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mensuelles" sheetId="1" state="visible" r:id="rId2"/>
    <sheet name="Données annuel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5">
  <si>
    <t xml:space="preserve">Commerce extérieur suisse de l'électricité: répartition par pays</t>
  </si>
  <si>
    <t xml:space="preserve">Concerne le négoce d'électricité fondé sur une base contractuelle et commerciale (énergie échangée non comprise).</t>
  </si>
  <si>
    <t xml:space="preserve">Intégré depuis 2002 en tant que marchandise dans la statistique du commerce extérieur suisse. Valeurs indiquées dès 2013 sur une base nette.</t>
  </si>
  <si>
    <t xml:space="preserve">Source: Office fédéral de l'énergie OFEN; actualisé le 29.3.2017.</t>
  </si>
  <si>
    <t xml:space="preserve">Source / responsable dès 2017: Administration fédérale des douanes (AFD).</t>
  </si>
  <si>
    <t xml:space="preserve">IMPORTATION</t>
  </si>
  <si>
    <t xml:space="preserve">EXPORTATION</t>
  </si>
  <si>
    <t xml:space="preserve">SOLDE (IMPORTATION - EXPORTATION)</t>
  </si>
  <si>
    <t xml:space="preserve">Allemagne</t>
  </si>
  <si>
    <t xml:space="preserve">France</t>
  </si>
  <si>
    <t xml:space="preserve">Italie</t>
  </si>
  <si>
    <t xml:space="preserve">Autriche</t>
  </si>
  <si>
    <t xml:space="preserve">Divers</t>
  </si>
  <si>
    <t xml:space="preserve">TOTAL</t>
  </si>
  <si>
    <t xml:space="preserve">GWh</t>
  </si>
  <si>
    <t xml:space="preserve">Mio. CHF</t>
  </si>
  <si>
    <t xml:space="preserve">Ct./kWh</t>
  </si>
  <si>
    <t xml:space="preserve">Janvier 2002</t>
  </si>
  <si>
    <t xml:space="preserve">Février 2002</t>
  </si>
  <si>
    <t xml:space="preserve">Mars 2002</t>
  </si>
  <si>
    <t xml:space="preserve">Avril 2002</t>
  </si>
  <si>
    <t xml:space="preserve">Mai 2002</t>
  </si>
  <si>
    <t xml:space="preserve">Juin 2002</t>
  </si>
  <si>
    <t xml:space="preserve">Juillet 2002</t>
  </si>
  <si>
    <t xml:space="preserve">Août 2002</t>
  </si>
  <si>
    <t xml:space="preserve">Septembre 2002</t>
  </si>
  <si>
    <t xml:space="preserve">Octobre 2002</t>
  </si>
  <si>
    <t xml:space="preserve">Novembre 2002</t>
  </si>
  <si>
    <t xml:space="preserve">Décembre 2002</t>
  </si>
  <si>
    <t xml:space="preserve">Janvier 2003</t>
  </si>
  <si>
    <t xml:space="preserve">Février 2003</t>
  </si>
  <si>
    <t xml:space="preserve">Mars 2003</t>
  </si>
  <si>
    <t xml:space="preserve">Avril 2003</t>
  </si>
  <si>
    <t xml:space="preserve">Mai 2003</t>
  </si>
  <si>
    <t xml:space="preserve">Juin 2003</t>
  </si>
  <si>
    <t xml:space="preserve">Juillet 2003</t>
  </si>
  <si>
    <t xml:space="preserve">Août 2003</t>
  </si>
  <si>
    <t xml:space="preserve">Septembre 2003</t>
  </si>
  <si>
    <t xml:space="preserve">Octobre 2003</t>
  </si>
  <si>
    <t xml:space="preserve">Novembre 2003</t>
  </si>
  <si>
    <t xml:space="preserve">Décembre 2003</t>
  </si>
  <si>
    <t xml:space="preserve">Janvier 2004</t>
  </si>
  <si>
    <t xml:space="preserve">Février 2004</t>
  </si>
  <si>
    <t xml:space="preserve">Mars 2004</t>
  </si>
  <si>
    <t xml:space="preserve">Avril 2004</t>
  </si>
  <si>
    <t xml:space="preserve">Mai 2004</t>
  </si>
  <si>
    <t xml:space="preserve">Juin 2004</t>
  </si>
  <si>
    <t xml:space="preserve">Juillet 2004</t>
  </si>
  <si>
    <t xml:space="preserve">Août 2004</t>
  </si>
  <si>
    <t xml:space="preserve">Septembre 2004</t>
  </si>
  <si>
    <t xml:space="preserve">Octobre 2004</t>
  </si>
  <si>
    <t xml:space="preserve">Novembre 2004</t>
  </si>
  <si>
    <t xml:space="preserve">Décembre 2004</t>
  </si>
  <si>
    <t xml:space="preserve">Janvier 2005</t>
  </si>
  <si>
    <t xml:space="preserve">Février 2005</t>
  </si>
  <si>
    <t xml:space="preserve">Mars 2005</t>
  </si>
  <si>
    <t xml:space="preserve">Avril 2005</t>
  </si>
  <si>
    <t xml:space="preserve">Mai 2005</t>
  </si>
  <si>
    <t xml:space="preserve">Juin 2005</t>
  </si>
  <si>
    <t xml:space="preserve">Juillet 2005</t>
  </si>
  <si>
    <t xml:space="preserve">Août 2005</t>
  </si>
  <si>
    <t xml:space="preserve">Septembre 2005</t>
  </si>
  <si>
    <t xml:space="preserve">Octobre 2005</t>
  </si>
  <si>
    <t xml:space="preserve">Novembre 2005</t>
  </si>
  <si>
    <t xml:space="preserve">Décembre 2005</t>
  </si>
  <si>
    <t xml:space="preserve">Janvier 2006</t>
  </si>
  <si>
    <t xml:space="preserve">Février 2006</t>
  </si>
  <si>
    <t xml:space="preserve">Mars 2006</t>
  </si>
  <si>
    <t xml:space="preserve">Avril 2006</t>
  </si>
  <si>
    <t xml:space="preserve">Mai 2006</t>
  </si>
  <si>
    <t xml:space="preserve">Juin 2006</t>
  </si>
  <si>
    <t xml:space="preserve">Juillet 2006</t>
  </si>
  <si>
    <t xml:space="preserve">Août 2006</t>
  </si>
  <si>
    <t xml:space="preserve">Septembre 2006</t>
  </si>
  <si>
    <t xml:space="preserve">Octobre 2006</t>
  </si>
  <si>
    <t xml:space="preserve">Novembre 2006</t>
  </si>
  <si>
    <t xml:space="preserve">Décembre 2006</t>
  </si>
  <si>
    <t xml:space="preserve">Janvier 2007</t>
  </si>
  <si>
    <t xml:space="preserve">Février 2007</t>
  </si>
  <si>
    <t xml:space="preserve">Mars 2007</t>
  </si>
  <si>
    <t xml:space="preserve">Avril 2007</t>
  </si>
  <si>
    <t xml:space="preserve">Mai 2007</t>
  </si>
  <si>
    <t xml:space="preserve">Juin 2007</t>
  </si>
  <si>
    <t xml:space="preserve">Juillet 2007</t>
  </si>
  <si>
    <t xml:space="preserve">Août 2007</t>
  </si>
  <si>
    <t xml:space="preserve">Septembre 2007</t>
  </si>
  <si>
    <t xml:space="preserve">Octobre 2007</t>
  </si>
  <si>
    <t xml:space="preserve">Novembre 2007</t>
  </si>
  <si>
    <t xml:space="preserve">Décembre 2007</t>
  </si>
  <si>
    <t xml:space="preserve">Janvier 2008</t>
  </si>
  <si>
    <t xml:space="preserve">Février 2008</t>
  </si>
  <si>
    <t xml:space="preserve">Mars 2008</t>
  </si>
  <si>
    <t xml:space="preserve">Avril 2008</t>
  </si>
  <si>
    <t xml:space="preserve">Mai 2008</t>
  </si>
  <si>
    <t xml:space="preserve">Juin 2008</t>
  </si>
  <si>
    <t xml:space="preserve">Juillet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Décembre 2008</t>
  </si>
  <si>
    <t xml:space="preserve">Janvier 2009</t>
  </si>
  <si>
    <t xml:space="preserve">Février 2009</t>
  </si>
  <si>
    <t xml:space="preserve">Mars 2009</t>
  </si>
  <si>
    <t xml:space="preserve">Avril 2009</t>
  </si>
  <si>
    <t xml:space="preserve">Mai 2009</t>
  </si>
  <si>
    <t xml:space="preserve">Juin 2009</t>
  </si>
  <si>
    <t xml:space="preserve">Juillet 2009</t>
  </si>
  <si>
    <t xml:space="preserve">Août 2009</t>
  </si>
  <si>
    <t xml:space="preserve">Septembre 2009</t>
  </si>
  <si>
    <t xml:space="preserve">Octobre 2009</t>
  </si>
  <si>
    <t xml:space="preserve">Novembre 2009</t>
  </si>
  <si>
    <t xml:space="preserve">Décembre 2009</t>
  </si>
  <si>
    <t xml:space="preserve">Janvier 2010</t>
  </si>
  <si>
    <t xml:space="preserve">Février 2010</t>
  </si>
  <si>
    <t xml:space="preserve">Mars 2010</t>
  </si>
  <si>
    <t xml:space="preserve">Avril 2010</t>
  </si>
  <si>
    <t xml:space="preserve">Mai 2010</t>
  </si>
  <si>
    <t xml:space="preserve">Juin 2010</t>
  </si>
  <si>
    <t xml:space="preserve">Juillet 2010</t>
  </si>
  <si>
    <t xml:space="preserve">Août 2010</t>
  </si>
  <si>
    <t xml:space="preserve">Septembre 2010</t>
  </si>
  <si>
    <t xml:space="preserve">Octobre 2010</t>
  </si>
  <si>
    <t xml:space="preserve">Novembre 2010</t>
  </si>
  <si>
    <t xml:space="preserve">Décembre 2010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r>
      <rPr>
        <sz val="8"/>
        <color rgb="FF000000"/>
        <rFont val="Arial"/>
        <family val="2"/>
      </rPr>
      <t xml:space="preserve">Juillet 2011 </t>
    </r>
    <r>
      <rPr>
        <sz val="8"/>
        <color rgb="FF003366"/>
        <rFont val="Arial"/>
        <family val="2"/>
      </rPr>
      <t xml:space="preserve">rév.</t>
    </r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Déc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Décembre 2012</t>
  </si>
  <si>
    <t xml:space="preserve">Janvier 2013</t>
  </si>
  <si>
    <t xml:space="preserve">Février 2013</t>
  </si>
  <si>
    <t xml:space="preserve">Mars 2013</t>
  </si>
  <si>
    <t xml:space="preserve">Avril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Janvier 2014</t>
  </si>
  <si>
    <t xml:space="preserve">Février 2014</t>
  </si>
  <si>
    <t xml:space="preserve">Mars 2014</t>
  </si>
  <si>
    <t xml:space="preserve">Avril 2014</t>
  </si>
  <si>
    <t xml:space="preserve">Mai 2014</t>
  </si>
  <si>
    <t xml:space="preserve">Juin 2014</t>
  </si>
  <si>
    <t xml:space="preserve">Juillet 2014</t>
  </si>
  <si>
    <t xml:space="preserve">Août 2014</t>
  </si>
  <si>
    <t xml:space="preserve">Septembre 2014</t>
  </si>
  <si>
    <t xml:space="preserve">Octobre 2014</t>
  </si>
  <si>
    <t xml:space="preserve">Novembre 2014</t>
  </si>
  <si>
    <t xml:space="preserve">Décembre 2014</t>
  </si>
  <si>
    <t xml:space="preserve">Janvier 2015</t>
  </si>
  <si>
    <t xml:space="preserve">Février 2015</t>
  </si>
  <si>
    <t xml:space="preserve">Mars 2015</t>
  </si>
  <si>
    <t xml:space="preserve">Avril 2015</t>
  </si>
  <si>
    <t xml:space="preserve">Mai 2015</t>
  </si>
  <si>
    <t xml:space="preserve">Juin 2015</t>
  </si>
  <si>
    <t xml:space="preserve">Juillet 2015</t>
  </si>
  <si>
    <t xml:space="preserve">Août 2015</t>
  </si>
  <si>
    <t xml:space="preserve">Septembre 2015</t>
  </si>
  <si>
    <t xml:space="preserve">Octobre 2015</t>
  </si>
  <si>
    <t xml:space="preserve">Novembre 2015</t>
  </si>
  <si>
    <t xml:space="preserve">Décembre 2015</t>
  </si>
  <si>
    <t xml:space="preserve">Janvier 2016</t>
  </si>
  <si>
    <t xml:space="preserve">Février 2016</t>
  </si>
  <si>
    <t xml:space="preserve">Mars 2016</t>
  </si>
  <si>
    <t xml:space="preserve">Avril 2016</t>
  </si>
  <si>
    <t xml:space="preserve">Mai 2016</t>
  </si>
  <si>
    <t xml:space="preserve">Juin 2016</t>
  </si>
  <si>
    <t xml:space="preserve">Juillet 2016</t>
  </si>
  <si>
    <t xml:space="preserve">Août 2016</t>
  </si>
  <si>
    <t xml:space="preserve">Septembre 2016</t>
  </si>
  <si>
    <t xml:space="preserve">Octobre 2016</t>
  </si>
  <si>
    <t xml:space="preserve">Novembre 2016</t>
  </si>
  <si>
    <t xml:space="preserve">Décembre 2016</t>
  </si>
  <si>
    <t xml:space="preserve">Source: Office fédéral de l'énergie OFEN; actualisé le 29.3.2017</t>
  </si>
  <si>
    <t xml:space="preserve">Anné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.71"/>
    <col collapsed="false" customWidth="true" hidden="false" outlineLevel="0" max="3" min="3" style="3" width="6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3" width="5.71"/>
    <col collapsed="false" customWidth="true" hidden="false" outlineLevel="0" max="17" min="13" style="2" width="5.71"/>
    <col collapsed="false" customWidth="true" hidden="false" outlineLevel="0" max="18" min="18" style="3" width="5.71"/>
    <col collapsed="false" customWidth="true" hidden="false" outlineLevel="0" max="19" min="19" style="2" width="5.71"/>
    <col collapsed="false" customWidth="true" hidden="false" outlineLevel="0" max="20" min="20" style="2" width="3.7"/>
    <col collapsed="false" customWidth="true" hidden="false" outlineLevel="0" max="21" min="21" style="2" width="12.7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3" width="5.71"/>
    <col collapsed="false" customWidth="true" hidden="false" outlineLevel="0" max="28" min="27" style="2" width="5.71"/>
    <col collapsed="false" customWidth="true" hidden="false" outlineLevel="0" max="29" min="29" style="3" width="5.71"/>
    <col collapsed="false" customWidth="true" hidden="false" outlineLevel="0" max="31" min="30" style="2" width="5.71"/>
    <col collapsed="false" customWidth="true" hidden="false" outlineLevel="0" max="32" min="32" style="3" width="5.71"/>
    <col collapsed="false" customWidth="true" hidden="false" outlineLevel="0" max="34" min="33" style="2" width="5.71"/>
    <col collapsed="false" customWidth="true" hidden="false" outlineLevel="0" max="35" min="35" style="3" width="5.71"/>
    <col collapsed="false" customWidth="true" hidden="false" outlineLevel="0" max="37" min="36" style="2" width="5.71"/>
    <col collapsed="false" customWidth="true" hidden="false" outlineLevel="0" max="38" min="38" style="3" width="5.71"/>
    <col collapsed="false" customWidth="true" hidden="false" outlineLevel="0" max="39" min="39" style="2" width="5.71"/>
    <col collapsed="false" customWidth="true" hidden="false" outlineLevel="0" max="40" min="40" style="2" width="3.7"/>
    <col collapsed="false" customWidth="true" hidden="false" outlineLevel="0" max="41" min="41" style="2" width="12.7"/>
    <col collapsed="false" customWidth="true" hidden="false" outlineLevel="0" max="42" min="42" style="2" width="7.7"/>
    <col collapsed="false" customWidth="true" hidden="false" outlineLevel="0" max="43" min="43" style="3" width="7.7"/>
    <col collapsed="false" customWidth="true" hidden="false" outlineLevel="0" max="44" min="44" style="2" width="7.7"/>
    <col collapsed="false" customWidth="true" hidden="false" outlineLevel="0" max="45" min="45" style="3" width="7.7"/>
    <col collapsed="false" customWidth="true" hidden="false" outlineLevel="0" max="46" min="46" style="2" width="7.7"/>
    <col collapsed="false" customWidth="true" hidden="false" outlineLevel="0" max="47" min="47" style="3" width="7.7"/>
    <col collapsed="false" customWidth="true" hidden="false" outlineLevel="0" max="48" min="48" style="2" width="7.7"/>
    <col collapsed="false" customWidth="true" hidden="false" outlineLevel="0" max="49" min="49" style="3" width="7.7"/>
    <col collapsed="false" customWidth="true" hidden="false" outlineLevel="0" max="50" min="50" style="2" width="7.7"/>
    <col collapsed="false" customWidth="true" hidden="false" outlineLevel="0" max="51" min="51" style="3" width="7.7"/>
    <col collapsed="false" customWidth="true" hidden="false" outlineLevel="0" max="52" min="52" style="2" width="7.7"/>
    <col collapsed="false" customWidth="true" hidden="false" outlineLevel="0" max="53" min="53" style="3" width="7.7"/>
    <col collapsed="false" customWidth="false" hidden="false" outlineLevel="0" max="257" min="54" style="4" width="11.42"/>
  </cols>
  <sheetData>
    <row r="1" customFormat="false" ht="15.75" hidden="false" customHeight="false" outlineLevel="0" collapsed="false">
      <c r="A1" s="5" t="s">
        <v>0</v>
      </c>
      <c r="U1" s="5" t="s">
        <v>0</v>
      </c>
      <c r="AO1" s="5" t="s">
        <v>0</v>
      </c>
    </row>
    <row r="2" customFormat="false" ht="12.75" hidden="false" customHeight="false" outlineLevel="0" collapsed="false">
      <c r="U2" s="1"/>
      <c r="AO2" s="1"/>
    </row>
    <row r="3" customFormat="false" ht="12.75" hidden="false" customHeight="false" outlineLevel="0" collapsed="false">
      <c r="A3" s="6" t="s">
        <v>1</v>
      </c>
      <c r="U3" s="1" t="s">
        <v>1</v>
      </c>
      <c r="AO3" s="1" t="s">
        <v>1</v>
      </c>
    </row>
    <row r="4" customFormat="false" ht="12.75" hidden="false" customHeight="false" outlineLevel="0" collapsed="false">
      <c r="A4" s="1" t="s">
        <v>2</v>
      </c>
      <c r="U4" s="1" t="s">
        <v>2</v>
      </c>
      <c r="AO4" s="1" t="s">
        <v>2</v>
      </c>
    </row>
    <row r="5" customFormat="false" ht="12.75" hidden="false" customHeight="false" outlineLevel="0" collapsed="false">
      <c r="A5" s="1" t="s">
        <v>3</v>
      </c>
      <c r="T5" s="1"/>
      <c r="U5" s="1" t="s">
        <v>3</v>
      </c>
      <c r="AO5" s="1" t="s">
        <v>3</v>
      </c>
    </row>
    <row r="6" customFormat="false" ht="12.75" hidden="false" customHeight="false" outlineLevel="0" collapsed="false">
      <c r="A6" s="1" t="s">
        <v>4</v>
      </c>
      <c r="T6" s="1"/>
      <c r="U6" s="1" t="s">
        <v>4</v>
      </c>
      <c r="AO6" s="1" t="s">
        <v>4</v>
      </c>
    </row>
    <row r="8" customFormat="false" ht="12.75" hidden="false" customHeight="false" outlineLevel="0" collapsed="false">
      <c r="C8" s="7" t="s">
        <v>5</v>
      </c>
      <c r="F8" s="7" t="s">
        <v>5</v>
      </c>
      <c r="I8" s="7" t="s">
        <v>5</v>
      </c>
      <c r="L8" s="7" t="s">
        <v>5</v>
      </c>
      <c r="O8" s="7" t="s">
        <v>5</v>
      </c>
      <c r="R8" s="7" t="s">
        <v>5</v>
      </c>
      <c r="W8" s="7" t="s">
        <v>6</v>
      </c>
      <c r="Z8" s="7" t="s">
        <v>6</v>
      </c>
      <c r="AC8" s="7" t="s">
        <v>6</v>
      </c>
      <c r="AF8" s="7" t="s">
        <v>6</v>
      </c>
      <c r="AI8" s="7" t="s">
        <v>6</v>
      </c>
      <c r="AL8" s="7" t="s">
        <v>6</v>
      </c>
      <c r="AS8" s="7" t="s">
        <v>7</v>
      </c>
    </row>
    <row r="9" customFormat="false" ht="12.75" hidden="false" customHeight="false" outlineLevel="0" collapsed="false">
      <c r="C9" s="3" t="s">
        <v>8</v>
      </c>
      <c r="F9" s="3" t="s">
        <v>9</v>
      </c>
      <c r="I9" s="2" t="s">
        <v>10</v>
      </c>
      <c r="L9" s="2" t="s">
        <v>11</v>
      </c>
      <c r="O9" s="2" t="s">
        <v>12</v>
      </c>
      <c r="R9" s="3" t="s">
        <v>13</v>
      </c>
      <c r="W9" s="3" t="s">
        <v>8</v>
      </c>
      <c r="Z9" s="3" t="s">
        <v>9</v>
      </c>
      <c r="AC9" s="3" t="s">
        <v>10</v>
      </c>
      <c r="AF9" s="2" t="s">
        <v>11</v>
      </c>
      <c r="AI9" s="2" t="s">
        <v>12</v>
      </c>
      <c r="AL9" s="3" t="s">
        <v>13</v>
      </c>
      <c r="AP9" s="2" t="s">
        <v>8</v>
      </c>
      <c r="AR9" s="3" t="s">
        <v>9</v>
      </c>
      <c r="AT9" s="2" t="s">
        <v>10</v>
      </c>
      <c r="AV9" s="2" t="s">
        <v>11</v>
      </c>
      <c r="AX9" s="2" t="s">
        <v>12</v>
      </c>
      <c r="AZ9" s="2" t="s">
        <v>13</v>
      </c>
    </row>
    <row r="10" customFormat="false" ht="12.75" hidden="false" customHeight="false" outlineLevel="0" collapsed="false">
      <c r="B10" s="2" t="s">
        <v>14</v>
      </c>
      <c r="C10" s="3" t="s">
        <v>15</v>
      </c>
      <c r="D10" s="2" t="s">
        <v>16</v>
      </c>
      <c r="E10" s="2" t="s">
        <v>14</v>
      </c>
      <c r="F10" s="3" t="s">
        <v>15</v>
      </c>
      <c r="G10" s="2" t="s">
        <v>16</v>
      </c>
      <c r="H10" s="2" t="s">
        <v>14</v>
      </c>
      <c r="I10" s="3" t="s">
        <v>15</v>
      </c>
      <c r="J10" s="2" t="s">
        <v>16</v>
      </c>
      <c r="K10" s="2" t="s">
        <v>14</v>
      </c>
      <c r="L10" s="3" t="s">
        <v>15</v>
      </c>
      <c r="M10" s="2" t="s">
        <v>16</v>
      </c>
      <c r="N10" s="2" t="s">
        <v>14</v>
      </c>
      <c r="O10" s="2" t="s">
        <v>15</v>
      </c>
      <c r="P10" s="2" t="s">
        <v>16</v>
      </c>
      <c r="Q10" s="2" t="s">
        <v>14</v>
      </c>
      <c r="R10" s="3" t="s">
        <v>15</v>
      </c>
      <c r="S10" s="2" t="s">
        <v>16</v>
      </c>
      <c r="V10" s="2" t="s">
        <v>14</v>
      </c>
      <c r="W10" s="3" t="s">
        <v>15</v>
      </c>
      <c r="X10" s="2" t="s">
        <v>16</v>
      </c>
      <c r="Y10" s="2" t="s">
        <v>14</v>
      </c>
      <c r="Z10" s="3" t="s">
        <v>15</v>
      </c>
      <c r="AA10" s="2" t="s">
        <v>16</v>
      </c>
      <c r="AB10" s="2" t="s">
        <v>14</v>
      </c>
      <c r="AC10" s="3" t="s">
        <v>15</v>
      </c>
      <c r="AD10" s="2" t="s">
        <v>16</v>
      </c>
      <c r="AE10" s="2" t="s">
        <v>14</v>
      </c>
      <c r="AF10" s="3" t="s">
        <v>15</v>
      </c>
      <c r="AG10" s="2" t="s">
        <v>16</v>
      </c>
      <c r="AH10" s="2" t="s">
        <v>14</v>
      </c>
      <c r="AI10" s="3" t="s">
        <v>15</v>
      </c>
      <c r="AJ10" s="2" t="s">
        <v>16</v>
      </c>
      <c r="AK10" s="2" t="s">
        <v>14</v>
      </c>
      <c r="AL10" s="3" t="s">
        <v>15</v>
      </c>
      <c r="AM10" s="2" t="s">
        <v>16</v>
      </c>
      <c r="AP10" s="2" t="s">
        <v>14</v>
      </c>
      <c r="AQ10" s="3" t="s">
        <v>15</v>
      </c>
      <c r="AR10" s="2" t="s">
        <v>14</v>
      </c>
      <c r="AS10" s="3" t="s">
        <v>15</v>
      </c>
      <c r="AT10" s="2" t="s">
        <v>14</v>
      </c>
      <c r="AU10" s="3" t="s">
        <v>15</v>
      </c>
      <c r="AV10" s="2" t="s">
        <v>14</v>
      </c>
      <c r="AW10" s="3" t="s">
        <v>15</v>
      </c>
      <c r="AX10" s="2" t="s">
        <v>14</v>
      </c>
      <c r="AY10" s="3" t="s">
        <v>15</v>
      </c>
      <c r="AZ10" s="2" t="s">
        <v>14</v>
      </c>
      <c r="BA10" s="3" t="s">
        <v>15</v>
      </c>
    </row>
    <row r="11" customFormat="false" ht="12.75" hidden="false" customHeight="false" outlineLevel="0" collapsed="false">
      <c r="A11" s="1" t="s">
        <v>17</v>
      </c>
      <c r="B11" s="2" t="n">
        <v>2172</v>
      </c>
      <c r="C11" s="3" t="n">
        <v>76.788</v>
      </c>
      <c r="D11" s="8" t="n">
        <f aca="false">+C11/B11*100</f>
        <v>3.5353591160221</v>
      </c>
      <c r="E11" s="2" t="n">
        <v>2459</v>
      </c>
      <c r="F11" s="3" t="n">
        <v>75.857</v>
      </c>
      <c r="G11" s="8" t="n">
        <f aca="false">+F11/E11*100</f>
        <v>3.08487189914599</v>
      </c>
      <c r="H11" s="2" t="n">
        <v>0</v>
      </c>
      <c r="I11" s="9" t="n">
        <v>0</v>
      </c>
      <c r="J11" s="10" t="e">
        <f aca="false">+I11/H11*100</f>
        <v>#DIV/0!</v>
      </c>
      <c r="K11" s="2" t="n">
        <v>300</v>
      </c>
      <c r="L11" s="3" t="n">
        <v>14.244</v>
      </c>
      <c r="M11" s="8" t="n">
        <f aca="false">+L11/K11*100</f>
        <v>4.748</v>
      </c>
      <c r="N11" s="2" t="n">
        <v>104</v>
      </c>
      <c r="O11" s="3" t="n">
        <v>5.865</v>
      </c>
      <c r="P11" s="8" t="n">
        <f aca="false">+O11/N11*100</f>
        <v>5.63942307692308</v>
      </c>
      <c r="Q11" s="2" t="n">
        <f aca="false">+B11+E11+H11+K11+N11</f>
        <v>5035</v>
      </c>
      <c r="R11" s="3" t="n">
        <f aca="false">+C11+F11+I11+L11+O11</f>
        <v>172.754</v>
      </c>
      <c r="S11" s="8" t="n">
        <f aca="false">+R11/Q11*100</f>
        <v>3.43106256206554</v>
      </c>
      <c r="U11" s="1" t="s">
        <v>17</v>
      </c>
      <c r="V11" s="2" t="n">
        <v>1076</v>
      </c>
      <c r="W11" s="3" t="n">
        <v>45.033</v>
      </c>
      <c r="X11" s="8" t="n">
        <f aca="false">+W11/V11*100</f>
        <v>4.18522304832714</v>
      </c>
      <c r="Y11" s="2" t="n">
        <v>286</v>
      </c>
      <c r="Z11" s="3" t="n">
        <v>15.019</v>
      </c>
      <c r="AA11" s="8" t="n">
        <f aca="false">+Z11/Y11*100</f>
        <v>5.2513986013986</v>
      </c>
      <c r="AB11" s="2" t="n">
        <v>2149</v>
      </c>
      <c r="AC11" s="3" t="n">
        <v>135.392</v>
      </c>
      <c r="AD11" s="8" t="n">
        <f aca="false">+AC11/AB11*100</f>
        <v>6.30023266635645</v>
      </c>
      <c r="AE11" s="2" t="n">
        <v>317</v>
      </c>
      <c r="AF11" s="3" t="n">
        <v>15.891</v>
      </c>
      <c r="AG11" s="8" t="n">
        <f aca="false">+AF11/AE11*100</f>
        <v>5.01293375394322</v>
      </c>
      <c r="AH11" s="2" t="n">
        <v>343</v>
      </c>
      <c r="AI11" s="3" t="n">
        <v>19.259</v>
      </c>
      <c r="AJ11" s="8" t="n">
        <f aca="false">+AI11/AH11*100</f>
        <v>5.61486880466472</v>
      </c>
      <c r="AK11" s="2" t="n">
        <f aca="false">+V11+Y11+AB11+AE11+AH11</f>
        <v>4171</v>
      </c>
      <c r="AL11" s="3" t="n">
        <f aca="false">+W11+Z11+AC11+AF11+AI11</f>
        <v>230.594</v>
      </c>
      <c r="AM11" s="8" t="n">
        <f aca="false">+AL11/AK11*100</f>
        <v>5.52850635339247</v>
      </c>
      <c r="AO11" s="1" t="s">
        <v>17</v>
      </c>
      <c r="AP11" s="2" t="n">
        <f aca="false">+B11-V11</f>
        <v>1096</v>
      </c>
      <c r="AQ11" s="3" t="n">
        <f aca="false">+C11-W11</f>
        <v>31.755</v>
      </c>
      <c r="AR11" s="2" t="n">
        <f aca="false">+E11-Y11</f>
        <v>2173</v>
      </c>
      <c r="AS11" s="3" t="n">
        <f aca="false">+F11-Z11</f>
        <v>60.838</v>
      </c>
      <c r="AT11" s="2" t="n">
        <f aca="false">+H11-AB11</f>
        <v>-2149</v>
      </c>
      <c r="AU11" s="3" t="n">
        <f aca="false">+I11-AC11</f>
        <v>-135.392</v>
      </c>
      <c r="AV11" s="2" t="n">
        <f aca="false">+K11-AE11</f>
        <v>-17</v>
      </c>
      <c r="AW11" s="3" t="n">
        <f aca="false">+L11-AF11</f>
        <v>-1.647</v>
      </c>
      <c r="AX11" s="2" t="n">
        <f aca="false">+N11-AH11</f>
        <v>-239</v>
      </c>
      <c r="AY11" s="3" t="n">
        <f aca="false">+O11-AI11</f>
        <v>-13.394</v>
      </c>
      <c r="AZ11" s="2" t="n">
        <f aca="false">+AP11+AR11+AT11+AV11+AX11</f>
        <v>864</v>
      </c>
      <c r="BA11" s="3" t="n">
        <f aca="false">+AQ11+AS11+AU11+AW11+AY11</f>
        <v>-57.84</v>
      </c>
    </row>
    <row r="12" customFormat="false" ht="12.75" hidden="false" customHeight="false" outlineLevel="0" collapsed="false">
      <c r="A12" s="1" t="s">
        <v>18</v>
      </c>
      <c r="B12" s="2" t="n">
        <v>1779</v>
      </c>
      <c r="C12" s="3" t="n">
        <v>62.548</v>
      </c>
      <c r="D12" s="8" t="n">
        <f aca="false">+C12/B12*100</f>
        <v>3.5159078133783</v>
      </c>
      <c r="E12" s="2" t="n">
        <v>2172</v>
      </c>
      <c r="F12" s="3" t="n">
        <v>69.178</v>
      </c>
      <c r="G12" s="8" t="n">
        <f aca="false">+F12/E12*100</f>
        <v>3.18499079189687</v>
      </c>
      <c r="H12" s="2" t="n">
        <v>0</v>
      </c>
      <c r="I12" s="9" t="n">
        <v>0</v>
      </c>
      <c r="J12" s="10" t="e">
        <f aca="false">+I12/H12*100</f>
        <v>#DIV/0!</v>
      </c>
      <c r="K12" s="2" t="n">
        <v>349</v>
      </c>
      <c r="L12" s="3" t="n">
        <v>11.519</v>
      </c>
      <c r="M12" s="8" t="n">
        <f aca="false">+L12/K12*100</f>
        <v>3.30057306590258</v>
      </c>
      <c r="N12" s="2" t="n">
        <v>69</v>
      </c>
      <c r="O12" s="3" t="n">
        <v>4.118</v>
      </c>
      <c r="P12" s="8" t="n">
        <f aca="false">+O12/N12*100</f>
        <v>5.96811594202899</v>
      </c>
      <c r="Q12" s="2" t="n">
        <f aca="false">+B12+E12+H12+K12+N12</f>
        <v>4369</v>
      </c>
      <c r="R12" s="3" t="n">
        <f aca="false">+C12+F12+I12+L12+O12</f>
        <v>147.363</v>
      </c>
      <c r="S12" s="8" t="n">
        <f aca="false">+R12/Q12*100</f>
        <v>3.37292286564431</v>
      </c>
      <c r="U12" s="1" t="s">
        <v>18</v>
      </c>
      <c r="V12" s="2" t="n">
        <v>955</v>
      </c>
      <c r="W12" s="3" t="n">
        <v>39.042</v>
      </c>
      <c r="X12" s="8" t="n">
        <f aca="false">+W12/V12*100</f>
        <v>4.08816753926702</v>
      </c>
      <c r="Y12" s="2" t="n">
        <v>361</v>
      </c>
      <c r="Z12" s="3" t="n">
        <v>17.73</v>
      </c>
      <c r="AA12" s="8" t="n">
        <f aca="false">+Z12/Y12*100</f>
        <v>4.91135734072022</v>
      </c>
      <c r="AB12" s="2" t="n">
        <v>1944</v>
      </c>
      <c r="AC12" s="3" t="n">
        <v>123.814</v>
      </c>
      <c r="AD12" s="8" t="n">
        <f aca="false">+AC12/AB12*100</f>
        <v>6.3690329218107</v>
      </c>
      <c r="AE12" s="2" t="n">
        <v>193</v>
      </c>
      <c r="AF12" s="3" t="n">
        <v>8.221</v>
      </c>
      <c r="AG12" s="8" t="n">
        <f aca="false">+AF12/AE12*100</f>
        <v>4.25958549222798</v>
      </c>
      <c r="AH12" s="2" t="n">
        <v>164</v>
      </c>
      <c r="AI12" s="3" t="n">
        <v>8.796</v>
      </c>
      <c r="AJ12" s="8" t="n">
        <f aca="false">+AI12/AH12*100</f>
        <v>5.36341463414634</v>
      </c>
      <c r="AK12" s="2" t="n">
        <f aca="false">+V12+Y12+AB12+AE12+AH12</f>
        <v>3617</v>
      </c>
      <c r="AL12" s="3" t="n">
        <f aca="false">+W12+Z12+AC12+AF12+AI12</f>
        <v>197.603</v>
      </c>
      <c r="AM12" s="8" t="n">
        <f aca="false">+AL12/AK12*100</f>
        <v>5.46317390102295</v>
      </c>
      <c r="AO12" s="1" t="s">
        <v>18</v>
      </c>
      <c r="AP12" s="2" t="n">
        <f aca="false">+B12-V12</f>
        <v>824</v>
      </c>
      <c r="AQ12" s="3" t="n">
        <f aca="false">+C12-W12</f>
        <v>23.506</v>
      </c>
      <c r="AR12" s="2" t="n">
        <f aca="false">+E12-Y12</f>
        <v>1811</v>
      </c>
      <c r="AS12" s="3" t="n">
        <f aca="false">+F12-Z12</f>
        <v>51.448</v>
      </c>
      <c r="AT12" s="2" t="n">
        <f aca="false">+H12-AB12</f>
        <v>-1944</v>
      </c>
      <c r="AU12" s="3" t="n">
        <f aca="false">+I12-AC12</f>
        <v>-123.814</v>
      </c>
      <c r="AV12" s="2" t="n">
        <f aca="false">+K12-AE12</f>
        <v>156</v>
      </c>
      <c r="AW12" s="3" t="n">
        <f aca="false">+L12-AF12</f>
        <v>3.298</v>
      </c>
      <c r="AX12" s="2" t="n">
        <f aca="false">+N12-AH12</f>
        <v>-95</v>
      </c>
      <c r="AY12" s="3" t="n">
        <f aca="false">+O12-AI12</f>
        <v>-4.678</v>
      </c>
      <c r="AZ12" s="2" t="n">
        <f aca="false">+AP12+AR12+AT12+AV12+AX12</f>
        <v>752</v>
      </c>
      <c r="BA12" s="3" t="n">
        <f aca="false">+AQ12+AS12+AU12+AW12+AY12</f>
        <v>-50.24</v>
      </c>
    </row>
    <row r="13" customFormat="false" ht="12.75" hidden="false" customHeight="false" outlineLevel="0" collapsed="false">
      <c r="A13" s="1" t="s">
        <v>19</v>
      </c>
      <c r="B13" s="2" t="n">
        <v>1795</v>
      </c>
      <c r="C13" s="3" t="n">
        <v>59.256</v>
      </c>
      <c r="D13" s="8" t="n">
        <f aca="false">+C13/B13*100</f>
        <v>3.30116991643454</v>
      </c>
      <c r="E13" s="2" t="n">
        <v>2134</v>
      </c>
      <c r="F13" s="3" t="n">
        <v>67.13</v>
      </c>
      <c r="G13" s="8" t="n">
        <f aca="false">+F13/E13*100</f>
        <v>3.14573570759138</v>
      </c>
      <c r="H13" s="2" t="n">
        <v>0</v>
      </c>
      <c r="I13" s="9" t="n">
        <v>0</v>
      </c>
      <c r="J13" s="10" t="e">
        <f aca="false">+I13/H13*100</f>
        <v>#DIV/0!</v>
      </c>
      <c r="K13" s="2" t="n">
        <v>258</v>
      </c>
      <c r="L13" s="3" t="n">
        <v>10.606</v>
      </c>
      <c r="M13" s="8" t="n">
        <f aca="false">+L13/K13*100</f>
        <v>4.1108527131783</v>
      </c>
      <c r="N13" s="2" t="n">
        <v>74</v>
      </c>
      <c r="O13" s="3" t="n">
        <v>4.512</v>
      </c>
      <c r="P13" s="8" t="n">
        <f aca="false">+O13/N13*100</f>
        <v>6.0972972972973</v>
      </c>
      <c r="Q13" s="2" t="n">
        <f aca="false">+B13+E13+H13+K13+N13</f>
        <v>4261</v>
      </c>
      <c r="R13" s="3" t="n">
        <f aca="false">+C13+F13+I13+L13+O13</f>
        <v>141.504</v>
      </c>
      <c r="S13" s="8" t="n">
        <f aca="false">+R13/Q13*100</f>
        <v>3.32091058436987</v>
      </c>
      <c r="U13" s="1" t="s">
        <v>19</v>
      </c>
      <c r="V13" s="2" t="n">
        <v>1067</v>
      </c>
      <c r="W13" s="3" t="n">
        <v>40.98</v>
      </c>
      <c r="X13" s="8" t="n">
        <f aca="false">+W13/V13*100</f>
        <v>3.8406747891284</v>
      </c>
      <c r="Y13" s="2" t="n">
        <v>338</v>
      </c>
      <c r="Z13" s="3" t="n">
        <v>15.752</v>
      </c>
      <c r="AA13" s="8" t="n">
        <f aca="false">+Z13/Y13*100</f>
        <v>4.6603550295858</v>
      </c>
      <c r="AB13" s="2" t="n">
        <v>2159</v>
      </c>
      <c r="AC13" s="3" t="n">
        <v>131.97</v>
      </c>
      <c r="AD13" s="8" t="n">
        <f aca="false">+AC13/AB13*100</f>
        <v>6.11255210745716</v>
      </c>
      <c r="AE13" s="2" t="n">
        <v>171</v>
      </c>
      <c r="AF13" s="3" t="n">
        <v>6.658</v>
      </c>
      <c r="AG13" s="8" t="n">
        <f aca="false">+AF13/AE13*100</f>
        <v>3.89356725146199</v>
      </c>
      <c r="AH13" s="2" t="n">
        <v>173</v>
      </c>
      <c r="AI13" s="3" t="n">
        <v>8.183</v>
      </c>
      <c r="AJ13" s="8" t="n">
        <f aca="false">+AI13/AH13*100</f>
        <v>4.73005780346821</v>
      </c>
      <c r="AK13" s="2" t="n">
        <f aca="false">+V13+Y13+AB13+AE13+AH13</f>
        <v>3908</v>
      </c>
      <c r="AL13" s="3" t="n">
        <f aca="false">+W13+Z13+AC13+AF13+AI13</f>
        <v>203.543</v>
      </c>
      <c r="AM13" s="8" t="n">
        <f aca="false">+AL13/AK13*100</f>
        <v>5.20836745138178</v>
      </c>
      <c r="AO13" s="1" t="s">
        <v>19</v>
      </c>
      <c r="AP13" s="2" t="n">
        <f aca="false">+B13-V13</f>
        <v>728</v>
      </c>
      <c r="AQ13" s="3" t="n">
        <f aca="false">+C13-W13</f>
        <v>18.276</v>
      </c>
      <c r="AR13" s="2" t="n">
        <f aca="false">+E13-Y13</f>
        <v>1796</v>
      </c>
      <c r="AS13" s="3" t="n">
        <f aca="false">+F13-Z13</f>
        <v>51.378</v>
      </c>
      <c r="AT13" s="2" t="n">
        <f aca="false">+H13-AB13</f>
        <v>-2159</v>
      </c>
      <c r="AU13" s="3" t="n">
        <f aca="false">+I13-AC13</f>
        <v>-131.97</v>
      </c>
      <c r="AV13" s="2" t="n">
        <f aca="false">+K13-AE13</f>
        <v>87</v>
      </c>
      <c r="AW13" s="3" t="n">
        <f aca="false">+L13-AF13</f>
        <v>3.948</v>
      </c>
      <c r="AX13" s="2" t="n">
        <f aca="false">+N13-AH13</f>
        <v>-99</v>
      </c>
      <c r="AY13" s="3" t="n">
        <f aca="false">+O13-AI13</f>
        <v>-3.671</v>
      </c>
      <c r="AZ13" s="2" t="n">
        <f aca="false">+AP13+AR13+AT13+AV13+AX13</f>
        <v>353</v>
      </c>
      <c r="BA13" s="3" t="n">
        <f aca="false">+AQ13+AS13+AU13+AW13+AY13</f>
        <v>-62.039</v>
      </c>
    </row>
    <row r="14" customFormat="false" ht="12.75" hidden="false" customHeight="false" outlineLevel="0" collapsed="false">
      <c r="A14" s="1" t="s">
        <v>20</v>
      </c>
      <c r="B14" s="2" t="n">
        <v>1470</v>
      </c>
      <c r="C14" s="3" t="n">
        <v>47.361</v>
      </c>
      <c r="D14" s="8" t="n">
        <f aca="false">+C14/B14*100</f>
        <v>3.22183673469388</v>
      </c>
      <c r="E14" s="2" t="n">
        <v>2294</v>
      </c>
      <c r="F14" s="3" t="n">
        <v>73.803</v>
      </c>
      <c r="G14" s="8" t="n">
        <f aca="false">+F14/E14*100</f>
        <v>3.21721883173496</v>
      </c>
      <c r="H14" s="2" t="n">
        <v>0</v>
      </c>
      <c r="I14" s="9" t="n">
        <v>0</v>
      </c>
      <c r="J14" s="10" t="e">
        <f aca="false">+I14/H14*100</f>
        <v>#DIV/0!</v>
      </c>
      <c r="K14" s="2" t="n">
        <v>308</v>
      </c>
      <c r="L14" s="3" t="n">
        <v>9.989</v>
      </c>
      <c r="M14" s="8" t="n">
        <f aca="false">+L14/K14*100</f>
        <v>3.24318181818182</v>
      </c>
      <c r="N14" s="2" t="n">
        <v>72</v>
      </c>
      <c r="O14" s="3" t="n">
        <v>4.371</v>
      </c>
      <c r="P14" s="8" t="n">
        <f aca="false">+O14/N14*100</f>
        <v>6.07083333333333</v>
      </c>
      <c r="Q14" s="2" t="n">
        <f aca="false">+B14+E14+H14+K14+N14</f>
        <v>4144</v>
      </c>
      <c r="R14" s="3" t="n">
        <f aca="false">+C14+F14+I14+L14+O14</f>
        <v>135.524</v>
      </c>
      <c r="S14" s="8" t="n">
        <f aca="false">+R14/Q14*100</f>
        <v>3.2703667953668</v>
      </c>
      <c r="U14" s="1" t="s">
        <v>20</v>
      </c>
      <c r="V14" s="2" t="n">
        <v>1347</v>
      </c>
      <c r="W14" s="3" t="n">
        <v>51.474</v>
      </c>
      <c r="X14" s="8" t="n">
        <f aca="false">+W14/V14*100</f>
        <v>3.82138084632517</v>
      </c>
      <c r="Y14" s="2" t="n">
        <v>246</v>
      </c>
      <c r="Z14" s="3" t="n">
        <v>10.684</v>
      </c>
      <c r="AA14" s="8" t="n">
        <f aca="false">+Z14/Y14*100</f>
        <v>4.34308943089431</v>
      </c>
      <c r="AB14" s="2" t="n">
        <v>2028</v>
      </c>
      <c r="AC14" s="3" t="n">
        <v>121.471</v>
      </c>
      <c r="AD14" s="8" t="n">
        <f aca="false">+AC14/AB14*100</f>
        <v>5.9896942800789</v>
      </c>
      <c r="AE14" s="2" t="n">
        <v>302</v>
      </c>
      <c r="AF14" s="3" t="n">
        <v>9.994</v>
      </c>
      <c r="AG14" s="8" t="n">
        <f aca="false">+AF14/AE14*100</f>
        <v>3.30927152317881</v>
      </c>
      <c r="AH14" s="2" t="n">
        <v>165</v>
      </c>
      <c r="AI14" s="3" t="n">
        <v>6.872</v>
      </c>
      <c r="AJ14" s="8" t="n">
        <f aca="false">+AI14/AH14*100</f>
        <v>4.16484848484848</v>
      </c>
      <c r="AK14" s="2" t="n">
        <f aca="false">+V14+Y14+AB14+AE14+AH14</f>
        <v>4088</v>
      </c>
      <c r="AL14" s="3" t="n">
        <f aca="false">+W14+Z14+AC14+AF14+AI14</f>
        <v>200.495</v>
      </c>
      <c r="AM14" s="8" t="n">
        <f aca="false">+AL14/AK14*100</f>
        <v>4.90447651663405</v>
      </c>
      <c r="AO14" s="1" t="s">
        <v>20</v>
      </c>
      <c r="AP14" s="2" t="n">
        <f aca="false">+B14-V14</f>
        <v>123</v>
      </c>
      <c r="AQ14" s="3" t="n">
        <f aca="false">+C14-W14</f>
        <v>-4.113</v>
      </c>
      <c r="AR14" s="2" t="n">
        <f aca="false">+E14-Y14</f>
        <v>2048</v>
      </c>
      <c r="AS14" s="3" t="n">
        <f aca="false">+F14-Z14</f>
        <v>63.119</v>
      </c>
      <c r="AT14" s="2" t="n">
        <f aca="false">+H14-AB14</f>
        <v>-2028</v>
      </c>
      <c r="AU14" s="3" t="n">
        <f aca="false">+I14-AC14</f>
        <v>-121.471</v>
      </c>
      <c r="AV14" s="2" t="n">
        <f aca="false">+K14-AE14</f>
        <v>6</v>
      </c>
      <c r="AW14" s="3" t="n">
        <f aca="false">+L14-AF14</f>
        <v>-0.00499999999999901</v>
      </c>
      <c r="AX14" s="2" t="n">
        <f aca="false">+N14-AH14</f>
        <v>-93</v>
      </c>
      <c r="AY14" s="3" t="n">
        <f aca="false">+O14-AI14</f>
        <v>-2.501</v>
      </c>
      <c r="AZ14" s="2" t="n">
        <f aca="false">+AP14+AR14+AT14+AV14+AX14</f>
        <v>56</v>
      </c>
      <c r="BA14" s="3" t="n">
        <f aca="false">+AQ14+AS14+AU14+AW14+AY14</f>
        <v>-64.971</v>
      </c>
    </row>
    <row r="15" customFormat="false" ht="12.75" hidden="false" customHeight="false" outlineLevel="0" collapsed="false">
      <c r="A15" s="1" t="s">
        <v>21</v>
      </c>
      <c r="B15" s="2" t="n">
        <v>973</v>
      </c>
      <c r="C15" s="3" t="n">
        <v>30.46</v>
      </c>
      <c r="D15" s="8" t="n">
        <f aca="false">+C15/B15*100</f>
        <v>3.13052415210689</v>
      </c>
      <c r="E15" s="2" t="n">
        <v>2194</v>
      </c>
      <c r="F15" s="3" t="n">
        <v>70.29</v>
      </c>
      <c r="G15" s="8" t="n">
        <f aca="false">+F15/E15*100</f>
        <v>3.20373746581586</v>
      </c>
      <c r="H15" s="2" t="n">
        <v>0</v>
      </c>
      <c r="I15" s="9" t="n">
        <v>0</v>
      </c>
      <c r="J15" s="10" t="e">
        <f aca="false">+I15/H15*100</f>
        <v>#DIV/0!</v>
      </c>
      <c r="K15" s="2" t="n">
        <v>107</v>
      </c>
      <c r="L15" s="3" t="n">
        <v>3.472</v>
      </c>
      <c r="M15" s="8" t="n">
        <f aca="false">+L15/K15*100</f>
        <v>3.24485981308411</v>
      </c>
      <c r="N15" s="2" t="n">
        <v>75</v>
      </c>
      <c r="O15" s="3" t="n">
        <v>4.583</v>
      </c>
      <c r="P15" s="8" t="n">
        <f aca="false">+O15/N15*100</f>
        <v>6.11066666666667</v>
      </c>
      <c r="Q15" s="2" t="n">
        <f aca="false">+B15+E15+H15+K15+N15</f>
        <v>3349</v>
      </c>
      <c r="R15" s="3" t="n">
        <f aca="false">+C15+F15+I15+L15+O15</f>
        <v>108.805</v>
      </c>
      <c r="S15" s="8" t="n">
        <f aca="false">+R15/Q15*100</f>
        <v>3.248880262765</v>
      </c>
      <c r="U15" s="1" t="s">
        <v>21</v>
      </c>
      <c r="V15" s="2" t="n">
        <v>1763</v>
      </c>
      <c r="W15" s="3" t="n">
        <v>66.341</v>
      </c>
      <c r="X15" s="8" t="n">
        <f aca="false">+W15/V15*100</f>
        <v>3.76296086216676</v>
      </c>
      <c r="Y15" s="2" t="n">
        <v>308</v>
      </c>
      <c r="Z15" s="3" t="n">
        <v>12.002</v>
      </c>
      <c r="AA15" s="8" t="n">
        <f aca="false">+Z15/Y15*100</f>
        <v>3.89675324675325</v>
      </c>
      <c r="AB15" s="2" t="n">
        <v>1902</v>
      </c>
      <c r="AC15" s="3" t="n">
        <v>114.378</v>
      </c>
      <c r="AD15" s="8" t="n">
        <f aca="false">+AC15/AB15*100</f>
        <v>6.01356466876972</v>
      </c>
      <c r="AE15" s="2" t="n">
        <v>419</v>
      </c>
      <c r="AF15" s="3" t="n">
        <v>13.551</v>
      </c>
      <c r="AG15" s="8" t="n">
        <f aca="false">+AF15/AE15*100</f>
        <v>3.23412887828162</v>
      </c>
      <c r="AH15" s="2" t="n">
        <v>173</v>
      </c>
      <c r="AI15" s="3" t="n">
        <v>6.861</v>
      </c>
      <c r="AJ15" s="8" t="n">
        <f aca="false">+AI15/AH15*100</f>
        <v>3.96589595375723</v>
      </c>
      <c r="AK15" s="2" t="n">
        <f aca="false">+V15+Y15+AB15+AE15+AH15</f>
        <v>4565</v>
      </c>
      <c r="AL15" s="3" t="n">
        <f aca="false">+W15+Z15+AC15+AF15+AI15</f>
        <v>213.133</v>
      </c>
      <c r="AM15" s="8" t="n">
        <f aca="false">+AL15/AK15*100</f>
        <v>4.66884994523549</v>
      </c>
      <c r="AO15" s="1" t="s">
        <v>21</v>
      </c>
      <c r="AP15" s="2" t="n">
        <f aca="false">+B15-V15</f>
        <v>-790</v>
      </c>
      <c r="AQ15" s="3" t="n">
        <f aca="false">+C15-W15</f>
        <v>-35.881</v>
      </c>
      <c r="AR15" s="2" t="n">
        <f aca="false">+E15-Y15</f>
        <v>1886</v>
      </c>
      <c r="AS15" s="3" t="n">
        <f aca="false">+F15-Z15</f>
        <v>58.288</v>
      </c>
      <c r="AT15" s="2" t="n">
        <f aca="false">+H15-AB15</f>
        <v>-1902</v>
      </c>
      <c r="AU15" s="3" t="n">
        <f aca="false">+I15-AC15</f>
        <v>-114.378</v>
      </c>
      <c r="AV15" s="2" t="n">
        <f aca="false">+K15-AE15</f>
        <v>-312</v>
      </c>
      <c r="AW15" s="3" t="n">
        <f aca="false">+L15-AF15</f>
        <v>-10.079</v>
      </c>
      <c r="AX15" s="2" t="n">
        <f aca="false">+N15-AH15</f>
        <v>-98</v>
      </c>
      <c r="AY15" s="3" t="n">
        <f aca="false">+O15-AI15</f>
        <v>-2.278</v>
      </c>
      <c r="AZ15" s="2" t="n">
        <f aca="false">+AP15+AR15+AT15+AV15+AX15</f>
        <v>-1216</v>
      </c>
      <c r="BA15" s="3" t="n">
        <f aca="false">+AQ15+AS15+AU15+AW15+AY15</f>
        <v>-104.328</v>
      </c>
    </row>
    <row r="16" customFormat="false" ht="12.75" hidden="false" customHeight="false" outlineLevel="0" collapsed="false">
      <c r="A16" s="1" t="s">
        <v>22</v>
      </c>
      <c r="B16" s="2" t="n">
        <v>894</v>
      </c>
      <c r="C16" s="3" t="n">
        <v>27.9</v>
      </c>
      <c r="D16" s="8" t="n">
        <f aca="false">+C16/B16*100</f>
        <v>3.12080536912752</v>
      </c>
      <c r="E16" s="2" t="n">
        <v>2025</v>
      </c>
      <c r="F16" s="3" t="n">
        <v>64.93</v>
      </c>
      <c r="G16" s="8" t="n">
        <f aca="false">+F16/E16*100</f>
        <v>3.20641975308642</v>
      </c>
      <c r="H16" s="2" t="n">
        <v>0</v>
      </c>
      <c r="I16" s="9" t="n">
        <v>0</v>
      </c>
      <c r="J16" s="10" t="e">
        <f aca="false">+I16/H16*100</f>
        <v>#DIV/0!</v>
      </c>
      <c r="K16" s="2" t="n">
        <v>117</v>
      </c>
      <c r="L16" s="3" t="n">
        <v>3.619</v>
      </c>
      <c r="M16" s="8" t="n">
        <f aca="false">+L16/K16*100</f>
        <v>3.09316239316239</v>
      </c>
      <c r="N16" s="2" t="n">
        <v>56</v>
      </c>
      <c r="O16" s="3" t="n">
        <v>3.16</v>
      </c>
      <c r="P16" s="8" t="n">
        <f aca="false">+O16/N16*100</f>
        <v>5.64285714285714</v>
      </c>
      <c r="Q16" s="2" t="n">
        <f aca="false">+B16+E16+H16+K16+N16</f>
        <v>3092</v>
      </c>
      <c r="R16" s="3" t="n">
        <f aca="false">+C16+F16+I16+L16+O16</f>
        <v>99.609</v>
      </c>
      <c r="S16" s="8" t="n">
        <f aca="false">+R16/Q16*100</f>
        <v>3.22150711513583</v>
      </c>
      <c r="U16" s="1" t="s">
        <v>22</v>
      </c>
      <c r="V16" s="2" t="n">
        <v>1892</v>
      </c>
      <c r="W16" s="3" t="n">
        <v>72.071</v>
      </c>
      <c r="X16" s="8" t="n">
        <f aca="false">+W16/V16*100</f>
        <v>3.80924947145877</v>
      </c>
      <c r="Y16" s="2" t="n">
        <v>264</v>
      </c>
      <c r="Z16" s="3" t="n">
        <v>9.753</v>
      </c>
      <c r="AA16" s="8" t="n">
        <f aca="false">+Z16/Y16*100</f>
        <v>3.69431818181818</v>
      </c>
      <c r="AB16" s="2" t="n">
        <v>1851</v>
      </c>
      <c r="AC16" s="3" t="n">
        <v>109.462</v>
      </c>
      <c r="AD16" s="8" t="n">
        <f aca="false">+AC16/AB16*100</f>
        <v>5.91366828741221</v>
      </c>
      <c r="AE16" s="2" t="n">
        <v>340</v>
      </c>
      <c r="AF16" s="3" t="n">
        <v>11.065</v>
      </c>
      <c r="AG16" s="8" t="n">
        <f aca="false">+AF16/AE16*100</f>
        <v>3.25441176470588</v>
      </c>
      <c r="AH16" s="2" t="n">
        <v>165</v>
      </c>
      <c r="AI16" s="3" t="n">
        <v>6.622</v>
      </c>
      <c r="AJ16" s="8" t="n">
        <f aca="false">+AI16/AH16*100</f>
        <v>4.01333333333333</v>
      </c>
      <c r="AK16" s="2" t="n">
        <f aca="false">+V16+Y16+AB16+AE16+AH16</f>
        <v>4512</v>
      </c>
      <c r="AL16" s="3" t="n">
        <f aca="false">+W16+Z16+AC16+AF16+AI16</f>
        <v>208.973</v>
      </c>
      <c r="AM16" s="8" t="n">
        <f aca="false">+AL16/AK16*100</f>
        <v>4.63149379432624</v>
      </c>
      <c r="AO16" s="1" t="s">
        <v>22</v>
      </c>
      <c r="AP16" s="2" t="n">
        <f aca="false">+B16-V16</f>
        <v>-998</v>
      </c>
      <c r="AQ16" s="3" t="n">
        <f aca="false">+C16-W16</f>
        <v>-44.171</v>
      </c>
      <c r="AR16" s="2" t="n">
        <f aca="false">+E16-Y16</f>
        <v>1761</v>
      </c>
      <c r="AS16" s="3" t="n">
        <f aca="false">+F16-Z16</f>
        <v>55.177</v>
      </c>
      <c r="AT16" s="2" t="n">
        <f aca="false">+H16-AB16</f>
        <v>-1851</v>
      </c>
      <c r="AU16" s="3" t="n">
        <f aca="false">+I16-AC16</f>
        <v>-109.462</v>
      </c>
      <c r="AV16" s="2" t="n">
        <f aca="false">+K16-AE16</f>
        <v>-223</v>
      </c>
      <c r="AW16" s="3" t="n">
        <f aca="false">+L16-AF16</f>
        <v>-7.446</v>
      </c>
      <c r="AX16" s="2" t="n">
        <f aca="false">+N16-AH16</f>
        <v>-109</v>
      </c>
      <c r="AY16" s="3" t="n">
        <f aca="false">+O16-AI16</f>
        <v>-3.462</v>
      </c>
      <c r="AZ16" s="2" t="n">
        <f aca="false">+AP16+AR16+AT16+AV16+AX16</f>
        <v>-1420</v>
      </c>
      <c r="BA16" s="3" t="n">
        <f aca="false">+AQ16+AS16+AU16+AW16+AY16</f>
        <v>-109.364</v>
      </c>
    </row>
    <row r="17" customFormat="false" ht="12.75" hidden="false" customHeight="false" outlineLevel="0" collapsed="false">
      <c r="A17" s="1" t="s">
        <v>23</v>
      </c>
      <c r="B17" s="2" t="n">
        <v>1070</v>
      </c>
      <c r="C17" s="3" t="n">
        <v>33.115</v>
      </c>
      <c r="D17" s="8" t="n">
        <f aca="false">+C17/B17*100</f>
        <v>3.09485981308411</v>
      </c>
      <c r="E17" s="2" t="n">
        <v>2017</v>
      </c>
      <c r="F17" s="3" t="n">
        <v>65.992</v>
      </c>
      <c r="G17" s="8" t="n">
        <f aca="false">+F17/E17*100</f>
        <v>3.2717897868121</v>
      </c>
      <c r="H17" s="2" t="n">
        <v>0</v>
      </c>
      <c r="I17" s="9" t="n">
        <v>0</v>
      </c>
      <c r="J17" s="10" t="e">
        <f aca="false">+I17/H17*100</f>
        <v>#DIV/0!</v>
      </c>
      <c r="K17" s="2" t="n">
        <v>87</v>
      </c>
      <c r="L17" s="3" t="n">
        <v>2.672</v>
      </c>
      <c r="M17" s="8" t="n">
        <f aca="false">+L17/K17*100</f>
        <v>3.07126436781609</v>
      </c>
      <c r="N17" s="2" t="n">
        <v>0</v>
      </c>
      <c r="O17" s="2" t="n">
        <v>0</v>
      </c>
      <c r="P17" s="10" t="e">
        <f aca="false">+O17/N17*100</f>
        <v>#DIV/0!</v>
      </c>
      <c r="Q17" s="2" t="n">
        <f aca="false">+B17+E17+H17+K17+N17</f>
        <v>3174</v>
      </c>
      <c r="R17" s="3" t="n">
        <f aca="false">+C17+F17+I17+L17+O17</f>
        <v>101.779</v>
      </c>
      <c r="S17" s="8" t="n">
        <f aca="false">+R17/Q17*100</f>
        <v>3.20664776307498</v>
      </c>
      <c r="U17" s="1" t="s">
        <v>23</v>
      </c>
      <c r="V17" s="2" t="n">
        <v>2061</v>
      </c>
      <c r="W17" s="3" t="n">
        <v>76.977</v>
      </c>
      <c r="X17" s="8" t="n">
        <f aca="false">+W17/V17*100</f>
        <v>3.73493449781659</v>
      </c>
      <c r="Y17" s="2" t="n">
        <v>326</v>
      </c>
      <c r="Z17" s="3" t="n">
        <v>19.575</v>
      </c>
      <c r="AA17" s="8" t="n">
        <f aca="false">+Z17/Y17*100</f>
        <v>6.00460122699387</v>
      </c>
      <c r="AB17" s="2" t="n">
        <v>1942</v>
      </c>
      <c r="AC17" s="3" t="n">
        <v>115.829</v>
      </c>
      <c r="AD17" s="8" t="n">
        <f aca="false">+AC17/AB17*100</f>
        <v>5.96441812564367</v>
      </c>
      <c r="AE17" s="2" t="n">
        <v>419</v>
      </c>
      <c r="AF17" s="3" t="n">
        <v>13.533</v>
      </c>
      <c r="AG17" s="8" t="n">
        <f aca="false">+AF17/AE17*100</f>
        <v>3.22983293556086</v>
      </c>
      <c r="AH17" s="2" t="n">
        <v>109</v>
      </c>
      <c r="AI17" s="3" t="n">
        <v>3.372</v>
      </c>
      <c r="AJ17" s="8" t="n">
        <f aca="false">+AI17/AH17*100</f>
        <v>3.09357798165138</v>
      </c>
      <c r="AK17" s="2" t="n">
        <f aca="false">+V17+Y17+AB17+AE17+AH17</f>
        <v>4857</v>
      </c>
      <c r="AL17" s="3" t="n">
        <f aca="false">+W17+Z17+AC17+AF17+AI17</f>
        <v>229.286</v>
      </c>
      <c r="AM17" s="8" t="n">
        <f aca="false">+AL17/AK17*100</f>
        <v>4.7207329627342</v>
      </c>
      <c r="AO17" s="1" t="s">
        <v>23</v>
      </c>
      <c r="AP17" s="2" t="n">
        <f aca="false">+B17-V17</f>
        <v>-991</v>
      </c>
      <c r="AQ17" s="3" t="n">
        <f aca="false">+C17-W17</f>
        <v>-43.862</v>
      </c>
      <c r="AR17" s="2" t="n">
        <f aca="false">+E17-Y17</f>
        <v>1691</v>
      </c>
      <c r="AS17" s="3" t="n">
        <f aca="false">+F17-Z17</f>
        <v>46.417</v>
      </c>
      <c r="AT17" s="2" t="n">
        <f aca="false">+H17-AB17</f>
        <v>-1942</v>
      </c>
      <c r="AU17" s="3" t="n">
        <f aca="false">+I17-AC17</f>
        <v>-115.829</v>
      </c>
      <c r="AV17" s="2" t="n">
        <f aca="false">+K17-AE17</f>
        <v>-332</v>
      </c>
      <c r="AW17" s="3" t="n">
        <f aca="false">+L17-AF17</f>
        <v>-10.861</v>
      </c>
      <c r="AX17" s="2" t="n">
        <f aca="false">+N17-AH17</f>
        <v>-109</v>
      </c>
      <c r="AY17" s="3" t="n">
        <f aca="false">+O17-AI17</f>
        <v>-3.372</v>
      </c>
      <c r="AZ17" s="2" t="n">
        <f aca="false">+AP17+AR17+AT17+AV17+AX17</f>
        <v>-1683</v>
      </c>
      <c r="BA17" s="3" t="n">
        <f aca="false">+AQ17+AS17+AU17+AW17+AY17</f>
        <v>-127.507</v>
      </c>
    </row>
    <row r="18" customFormat="false" ht="12.75" hidden="false" customHeight="false" outlineLevel="0" collapsed="false">
      <c r="A18" s="1" t="s">
        <v>24</v>
      </c>
      <c r="B18" s="2" t="n">
        <v>1107</v>
      </c>
      <c r="C18" s="3" t="n">
        <v>35.572</v>
      </c>
      <c r="D18" s="8" t="n">
        <f aca="false">+C18/B18*100</f>
        <v>3.213369467028</v>
      </c>
      <c r="E18" s="2" t="n">
        <v>2068</v>
      </c>
      <c r="F18" s="3" t="n">
        <v>66.699</v>
      </c>
      <c r="G18" s="8" t="n">
        <f aca="false">+F18/E18*100</f>
        <v>3.22529013539652</v>
      </c>
      <c r="H18" s="2" t="n">
        <v>1</v>
      </c>
      <c r="I18" s="3" t="n">
        <v>0.117</v>
      </c>
      <c r="J18" s="8" t="n">
        <f aca="false">+I18/H18*100</f>
        <v>11.7</v>
      </c>
      <c r="K18" s="2" t="n">
        <v>141</v>
      </c>
      <c r="L18" s="3" t="n">
        <v>4.372</v>
      </c>
      <c r="M18" s="8" t="n">
        <f aca="false">+L18/K18*100</f>
        <v>3.10070921985816</v>
      </c>
      <c r="N18" s="2" t="n">
        <v>0</v>
      </c>
      <c r="O18" s="2" t="n">
        <v>0</v>
      </c>
      <c r="P18" s="10" t="e">
        <f aca="false">+O18/N18*100</f>
        <v>#DIV/0!</v>
      </c>
      <c r="Q18" s="2" t="n">
        <f aca="false">+B18+E18+H18+K18+N18</f>
        <v>3317</v>
      </c>
      <c r="R18" s="3" t="n">
        <f aca="false">+C18+F18+I18+L18+O18</f>
        <v>106.76</v>
      </c>
      <c r="S18" s="8" t="n">
        <f aca="false">+R18/Q18*100</f>
        <v>3.21857099788966</v>
      </c>
      <c r="U18" s="1" t="s">
        <v>24</v>
      </c>
      <c r="V18" s="2" t="n">
        <v>2207</v>
      </c>
      <c r="W18" s="3" t="n">
        <v>78.922</v>
      </c>
      <c r="X18" s="8" t="n">
        <f aca="false">+W18/V18*100</f>
        <v>3.57598550067966</v>
      </c>
      <c r="Y18" s="2" t="n">
        <v>175</v>
      </c>
      <c r="Z18" s="3" t="n">
        <v>10.935</v>
      </c>
      <c r="AA18" s="8" t="n">
        <f aca="false">+Z18/Y18*100</f>
        <v>6.24857142857143</v>
      </c>
      <c r="AB18" s="2" t="n">
        <v>1321</v>
      </c>
      <c r="AC18" s="3" t="n">
        <v>85.168</v>
      </c>
      <c r="AD18" s="8" t="n">
        <f aca="false">+AC18/AB18*100</f>
        <v>6.44723694171083</v>
      </c>
      <c r="AE18" s="2" t="n">
        <v>428</v>
      </c>
      <c r="AF18" s="3" t="n">
        <v>13.538</v>
      </c>
      <c r="AG18" s="8" t="n">
        <f aca="false">+AF18/AE18*100</f>
        <v>3.16308411214953</v>
      </c>
      <c r="AH18" s="2" t="n">
        <v>100</v>
      </c>
      <c r="AI18" s="3" t="n">
        <v>3.622</v>
      </c>
      <c r="AJ18" s="8" t="n">
        <f aca="false">+AI18/AH18*100</f>
        <v>3.622</v>
      </c>
      <c r="AK18" s="2" t="n">
        <f aca="false">+V18+Y18+AB18+AE18+AH18</f>
        <v>4231</v>
      </c>
      <c r="AL18" s="3" t="n">
        <f aca="false">+W18+Z18+AC18+AF18+AI18</f>
        <v>192.185</v>
      </c>
      <c r="AM18" s="8" t="n">
        <f aca="false">+AL18/AK18*100</f>
        <v>4.54230678326637</v>
      </c>
      <c r="AO18" s="1" t="s">
        <v>24</v>
      </c>
      <c r="AP18" s="2" t="n">
        <f aca="false">+B18-V18</f>
        <v>-1100</v>
      </c>
      <c r="AQ18" s="3" t="n">
        <f aca="false">+C18-W18</f>
        <v>-43.35</v>
      </c>
      <c r="AR18" s="2" t="n">
        <f aca="false">+E18-Y18</f>
        <v>1893</v>
      </c>
      <c r="AS18" s="3" t="n">
        <f aca="false">+F18-Z18</f>
        <v>55.764</v>
      </c>
      <c r="AT18" s="2" t="n">
        <f aca="false">+H18-AB18</f>
        <v>-1320</v>
      </c>
      <c r="AU18" s="3" t="n">
        <f aca="false">+I18-AC18</f>
        <v>-85.051</v>
      </c>
      <c r="AV18" s="2" t="n">
        <f aca="false">+K18-AE18</f>
        <v>-287</v>
      </c>
      <c r="AW18" s="3" t="n">
        <f aca="false">+L18-AF18</f>
        <v>-9.166</v>
      </c>
      <c r="AX18" s="2" t="n">
        <f aca="false">+N18-AH18</f>
        <v>-100</v>
      </c>
      <c r="AY18" s="3" t="n">
        <f aca="false">+O18-AI18</f>
        <v>-3.622</v>
      </c>
      <c r="AZ18" s="2" t="n">
        <f aca="false">+AP18+AR18+AT18+AV18+AX18</f>
        <v>-914</v>
      </c>
      <c r="BA18" s="3" t="n">
        <f aca="false">+AQ18+AS18+AU18+AW18+AY18</f>
        <v>-85.425</v>
      </c>
    </row>
    <row r="19" customFormat="false" ht="12.75" hidden="false" customHeight="false" outlineLevel="0" collapsed="false">
      <c r="A19" s="1" t="s">
        <v>25</v>
      </c>
      <c r="B19" s="2" t="n">
        <v>1133</v>
      </c>
      <c r="C19" s="3" t="n">
        <v>36.806</v>
      </c>
      <c r="D19" s="8" t="n">
        <f aca="false">+C19/B19*100</f>
        <v>3.24854368932039</v>
      </c>
      <c r="E19" s="2" t="n">
        <v>2075</v>
      </c>
      <c r="F19" s="3" t="n">
        <v>67.016</v>
      </c>
      <c r="G19" s="8" t="n">
        <f aca="false">+F19/E19*100</f>
        <v>3.22968674698795</v>
      </c>
      <c r="H19" s="2" t="n">
        <v>1</v>
      </c>
      <c r="I19" s="3" t="n">
        <v>0.092</v>
      </c>
      <c r="J19" s="8" t="n">
        <f aca="false">+I19/H19*100</f>
        <v>9.2</v>
      </c>
      <c r="K19" s="2" t="n">
        <v>112</v>
      </c>
      <c r="L19" s="3" t="n">
        <v>4.015</v>
      </c>
      <c r="M19" s="8" t="n">
        <f aca="false">+L19/K19*100</f>
        <v>3.58482142857143</v>
      </c>
      <c r="N19" s="2" t="n">
        <v>0</v>
      </c>
      <c r="O19" s="2" t="n">
        <v>0</v>
      </c>
      <c r="P19" s="10" t="e">
        <f aca="false">+O19/N19*100</f>
        <v>#DIV/0!</v>
      </c>
      <c r="Q19" s="2" t="n">
        <f aca="false">+B19+E19+H19+K19+N19</f>
        <v>3321</v>
      </c>
      <c r="R19" s="3" t="n">
        <f aca="false">+C19+F19+I19+L19+O19</f>
        <v>107.929</v>
      </c>
      <c r="S19" s="8" t="n">
        <f aca="false">+R19/Q19*100</f>
        <v>3.24989461005721</v>
      </c>
      <c r="U19" s="1" t="s">
        <v>25</v>
      </c>
      <c r="V19" s="2" t="n">
        <v>1722</v>
      </c>
      <c r="W19" s="3" t="n">
        <v>66.538</v>
      </c>
      <c r="X19" s="8" t="n">
        <f aca="false">+W19/V19*100</f>
        <v>3.86399535423926</v>
      </c>
      <c r="Y19" s="2" t="n">
        <v>175</v>
      </c>
      <c r="Z19" s="3" t="n">
        <v>11.422</v>
      </c>
      <c r="AA19" s="8" t="n">
        <f aca="false">+Z19/Y19*100</f>
        <v>6.52685714285714</v>
      </c>
      <c r="AB19" s="2" t="n">
        <v>1853</v>
      </c>
      <c r="AC19" s="3" t="n">
        <v>111.827</v>
      </c>
      <c r="AD19" s="8" t="n">
        <f aca="false">+AC19/AB19*100</f>
        <v>6.03491635186185</v>
      </c>
      <c r="AE19" s="2" t="n">
        <v>257</v>
      </c>
      <c r="AF19" s="3" t="n">
        <v>8.757</v>
      </c>
      <c r="AG19" s="8" t="n">
        <f aca="false">+AF19/AE19*100</f>
        <v>3.40739299610895</v>
      </c>
      <c r="AH19" s="2" t="n">
        <v>105</v>
      </c>
      <c r="AI19" s="3" t="n">
        <v>4.201</v>
      </c>
      <c r="AJ19" s="8" t="n">
        <f aca="false">+AI19/AH19*100</f>
        <v>4.00095238095238</v>
      </c>
      <c r="AK19" s="2" t="n">
        <f aca="false">+V19+Y19+AB19+AE19+AH19</f>
        <v>4112</v>
      </c>
      <c r="AL19" s="3" t="n">
        <f aca="false">+W19+Z19+AC19+AF19+AI19</f>
        <v>202.745</v>
      </c>
      <c r="AM19" s="8" t="n">
        <f aca="false">+AL19/AK19*100</f>
        <v>4.93056906614786</v>
      </c>
      <c r="AO19" s="1" t="s">
        <v>25</v>
      </c>
      <c r="AP19" s="2" t="n">
        <f aca="false">+B19-V19</f>
        <v>-589</v>
      </c>
      <c r="AQ19" s="3" t="n">
        <f aca="false">+C19-W19</f>
        <v>-29.732</v>
      </c>
      <c r="AR19" s="2" t="n">
        <f aca="false">+E19-Y19</f>
        <v>1900</v>
      </c>
      <c r="AS19" s="3" t="n">
        <f aca="false">+F19-Z19</f>
        <v>55.594</v>
      </c>
      <c r="AT19" s="2" t="n">
        <f aca="false">+H19-AB19</f>
        <v>-1852</v>
      </c>
      <c r="AU19" s="3" t="n">
        <f aca="false">+I19-AC19</f>
        <v>-111.735</v>
      </c>
      <c r="AV19" s="2" t="n">
        <f aca="false">+K19-AE19</f>
        <v>-145</v>
      </c>
      <c r="AW19" s="3" t="n">
        <f aca="false">+L19-AF19</f>
        <v>-4.742</v>
      </c>
      <c r="AX19" s="2" t="n">
        <f aca="false">+N19-AH19</f>
        <v>-105</v>
      </c>
      <c r="AY19" s="3" t="n">
        <f aca="false">+O19-AI19</f>
        <v>-4.201</v>
      </c>
      <c r="AZ19" s="2" t="n">
        <f aca="false">+AP19+AR19+AT19+AV19+AX19</f>
        <v>-791</v>
      </c>
      <c r="BA19" s="3" t="n">
        <f aca="false">+AQ19+AS19+AU19+AW19+AY19</f>
        <v>-94.816</v>
      </c>
    </row>
    <row r="20" customFormat="false" ht="12.75" hidden="false" customHeight="false" outlineLevel="0" collapsed="false">
      <c r="A20" s="1" t="s">
        <v>26</v>
      </c>
      <c r="B20" s="2" t="n">
        <v>1689</v>
      </c>
      <c r="C20" s="3" t="n">
        <v>56.063</v>
      </c>
      <c r="D20" s="8" t="n">
        <f aca="false">+C20/B20*100</f>
        <v>3.31930136175252</v>
      </c>
      <c r="E20" s="2" t="n">
        <v>2042</v>
      </c>
      <c r="F20" s="3" t="n">
        <v>64.773</v>
      </c>
      <c r="G20" s="8" t="n">
        <f aca="false">+F20/E20*100</f>
        <v>3.17203721841332</v>
      </c>
      <c r="H20" s="2" t="n">
        <v>0</v>
      </c>
      <c r="I20" s="3" t="n">
        <v>0.002</v>
      </c>
      <c r="J20" s="10" t="e">
        <f aca="false">+I20/H20*100</f>
        <v>#DIV/0!</v>
      </c>
      <c r="K20" s="2" t="n">
        <v>149</v>
      </c>
      <c r="L20" s="3" t="n">
        <v>4.981</v>
      </c>
      <c r="M20" s="8" t="n">
        <f aca="false">+L20/K20*100</f>
        <v>3.34295302013423</v>
      </c>
      <c r="N20" s="2" t="n">
        <v>2</v>
      </c>
      <c r="O20" s="3" t="n">
        <v>0.09</v>
      </c>
      <c r="P20" s="8" t="n">
        <f aca="false">+O20/N20*100</f>
        <v>4.5</v>
      </c>
      <c r="Q20" s="2" t="n">
        <f aca="false">+B20+E20+H20+K20+N20</f>
        <v>3882</v>
      </c>
      <c r="R20" s="3" t="n">
        <f aca="false">+C20+F20+I20+L20+O20</f>
        <v>125.909</v>
      </c>
      <c r="S20" s="8" t="n">
        <f aca="false">+R20/Q20*100</f>
        <v>3.24340546110252</v>
      </c>
      <c r="U20" s="1" t="s">
        <v>26</v>
      </c>
      <c r="V20" s="2" t="n">
        <v>1064</v>
      </c>
      <c r="W20" s="3" t="n">
        <v>41.553</v>
      </c>
      <c r="X20" s="8" t="n">
        <f aca="false">+W20/V20*100</f>
        <v>3.90535714285714</v>
      </c>
      <c r="Y20" s="2" t="n">
        <v>327</v>
      </c>
      <c r="Z20" s="3" t="n">
        <v>19.216</v>
      </c>
      <c r="AA20" s="8" t="n">
        <f aca="false">+Z20/Y20*100</f>
        <v>5.87645259938838</v>
      </c>
      <c r="AB20" s="2" t="n">
        <v>2243</v>
      </c>
      <c r="AC20" s="3" t="n">
        <v>137.973</v>
      </c>
      <c r="AD20" s="8" t="n">
        <f aca="false">+AC20/AB20*100</f>
        <v>6.15127061970575</v>
      </c>
      <c r="AE20" s="2" t="n">
        <v>97</v>
      </c>
      <c r="AF20" s="3" t="n">
        <v>3.755</v>
      </c>
      <c r="AG20" s="8" t="n">
        <f aca="false">+AF20/AE20*100</f>
        <v>3.87113402061856</v>
      </c>
      <c r="AH20" s="2" t="n">
        <v>122</v>
      </c>
      <c r="AI20" s="3" t="n">
        <v>4.641</v>
      </c>
      <c r="AJ20" s="8" t="n">
        <f aca="false">+AI20/AH20*100</f>
        <v>3.80409836065574</v>
      </c>
      <c r="AK20" s="2" t="n">
        <f aca="false">+V20+Y20+AB20+AE20+AH20</f>
        <v>3853</v>
      </c>
      <c r="AL20" s="3" t="n">
        <f aca="false">+W20+Z20+AC20+AF20+AI20</f>
        <v>207.138</v>
      </c>
      <c r="AM20" s="8" t="n">
        <f aca="false">+AL20/AK20*100</f>
        <v>5.37601868673761</v>
      </c>
      <c r="AO20" s="1" t="s">
        <v>26</v>
      </c>
      <c r="AP20" s="2" t="n">
        <f aca="false">+B20-V20</f>
        <v>625</v>
      </c>
      <c r="AQ20" s="3" t="n">
        <f aca="false">+C20-W20</f>
        <v>14.51</v>
      </c>
      <c r="AR20" s="2" t="n">
        <f aca="false">+E20-Y20</f>
        <v>1715</v>
      </c>
      <c r="AS20" s="3" t="n">
        <f aca="false">+F20-Z20</f>
        <v>45.557</v>
      </c>
      <c r="AT20" s="2" t="n">
        <f aca="false">+H20-AB20</f>
        <v>-2243</v>
      </c>
      <c r="AU20" s="3" t="n">
        <f aca="false">+I20-AC20</f>
        <v>-137.971</v>
      </c>
      <c r="AV20" s="2" t="n">
        <f aca="false">+K20-AE20</f>
        <v>52</v>
      </c>
      <c r="AW20" s="3" t="n">
        <f aca="false">+L20-AF20</f>
        <v>1.226</v>
      </c>
      <c r="AX20" s="2" t="n">
        <f aca="false">+N20-AH20</f>
        <v>-120</v>
      </c>
      <c r="AY20" s="3" t="n">
        <f aca="false">+O20-AI20</f>
        <v>-4.551</v>
      </c>
      <c r="AZ20" s="2" t="n">
        <f aca="false">+AP20+AR20+AT20+AV20+AX20</f>
        <v>29</v>
      </c>
      <c r="BA20" s="3" t="n">
        <f aca="false">+AQ20+AS20+AU20+AW20+AY20</f>
        <v>-81.229</v>
      </c>
    </row>
    <row r="21" customFormat="false" ht="12.75" hidden="false" customHeight="false" outlineLevel="0" collapsed="false">
      <c r="A21" s="1" t="s">
        <v>27</v>
      </c>
      <c r="B21" s="2" t="n">
        <v>1229</v>
      </c>
      <c r="C21" s="3" t="n">
        <v>40.486</v>
      </c>
      <c r="D21" s="8" t="n">
        <f aca="false">+C21/B21*100</f>
        <v>3.29422294548413</v>
      </c>
      <c r="E21" s="2" t="n">
        <v>2052</v>
      </c>
      <c r="F21" s="3" t="n">
        <v>67.71</v>
      </c>
      <c r="G21" s="8" t="n">
        <f aca="false">+F21/E21*100</f>
        <v>3.29970760233918</v>
      </c>
      <c r="H21" s="2" t="n">
        <v>1</v>
      </c>
      <c r="I21" s="3" t="n">
        <v>0.021</v>
      </c>
      <c r="J21" s="8" t="n">
        <f aca="false">+I21/H21*100</f>
        <v>2.1</v>
      </c>
      <c r="K21" s="2" t="n">
        <v>183</v>
      </c>
      <c r="L21" s="3" t="n">
        <v>5.977</v>
      </c>
      <c r="M21" s="8" t="n">
        <f aca="false">+L21/K21*100</f>
        <v>3.26612021857924</v>
      </c>
      <c r="N21" s="2" t="n">
        <v>0</v>
      </c>
      <c r="O21" s="3" t="n">
        <v>0.001</v>
      </c>
      <c r="P21" s="10" t="e">
        <f aca="false">+O21/N21*100</f>
        <v>#DIV/0!</v>
      </c>
      <c r="Q21" s="2" t="n">
        <f aca="false">+B21+E21+H21+K21+N21</f>
        <v>3465</v>
      </c>
      <c r="R21" s="3" t="n">
        <f aca="false">+C21+F21+I21+L21+O21</f>
        <v>114.195</v>
      </c>
      <c r="S21" s="8" t="n">
        <f aca="false">+R21/Q21*100</f>
        <v>3.295670995671</v>
      </c>
      <c r="U21" s="1" t="s">
        <v>27</v>
      </c>
      <c r="V21" s="2" t="n">
        <v>1311</v>
      </c>
      <c r="W21" s="3" t="n">
        <v>49.749</v>
      </c>
      <c r="X21" s="8" t="n">
        <f aca="false">+W21/V21*100</f>
        <v>3.79473684210526</v>
      </c>
      <c r="Y21" s="2" t="n">
        <v>332</v>
      </c>
      <c r="Z21" s="3" t="n">
        <v>17.599</v>
      </c>
      <c r="AA21" s="8" t="n">
        <f aca="false">+Z21/Y21*100</f>
        <v>5.30090361445783</v>
      </c>
      <c r="AB21" s="2" t="n">
        <v>2124</v>
      </c>
      <c r="AC21" s="3" t="n">
        <v>131.421</v>
      </c>
      <c r="AD21" s="8" t="n">
        <f aca="false">+AC21/AB21*100</f>
        <v>6.18742937853107</v>
      </c>
      <c r="AE21" s="2" t="n">
        <v>99</v>
      </c>
      <c r="AF21" s="3" t="n">
        <v>3.737</v>
      </c>
      <c r="AG21" s="8" t="n">
        <f aca="false">+AF21/AE21*100</f>
        <v>3.77474747474748</v>
      </c>
      <c r="AH21" s="2" t="n">
        <v>119</v>
      </c>
      <c r="AI21" s="3" t="n">
        <v>5.131</v>
      </c>
      <c r="AJ21" s="8" t="n">
        <f aca="false">+AI21/AH21*100</f>
        <v>4.31176470588235</v>
      </c>
      <c r="AK21" s="2" t="n">
        <f aca="false">+V21+Y21+AB21+AE21+AH21</f>
        <v>3985</v>
      </c>
      <c r="AL21" s="3" t="n">
        <f aca="false">+W21+Z21+AC21+AF21+AI21</f>
        <v>207.637</v>
      </c>
      <c r="AM21" s="8" t="n">
        <f aca="false">+AL21/AK21*100</f>
        <v>5.21046424090339</v>
      </c>
      <c r="AO21" s="1" t="s">
        <v>27</v>
      </c>
      <c r="AP21" s="2" t="n">
        <f aca="false">+B21-V21</f>
        <v>-82</v>
      </c>
      <c r="AQ21" s="3" t="n">
        <f aca="false">+C21-W21</f>
        <v>-9.26300000000001</v>
      </c>
      <c r="AR21" s="2" t="n">
        <f aca="false">+E21-Y21</f>
        <v>1720</v>
      </c>
      <c r="AS21" s="3" t="n">
        <f aca="false">+F21-Z21</f>
        <v>50.111</v>
      </c>
      <c r="AT21" s="2" t="n">
        <f aca="false">+H21-AB21</f>
        <v>-2123</v>
      </c>
      <c r="AU21" s="3" t="n">
        <f aca="false">+I21-AC21</f>
        <v>-131.4</v>
      </c>
      <c r="AV21" s="2" t="n">
        <f aca="false">+K21-AE21</f>
        <v>84</v>
      </c>
      <c r="AW21" s="3" t="n">
        <f aca="false">+L21-AF21</f>
        <v>2.24</v>
      </c>
      <c r="AX21" s="2" t="n">
        <f aca="false">+N21-AH21</f>
        <v>-119</v>
      </c>
      <c r="AY21" s="3" t="n">
        <f aca="false">+O21-AI21</f>
        <v>-5.13</v>
      </c>
      <c r="AZ21" s="2" t="n">
        <f aca="false">+AP21+AR21+AT21+AV21+AX21</f>
        <v>-520</v>
      </c>
      <c r="BA21" s="3" t="n">
        <f aca="false">+AQ21+AS21+AU21+AW21+AY21</f>
        <v>-93.442</v>
      </c>
    </row>
    <row r="22" customFormat="false" ht="12.75" hidden="false" customHeight="false" outlineLevel="0" collapsed="false">
      <c r="A22" s="1" t="s">
        <v>28</v>
      </c>
      <c r="B22" s="2" t="n">
        <v>1511</v>
      </c>
      <c r="C22" s="3" t="n">
        <v>48.994</v>
      </c>
      <c r="D22" s="8" t="n">
        <f aca="false">+C22/B22*100</f>
        <v>3.24248841826605</v>
      </c>
      <c r="E22" s="2" t="n">
        <v>2211</v>
      </c>
      <c r="F22" s="3" t="n">
        <v>70.465</v>
      </c>
      <c r="G22" s="8" t="n">
        <f aca="false">+F22/E22*100</f>
        <v>3.18701944821348</v>
      </c>
      <c r="H22" s="2" t="n">
        <v>3</v>
      </c>
      <c r="I22" s="3" t="n">
        <v>0.04</v>
      </c>
      <c r="J22" s="8" t="n">
        <f aca="false">+I22/H22*100</f>
        <v>1.33333333333333</v>
      </c>
      <c r="K22" s="2" t="n">
        <v>196</v>
      </c>
      <c r="L22" s="3" t="n">
        <v>6.275</v>
      </c>
      <c r="M22" s="8" t="n">
        <f aca="false">+L22/K22*100</f>
        <v>3.2015306122449</v>
      </c>
      <c r="N22" s="2" t="n">
        <v>0</v>
      </c>
      <c r="O22" s="3" t="n">
        <v>0.021</v>
      </c>
      <c r="P22" s="10" t="e">
        <f aca="false">+O22/N22*100</f>
        <v>#DIV/0!</v>
      </c>
      <c r="Q22" s="2" t="n">
        <f aca="false">+B22+E22+H22+K22+N22</f>
        <v>3921</v>
      </c>
      <c r="R22" s="3" t="n">
        <f aca="false">+C22+F22+I22+L22+O22</f>
        <v>125.795</v>
      </c>
      <c r="S22" s="8" t="n">
        <f aca="false">+R22/Q22*100</f>
        <v>3.2082376944657</v>
      </c>
      <c r="U22" s="1" t="s">
        <v>28</v>
      </c>
      <c r="V22" s="2" t="n">
        <v>1423</v>
      </c>
      <c r="W22" s="3" t="n">
        <v>58.76</v>
      </c>
      <c r="X22" s="8" t="n">
        <f aca="false">+W22/V22*100</f>
        <v>4.1293042867182</v>
      </c>
      <c r="Y22" s="2" t="n">
        <v>202</v>
      </c>
      <c r="Z22" s="3" t="n">
        <v>14.124</v>
      </c>
      <c r="AA22" s="8" t="n">
        <f aca="false">+Z22/Y22*100</f>
        <v>6.99207920792079</v>
      </c>
      <c r="AB22" s="2" t="n">
        <v>2138</v>
      </c>
      <c r="AC22" s="3" t="n">
        <v>132.7</v>
      </c>
      <c r="AD22" s="8" t="n">
        <f aca="false">+AC22/AB22*100</f>
        <v>6.2067352666043</v>
      </c>
      <c r="AE22" s="2" t="n">
        <v>113</v>
      </c>
      <c r="AF22" s="3" t="n">
        <v>4.241</v>
      </c>
      <c r="AG22" s="8" t="n">
        <f aca="false">+AF22/AE22*100</f>
        <v>3.75309734513274</v>
      </c>
      <c r="AH22" s="2" t="n">
        <v>133</v>
      </c>
      <c r="AI22" s="3" t="n">
        <v>5.615</v>
      </c>
      <c r="AJ22" s="8" t="n">
        <f aca="false">+AI22/AH22*100</f>
        <v>4.2218045112782</v>
      </c>
      <c r="AK22" s="2" t="n">
        <f aca="false">+V22+Y22+AB22+AE22+AH22</f>
        <v>4009</v>
      </c>
      <c r="AL22" s="3" t="n">
        <f aca="false">+W22+Z22+AC22+AF22+AI22</f>
        <v>215.44</v>
      </c>
      <c r="AM22" s="8" t="n">
        <f aca="false">+AL22/AK22*100</f>
        <v>5.37390870541282</v>
      </c>
      <c r="AO22" s="1" t="s">
        <v>28</v>
      </c>
      <c r="AP22" s="2" t="n">
        <f aca="false">+B22-V22</f>
        <v>88</v>
      </c>
      <c r="AQ22" s="3" t="n">
        <f aca="false">+C22-W22</f>
        <v>-9.766</v>
      </c>
      <c r="AR22" s="2" t="n">
        <f aca="false">+E22-Y22</f>
        <v>2009</v>
      </c>
      <c r="AS22" s="3" t="n">
        <f aca="false">+F22-Z22</f>
        <v>56.341</v>
      </c>
      <c r="AT22" s="2" t="n">
        <f aca="false">+H22-AB22</f>
        <v>-2135</v>
      </c>
      <c r="AU22" s="3" t="n">
        <f aca="false">+I22-AC22</f>
        <v>-132.66</v>
      </c>
      <c r="AV22" s="2" t="n">
        <f aca="false">+K22-AE22</f>
        <v>83</v>
      </c>
      <c r="AW22" s="3" t="n">
        <f aca="false">+L22-AF22</f>
        <v>2.034</v>
      </c>
      <c r="AX22" s="2" t="n">
        <f aca="false">+N22-AH22</f>
        <v>-133</v>
      </c>
      <c r="AY22" s="3" t="n">
        <f aca="false">+O22-AI22</f>
        <v>-5.594</v>
      </c>
      <c r="AZ22" s="2" t="n">
        <f aca="false">+AP22+AR22+AT22+AV22+AX22</f>
        <v>-88</v>
      </c>
      <c r="BA22" s="3" t="n">
        <f aca="false">+AQ22+AS22+AU22+AW22+AY22</f>
        <v>-89.645</v>
      </c>
    </row>
    <row r="23" customFormat="false" ht="12.75" hidden="false" customHeight="false" outlineLevel="0" collapsed="false">
      <c r="A23" s="1" t="s">
        <v>29</v>
      </c>
      <c r="B23" s="2" t="n">
        <v>1401</v>
      </c>
      <c r="C23" s="3" t="n">
        <v>48.445</v>
      </c>
      <c r="D23" s="8" t="n">
        <f aca="false">+C23/B23*100</f>
        <v>3.45788722341185</v>
      </c>
      <c r="E23" s="2" t="n">
        <v>2042</v>
      </c>
      <c r="F23" s="3" t="n">
        <v>57.886</v>
      </c>
      <c r="G23" s="8" t="n">
        <f aca="false">+F23/E23*100</f>
        <v>2.83476983349657</v>
      </c>
      <c r="H23" s="2" t="n">
        <v>0</v>
      </c>
      <c r="I23" s="9" t="n">
        <v>0</v>
      </c>
      <c r="J23" s="10" t="e">
        <f aca="false">+I23/H23*100</f>
        <v>#DIV/0!</v>
      </c>
      <c r="K23" s="2" t="n">
        <v>207</v>
      </c>
      <c r="L23" s="3" t="n">
        <v>10.103</v>
      </c>
      <c r="M23" s="8" t="n">
        <f aca="false">+L23/K23*100</f>
        <v>4.88067632850242</v>
      </c>
      <c r="N23" s="2" t="n">
        <v>9</v>
      </c>
      <c r="O23" s="3" t="n">
        <v>0.232</v>
      </c>
      <c r="P23" s="8" t="n">
        <f aca="false">+O23/N23*100</f>
        <v>2.57777777777778</v>
      </c>
      <c r="Q23" s="2" t="n">
        <f aca="false">+B23+E23+H23+K23+N23</f>
        <v>3659</v>
      </c>
      <c r="R23" s="3" t="n">
        <f aca="false">+C23+F23+I23+L23+O23</f>
        <v>116.666</v>
      </c>
      <c r="S23" s="8" t="n">
        <f aca="false">+R23/Q23*100</f>
        <v>3.18846679420607</v>
      </c>
      <c r="U23" s="1" t="s">
        <v>29</v>
      </c>
      <c r="V23" s="2" t="n">
        <v>856</v>
      </c>
      <c r="W23" s="3" t="n">
        <v>37.977</v>
      </c>
      <c r="X23" s="8" t="n">
        <f aca="false">+W23/V23*100</f>
        <v>4.43656542056075</v>
      </c>
      <c r="Y23" s="2" t="n">
        <v>269</v>
      </c>
      <c r="Z23" s="3" t="n">
        <v>13.912</v>
      </c>
      <c r="AA23" s="8" t="n">
        <f aca="false">+Z23/Y23*100</f>
        <v>5.17174721189591</v>
      </c>
      <c r="AB23" s="2" t="n">
        <v>2319</v>
      </c>
      <c r="AC23" s="3" t="n">
        <v>134.248</v>
      </c>
      <c r="AD23" s="8" t="n">
        <f aca="false">+AC23/AB23*100</f>
        <v>5.78904700301854</v>
      </c>
      <c r="AE23" s="2" t="n">
        <v>124</v>
      </c>
      <c r="AF23" s="3" t="n">
        <v>5.154</v>
      </c>
      <c r="AG23" s="8" t="n">
        <f aca="false">+AF23/AE23*100</f>
        <v>4.15645161290323</v>
      </c>
      <c r="AH23" s="2" t="n">
        <v>109</v>
      </c>
      <c r="AI23" s="3" t="n">
        <v>5.861</v>
      </c>
      <c r="AJ23" s="8" t="n">
        <f aca="false">+AI23/AH23*100</f>
        <v>5.37706422018349</v>
      </c>
      <c r="AK23" s="2" t="n">
        <f aca="false">+V23+Y23+AB23+AE23+AH23</f>
        <v>3677</v>
      </c>
      <c r="AL23" s="3" t="n">
        <f aca="false">+W23+Z23+AC23+AF23+AI23</f>
        <v>197.152</v>
      </c>
      <c r="AM23" s="8" t="n">
        <f aca="false">+AL23/AK23*100</f>
        <v>5.3617623062279</v>
      </c>
      <c r="AO23" s="1" t="s">
        <v>29</v>
      </c>
      <c r="AP23" s="2" t="n">
        <f aca="false">+B23-V23</f>
        <v>545</v>
      </c>
      <c r="AQ23" s="3" t="n">
        <f aca="false">+C23-W23</f>
        <v>10.468</v>
      </c>
      <c r="AR23" s="2" t="n">
        <f aca="false">+E23-Y23</f>
        <v>1773</v>
      </c>
      <c r="AS23" s="3" t="n">
        <f aca="false">+F23-Z23</f>
        <v>43.974</v>
      </c>
      <c r="AT23" s="2" t="n">
        <f aca="false">+H23-AB23</f>
        <v>-2319</v>
      </c>
      <c r="AU23" s="3" t="n">
        <f aca="false">+I23-AC23</f>
        <v>-134.248</v>
      </c>
      <c r="AV23" s="2" t="n">
        <f aca="false">+K23-AE23</f>
        <v>83</v>
      </c>
      <c r="AW23" s="3" t="n">
        <f aca="false">+L23-AF23</f>
        <v>4.949</v>
      </c>
      <c r="AX23" s="2" t="n">
        <f aca="false">+N23-AH23</f>
        <v>-100</v>
      </c>
      <c r="AY23" s="3" t="n">
        <f aca="false">+O23-AI23</f>
        <v>-5.629</v>
      </c>
      <c r="AZ23" s="2" t="n">
        <f aca="false">+AP23+AR23+AT23+AV23+AX23</f>
        <v>-18</v>
      </c>
      <c r="BA23" s="3" t="n">
        <f aca="false">+AQ23+AS23+AU23+AW23+AY23</f>
        <v>-80.486</v>
      </c>
    </row>
    <row r="24" customFormat="false" ht="12.75" hidden="false" customHeight="false" outlineLevel="0" collapsed="false">
      <c r="A24" s="1" t="s">
        <v>30</v>
      </c>
      <c r="B24" s="2" t="n">
        <v>1159</v>
      </c>
      <c r="C24" s="3" t="n">
        <v>40.779</v>
      </c>
      <c r="D24" s="8" t="n">
        <f aca="false">+C24/B24*100</f>
        <v>3.51846419327006</v>
      </c>
      <c r="E24" s="2" t="n">
        <v>2049</v>
      </c>
      <c r="F24" s="3" t="n">
        <v>55.935</v>
      </c>
      <c r="G24" s="8" t="n">
        <f aca="false">+F24/E24*100</f>
        <v>2.7298682284041</v>
      </c>
      <c r="H24" s="2" t="n">
        <v>1</v>
      </c>
      <c r="I24" s="3" t="n">
        <v>0.039</v>
      </c>
      <c r="J24" s="8" t="n">
        <f aca="false">+I24/H24*100</f>
        <v>3.9</v>
      </c>
      <c r="K24" s="2" t="n">
        <v>192</v>
      </c>
      <c r="L24" s="3" t="n">
        <v>6.829</v>
      </c>
      <c r="M24" s="8" t="n">
        <f aca="false">+L24/K24*100</f>
        <v>3.55677083333333</v>
      </c>
      <c r="N24" s="2" t="n">
        <v>14</v>
      </c>
      <c r="O24" s="3" t="n">
        <v>0.309</v>
      </c>
      <c r="P24" s="8" t="n">
        <f aca="false">+O24/N24*100</f>
        <v>2.20714285714286</v>
      </c>
      <c r="Q24" s="2" t="n">
        <f aca="false">+B24+E24+H24+K24+N24</f>
        <v>3415</v>
      </c>
      <c r="R24" s="3" t="n">
        <f aca="false">+C24+F24+I24+L24+O24</f>
        <v>103.891</v>
      </c>
      <c r="S24" s="8" t="n">
        <f aca="false">+R24/Q24*100</f>
        <v>3.04219619326501</v>
      </c>
      <c r="U24" s="1" t="s">
        <v>30</v>
      </c>
      <c r="V24" s="2" t="n">
        <v>787</v>
      </c>
      <c r="W24" s="3" t="n">
        <v>34.546</v>
      </c>
      <c r="X24" s="8" t="n">
        <f aca="false">+W24/V24*100</f>
        <v>4.38958068614994</v>
      </c>
      <c r="Y24" s="2" t="n">
        <v>276</v>
      </c>
      <c r="Z24" s="3" t="n">
        <v>14.638</v>
      </c>
      <c r="AA24" s="8" t="n">
        <f aca="false">+Z24/Y24*100</f>
        <v>5.3036231884058</v>
      </c>
      <c r="AB24" s="2" t="n">
        <v>2098</v>
      </c>
      <c r="AC24" s="3" t="n">
        <v>124.503</v>
      </c>
      <c r="AD24" s="8" t="n">
        <f aca="false">+AC24/AB24*100</f>
        <v>5.93436606291706</v>
      </c>
      <c r="AE24" s="2" t="n">
        <v>117</v>
      </c>
      <c r="AF24" s="3" t="n">
        <v>4.858</v>
      </c>
      <c r="AG24" s="8" t="n">
        <f aca="false">+AF24/AE24*100</f>
        <v>4.15213675213675</v>
      </c>
      <c r="AH24" s="2" t="n">
        <v>55</v>
      </c>
      <c r="AI24" s="3" t="n">
        <v>3.579</v>
      </c>
      <c r="AJ24" s="8" t="n">
        <f aca="false">+AI24/AH24*100</f>
        <v>6.50727272727273</v>
      </c>
      <c r="AK24" s="2" t="n">
        <f aca="false">+V24+Y24+AB24+AE24+AH24</f>
        <v>3333</v>
      </c>
      <c r="AL24" s="3" t="n">
        <f aca="false">+W24+Z24+AC24+AF24+AI24</f>
        <v>182.124</v>
      </c>
      <c r="AM24" s="8" t="n">
        <f aca="false">+AL24/AK24*100</f>
        <v>5.46426642664267</v>
      </c>
      <c r="AO24" s="1" t="s">
        <v>30</v>
      </c>
      <c r="AP24" s="2" t="n">
        <f aca="false">+B24-V24</f>
        <v>372</v>
      </c>
      <c r="AQ24" s="3" t="n">
        <f aca="false">+C24-W24</f>
        <v>6.233</v>
      </c>
      <c r="AR24" s="2" t="n">
        <f aca="false">+E24-Y24</f>
        <v>1773</v>
      </c>
      <c r="AS24" s="3" t="n">
        <f aca="false">+F24-Z24</f>
        <v>41.297</v>
      </c>
      <c r="AT24" s="2" t="n">
        <f aca="false">+H24-AB24</f>
        <v>-2097</v>
      </c>
      <c r="AU24" s="3" t="n">
        <f aca="false">+I24-AC24</f>
        <v>-124.464</v>
      </c>
      <c r="AV24" s="2" t="n">
        <f aca="false">+K24-AE24</f>
        <v>75</v>
      </c>
      <c r="AW24" s="3" t="n">
        <f aca="false">+L24-AF24</f>
        <v>1.971</v>
      </c>
      <c r="AX24" s="2" t="n">
        <f aca="false">+N24-AH24</f>
        <v>-41</v>
      </c>
      <c r="AY24" s="3" t="n">
        <f aca="false">+O24-AI24</f>
        <v>-3.27</v>
      </c>
      <c r="AZ24" s="2" t="n">
        <f aca="false">+AP24+AR24+AT24+AV24+AX24</f>
        <v>82</v>
      </c>
      <c r="BA24" s="3" t="n">
        <f aca="false">+AQ24+AS24+AU24+AW24+AY24</f>
        <v>-78.233</v>
      </c>
    </row>
    <row r="25" customFormat="false" ht="12.75" hidden="false" customHeight="false" outlineLevel="0" collapsed="false">
      <c r="A25" s="1" t="s">
        <v>31</v>
      </c>
      <c r="B25" s="2" t="n">
        <v>1450</v>
      </c>
      <c r="C25" s="3" t="n">
        <v>49.856</v>
      </c>
      <c r="D25" s="8" t="n">
        <f aca="false">+C25/B25*100</f>
        <v>3.43834482758621</v>
      </c>
      <c r="E25" s="2" t="n">
        <v>2274</v>
      </c>
      <c r="F25" s="3" t="n">
        <v>56.367</v>
      </c>
      <c r="G25" s="8" t="n">
        <f aca="false">+F25/E25*100</f>
        <v>2.4787598944591</v>
      </c>
      <c r="H25" s="2" t="n">
        <v>2</v>
      </c>
      <c r="I25" s="9" t="n">
        <v>0</v>
      </c>
      <c r="J25" s="8" t="n">
        <f aca="false">+I25/H25*100</f>
        <v>0</v>
      </c>
      <c r="K25" s="2" t="n">
        <v>141</v>
      </c>
      <c r="L25" s="3" t="n">
        <v>2.834</v>
      </c>
      <c r="M25" s="8" t="n">
        <f aca="false">+L25/K25*100</f>
        <v>2.00992907801418</v>
      </c>
      <c r="N25" s="2" t="n">
        <v>9</v>
      </c>
      <c r="O25" s="3" t="n">
        <v>0.232</v>
      </c>
      <c r="P25" s="8" t="n">
        <f aca="false">+O25/N25*100</f>
        <v>2.57777777777778</v>
      </c>
      <c r="Q25" s="2" t="n">
        <f aca="false">+B25+E25+H25+K25+N25</f>
        <v>3876</v>
      </c>
      <c r="R25" s="3" t="n">
        <f aca="false">+C25+F25+I25+L25+O25</f>
        <v>109.289</v>
      </c>
      <c r="S25" s="8" t="n">
        <f aca="false">+R25/Q25*100</f>
        <v>2.81963364293086</v>
      </c>
      <c r="U25" s="1" t="s">
        <v>31</v>
      </c>
      <c r="V25" s="2" t="n">
        <v>743</v>
      </c>
      <c r="W25" s="3" t="n">
        <v>29.69</v>
      </c>
      <c r="X25" s="8" t="n">
        <f aca="false">+W25/V25*100</f>
        <v>3.99596231493944</v>
      </c>
      <c r="Y25" s="2" t="n">
        <v>226</v>
      </c>
      <c r="Z25" s="3" t="n">
        <v>12.35</v>
      </c>
      <c r="AA25" s="8" t="n">
        <f aca="false">+Z25/Y25*100</f>
        <v>5.4646017699115</v>
      </c>
      <c r="AB25" s="2" t="n">
        <v>2324</v>
      </c>
      <c r="AC25" s="3" t="n">
        <v>135.592</v>
      </c>
      <c r="AD25" s="8" t="n">
        <f aca="false">+AC25/AB25*100</f>
        <v>5.83442340791738</v>
      </c>
      <c r="AE25" s="2" t="n">
        <v>161</v>
      </c>
      <c r="AF25" s="3" t="n">
        <v>6.684</v>
      </c>
      <c r="AG25" s="8" t="n">
        <f aca="false">+AF25/AE25*100</f>
        <v>4.15155279503106</v>
      </c>
      <c r="AH25" s="2" t="n">
        <v>25</v>
      </c>
      <c r="AI25" s="3" t="n">
        <v>2.282</v>
      </c>
      <c r="AJ25" s="8" t="n">
        <f aca="false">+AI25/AH25*100</f>
        <v>9.128</v>
      </c>
      <c r="AK25" s="2" t="n">
        <f aca="false">+V25+Y25+AB25+AE25+AH25</f>
        <v>3479</v>
      </c>
      <c r="AL25" s="3" t="n">
        <f aca="false">+W25+Z25+AC25+AF25+AI25</f>
        <v>186.598</v>
      </c>
      <c r="AM25" s="8" t="n">
        <f aca="false">+AL25/AK25*100</f>
        <v>5.36355274504168</v>
      </c>
      <c r="AO25" s="1" t="s">
        <v>31</v>
      </c>
      <c r="AP25" s="2" t="n">
        <f aca="false">+B25-V25</f>
        <v>707</v>
      </c>
      <c r="AQ25" s="3" t="n">
        <f aca="false">+C25-W25</f>
        <v>20.166</v>
      </c>
      <c r="AR25" s="2" t="n">
        <f aca="false">+E25-Y25</f>
        <v>2048</v>
      </c>
      <c r="AS25" s="3" t="n">
        <f aca="false">+F25-Z25</f>
        <v>44.017</v>
      </c>
      <c r="AT25" s="2" t="n">
        <f aca="false">+H25-AB25</f>
        <v>-2322</v>
      </c>
      <c r="AU25" s="3" t="n">
        <f aca="false">+I25-AC25</f>
        <v>-135.592</v>
      </c>
      <c r="AV25" s="2" t="n">
        <f aca="false">+K25-AE25</f>
        <v>-20</v>
      </c>
      <c r="AW25" s="3" t="n">
        <f aca="false">+L25-AF25</f>
        <v>-3.85</v>
      </c>
      <c r="AX25" s="2" t="n">
        <f aca="false">+N25-AH25</f>
        <v>-16</v>
      </c>
      <c r="AY25" s="3" t="n">
        <f aca="false">+O25-AI25</f>
        <v>-2.05</v>
      </c>
      <c r="AZ25" s="2" t="n">
        <f aca="false">+AP25+AR25+AT25+AV25+AX25</f>
        <v>397</v>
      </c>
      <c r="BA25" s="3" t="n">
        <f aca="false">+AQ25+AS25+AU25+AW25+AY25</f>
        <v>-77.309</v>
      </c>
    </row>
    <row r="26" customFormat="false" ht="12.75" hidden="false" customHeight="false" outlineLevel="0" collapsed="false">
      <c r="A26" s="1" t="s">
        <v>32</v>
      </c>
      <c r="B26" s="2" t="n">
        <v>1170</v>
      </c>
      <c r="C26" s="3" t="n">
        <v>38.708</v>
      </c>
      <c r="D26" s="8" t="n">
        <f aca="false">+C26/B26*100</f>
        <v>3.30837606837607</v>
      </c>
      <c r="E26" s="2" t="n">
        <v>2100</v>
      </c>
      <c r="F26" s="3" t="n">
        <v>53.097</v>
      </c>
      <c r="G26" s="8" t="n">
        <f aca="false">+F26/E26*100</f>
        <v>2.52842857142857</v>
      </c>
      <c r="H26" s="2" t="n">
        <v>19</v>
      </c>
      <c r="I26" s="9" t="n">
        <v>0</v>
      </c>
      <c r="J26" s="8" t="n">
        <f aca="false">+I26/H26*100</f>
        <v>0</v>
      </c>
      <c r="K26" s="2" t="n">
        <v>177</v>
      </c>
      <c r="L26" s="3" t="n">
        <v>8.162</v>
      </c>
      <c r="M26" s="8" t="n">
        <f aca="false">+L26/K26*100</f>
        <v>4.61129943502825</v>
      </c>
      <c r="N26" s="2" t="n">
        <v>0</v>
      </c>
      <c r="O26" s="2" t="n">
        <v>0</v>
      </c>
      <c r="P26" s="10" t="e">
        <f aca="false">+O26/N26*100</f>
        <v>#DIV/0!</v>
      </c>
      <c r="Q26" s="2" t="n">
        <f aca="false">+B26+E26+H26+K26+N26</f>
        <v>3466</v>
      </c>
      <c r="R26" s="3" t="n">
        <f aca="false">+C26+F26+I26+L26+O26</f>
        <v>99.967</v>
      </c>
      <c r="S26" s="8" t="n">
        <f aca="false">+R26/Q26*100</f>
        <v>2.88421811886901</v>
      </c>
      <c r="U26" s="1" t="s">
        <v>32</v>
      </c>
      <c r="V26" s="2" t="n">
        <v>754</v>
      </c>
      <c r="W26" s="3" t="n">
        <v>32.569</v>
      </c>
      <c r="X26" s="8" t="n">
        <f aca="false">+W26/V26*100</f>
        <v>4.31949602122016</v>
      </c>
      <c r="Y26" s="2" t="n">
        <v>341</v>
      </c>
      <c r="Z26" s="3" t="n">
        <v>19.257</v>
      </c>
      <c r="AA26" s="8" t="n">
        <f aca="false">+Z26/Y26*100</f>
        <v>5.64721407624633</v>
      </c>
      <c r="AB26" s="2" t="n">
        <v>2242</v>
      </c>
      <c r="AC26" s="3" t="n">
        <v>128.332</v>
      </c>
      <c r="AD26" s="8" t="n">
        <f aca="false">+AC26/AB26*100</f>
        <v>5.72399643175736</v>
      </c>
      <c r="AE26" s="2" t="n">
        <v>147</v>
      </c>
      <c r="AF26" s="3" t="n">
        <v>5.586</v>
      </c>
      <c r="AG26" s="8" t="n">
        <f aca="false">+AF26/AE26*100</f>
        <v>3.8</v>
      </c>
      <c r="AH26" s="2" t="n">
        <v>20</v>
      </c>
      <c r="AI26" s="3" t="n">
        <v>1.248</v>
      </c>
      <c r="AJ26" s="8" t="n">
        <f aca="false">+AI26/AH26*100</f>
        <v>6.24</v>
      </c>
      <c r="AK26" s="2" t="n">
        <f aca="false">+V26+Y26+AB26+AE26+AH26</f>
        <v>3504</v>
      </c>
      <c r="AL26" s="3" t="n">
        <f aca="false">+W26+Z26+AC26+AF26+AI26</f>
        <v>186.992</v>
      </c>
      <c r="AM26" s="8" t="n">
        <f aca="false">+AL26/AK26*100</f>
        <v>5.3365296803653</v>
      </c>
      <c r="AO26" s="1" t="s">
        <v>32</v>
      </c>
      <c r="AP26" s="2" t="n">
        <f aca="false">+B26-V26</f>
        <v>416</v>
      </c>
      <c r="AQ26" s="3" t="n">
        <f aca="false">+C26-W26</f>
        <v>6.139</v>
      </c>
      <c r="AR26" s="2" t="n">
        <f aca="false">+E26-Y26</f>
        <v>1759</v>
      </c>
      <c r="AS26" s="3" t="n">
        <f aca="false">+F26-Z26</f>
        <v>33.84</v>
      </c>
      <c r="AT26" s="2" t="n">
        <f aca="false">+H26-AB26</f>
        <v>-2223</v>
      </c>
      <c r="AU26" s="3" t="n">
        <f aca="false">+I26-AC26</f>
        <v>-128.332</v>
      </c>
      <c r="AV26" s="2" t="n">
        <f aca="false">+K26-AE26</f>
        <v>30</v>
      </c>
      <c r="AW26" s="3" t="n">
        <f aca="false">+L26-AF26</f>
        <v>2.576</v>
      </c>
      <c r="AX26" s="2" t="n">
        <f aca="false">+N26-AH26</f>
        <v>-20</v>
      </c>
      <c r="AY26" s="3" t="n">
        <f aca="false">+O26-AI26</f>
        <v>-1.248</v>
      </c>
      <c r="AZ26" s="2" t="n">
        <f aca="false">+AP26+AR26+AT26+AV26+AX26</f>
        <v>-38</v>
      </c>
      <c r="BA26" s="3" t="n">
        <f aca="false">+AQ26+AS26+AU26+AW26+AY26</f>
        <v>-87.025</v>
      </c>
    </row>
    <row r="27" customFormat="false" ht="12.75" hidden="false" customHeight="false" outlineLevel="0" collapsed="false">
      <c r="A27" s="1" t="s">
        <v>33</v>
      </c>
      <c r="B27" s="2" t="n">
        <v>625</v>
      </c>
      <c r="C27" s="3" t="n">
        <v>21.342</v>
      </c>
      <c r="D27" s="8" t="n">
        <f aca="false">+C27/B27*100</f>
        <v>3.41472</v>
      </c>
      <c r="E27" s="2" t="n">
        <v>2022</v>
      </c>
      <c r="F27" s="3" t="n">
        <v>50.918</v>
      </c>
      <c r="G27" s="8" t="n">
        <f aca="false">+F27/E27*100</f>
        <v>2.51819980217606</v>
      </c>
      <c r="H27" s="2" t="n">
        <v>0</v>
      </c>
      <c r="I27" s="9" t="n">
        <v>0</v>
      </c>
      <c r="J27" s="10" t="e">
        <f aca="false">+I27/H27*100</f>
        <v>#DIV/0!</v>
      </c>
      <c r="K27" s="2" t="n">
        <v>154</v>
      </c>
      <c r="L27" s="3" t="n">
        <v>8.204</v>
      </c>
      <c r="M27" s="8" t="n">
        <f aca="false">+L27/K27*100</f>
        <v>5.32727272727273</v>
      </c>
      <c r="N27" s="2" t="n">
        <v>0</v>
      </c>
      <c r="O27" s="2" t="n">
        <v>0</v>
      </c>
      <c r="P27" s="10" t="e">
        <f aca="false">+O27/N27*100</f>
        <v>#DIV/0!</v>
      </c>
      <c r="Q27" s="2" t="n">
        <f aca="false">+B27+E27+H27+K27+N27</f>
        <v>2801</v>
      </c>
      <c r="R27" s="3" t="n">
        <f aca="false">+C27+F27+I27+L27+O27</f>
        <v>80.464</v>
      </c>
      <c r="S27" s="8" t="n">
        <f aca="false">+R27/Q27*100</f>
        <v>2.872688325598</v>
      </c>
      <c r="U27" s="1" t="s">
        <v>33</v>
      </c>
      <c r="V27" s="2" t="n">
        <v>1594</v>
      </c>
      <c r="W27" s="3" t="n">
        <v>71.122</v>
      </c>
      <c r="X27" s="8" t="n">
        <f aca="false">+W27/V27*100</f>
        <v>4.46185696361355</v>
      </c>
      <c r="Y27" s="2" t="n">
        <v>451</v>
      </c>
      <c r="Z27" s="3" t="n">
        <v>26.3</v>
      </c>
      <c r="AA27" s="8" t="n">
        <f aca="false">+Z27/Y27*100</f>
        <v>5.83148558758315</v>
      </c>
      <c r="AB27" s="2" t="n">
        <v>1940</v>
      </c>
      <c r="AC27" s="3" t="n">
        <v>110.74</v>
      </c>
      <c r="AD27" s="8" t="n">
        <f aca="false">+AC27/AB27*100</f>
        <v>5.70824742268041</v>
      </c>
      <c r="AE27" s="2" t="n">
        <v>180</v>
      </c>
      <c r="AF27" s="3" t="n">
        <v>7.569</v>
      </c>
      <c r="AG27" s="8" t="n">
        <f aca="false">+AF27/AE27*100</f>
        <v>4.205</v>
      </c>
      <c r="AH27" s="2" t="n">
        <v>16</v>
      </c>
      <c r="AI27" s="3" t="n">
        <v>1.049</v>
      </c>
      <c r="AJ27" s="8" t="n">
        <f aca="false">+AI27/AH27*100</f>
        <v>6.55625</v>
      </c>
      <c r="AK27" s="2" t="n">
        <f aca="false">+V27+Y27+AB27+AE27+AH27</f>
        <v>4181</v>
      </c>
      <c r="AL27" s="3" t="n">
        <f aca="false">+W27+Z27+AC27+AF27+AI27</f>
        <v>216.78</v>
      </c>
      <c r="AM27" s="8" t="n">
        <f aca="false">+AL27/AK27*100</f>
        <v>5.18488399904329</v>
      </c>
      <c r="AO27" s="1" t="s">
        <v>33</v>
      </c>
      <c r="AP27" s="2" t="n">
        <f aca="false">+B27-V27</f>
        <v>-969</v>
      </c>
      <c r="AQ27" s="3" t="n">
        <f aca="false">+C27-W27</f>
        <v>-49.78</v>
      </c>
      <c r="AR27" s="2" t="n">
        <f aca="false">+E27-Y27</f>
        <v>1571</v>
      </c>
      <c r="AS27" s="3" t="n">
        <f aca="false">+F27-Z27</f>
        <v>24.618</v>
      </c>
      <c r="AT27" s="2" t="n">
        <f aca="false">+H27-AB27</f>
        <v>-1940</v>
      </c>
      <c r="AU27" s="3" t="n">
        <f aca="false">+I27-AC27</f>
        <v>-110.74</v>
      </c>
      <c r="AV27" s="2" t="n">
        <f aca="false">+K27-AE27</f>
        <v>-26</v>
      </c>
      <c r="AW27" s="3" t="n">
        <f aca="false">+L27-AF27</f>
        <v>0.635000000000001</v>
      </c>
      <c r="AX27" s="2" t="n">
        <f aca="false">+N27-AH27</f>
        <v>-16</v>
      </c>
      <c r="AY27" s="3" t="n">
        <f aca="false">+O27-AI27</f>
        <v>-1.049</v>
      </c>
      <c r="AZ27" s="2" t="n">
        <f aca="false">+AP27+AR27+AT27+AV27+AX27</f>
        <v>-1380</v>
      </c>
      <c r="BA27" s="3" t="n">
        <f aca="false">+AQ27+AS27+AU27+AW27+AY27</f>
        <v>-136.316</v>
      </c>
    </row>
    <row r="28" customFormat="false" ht="12.75" hidden="false" customHeight="false" outlineLevel="0" collapsed="false">
      <c r="A28" s="1" t="s">
        <v>34</v>
      </c>
      <c r="B28" s="2" t="n">
        <v>627</v>
      </c>
      <c r="C28" s="3" t="n">
        <v>25.147</v>
      </c>
      <c r="D28" s="8" t="n">
        <f aca="false">+C28/B28*100</f>
        <v>4.01068580542265</v>
      </c>
      <c r="E28" s="2" t="n">
        <v>1919</v>
      </c>
      <c r="F28" s="3" t="n">
        <v>75.629</v>
      </c>
      <c r="G28" s="8" t="n">
        <f aca="false">+F28/E28*100</f>
        <v>3.94106305367379</v>
      </c>
      <c r="H28" s="2" t="n">
        <v>1</v>
      </c>
      <c r="I28" s="3" t="n">
        <v>0.193</v>
      </c>
      <c r="J28" s="8" t="n">
        <f aca="false">+I28/H28*100</f>
        <v>19.3</v>
      </c>
      <c r="K28" s="2" t="n">
        <v>89</v>
      </c>
      <c r="L28" s="3" t="n">
        <v>8.598</v>
      </c>
      <c r="M28" s="8" t="n">
        <f aca="false">+L28/K28*100</f>
        <v>9.66067415730337</v>
      </c>
      <c r="N28" s="2" t="n">
        <v>0</v>
      </c>
      <c r="O28" s="2" t="n">
        <v>0</v>
      </c>
      <c r="P28" s="10" t="e">
        <f aca="false">+O28/N28*100</f>
        <v>#DIV/0!</v>
      </c>
      <c r="Q28" s="2" t="n">
        <f aca="false">+B28+E28+H28+K28+N28</f>
        <v>2636</v>
      </c>
      <c r="R28" s="3" t="n">
        <f aca="false">+C28+F28+I28+L28+O28</f>
        <v>109.567</v>
      </c>
      <c r="S28" s="8" t="n">
        <f aca="false">+R28/Q28*100</f>
        <v>4.15656297420334</v>
      </c>
      <c r="U28" s="1" t="s">
        <v>34</v>
      </c>
      <c r="V28" s="2" t="n">
        <v>1370</v>
      </c>
      <c r="W28" s="3" t="n">
        <v>65.63</v>
      </c>
      <c r="X28" s="8" t="n">
        <f aca="false">+W28/V28*100</f>
        <v>4.79051094890511</v>
      </c>
      <c r="Y28" s="2" t="n">
        <v>415</v>
      </c>
      <c r="Z28" s="3" t="n">
        <v>32.489</v>
      </c>
      <c r="AA28" s="8" t="n">
        <f aca="false">+Z28/Y28*100</f>
        <v>7.82867469879518</v>
      </c>
      <c r="AB28" s="2" t="n">
        <v>1873</v>
      </c>
      <c r="AC28" s="3" t="n">
        <v>114.448</v>
      </c>
      <c r="AD28" s="8" t="n">
        <f aca="false">+AC28/AB28*100</f>
        <v>6.11041110517886</v>
      </c>
      <c r="AE28" s="2" t="n">
        <v>200</v>
      </c>
      <c r="AF28" s="3" t="n">
        <v>8.579</v>
      </c>
      <c r="AG28" s="8" t="n">
        <f aca="false">+AF28/AE28*100</f>
        <v>4.2895</v>
      </c>
      <c r="AH28" s="2" t="n">
        <v>37</v>
      </c>
      <c r="AI28" s="3" t="n">
        <v>2.121</v>
      </c>
      <c r="AJ28" s="8" t="n">
        <f aca="false">+AI28/AH28*100</f>
        <v>5.73243243243243</v>
      </c>
      <c r="AK28" s="2" t="n">
        <f aca="false">+V28+Y28+AB28+AE28+AH28</f>
        <v>3895</v>
      </c>
      <c r="AL28" s="3" t="n">
        <f aca="false">+W28+Z28+AC28+AF28+AI28</f>
        <v>223.267</v>
      </c>
      <c r="AM28" s="8" t="n">
        <f aca="false">+AL28/AK28*100</f>
        <v>5.73214377406932</v>
      </c>
      <c r="AO28" s="1" t="s">
        <v>34</v>
      </c>
      <c r="AP28" s="2" t="n">
        <f aca="false">+B28-V28</f>
        <v>-743</v>
      </c>
      <c r="AQ28" s="3" t="n">
        <f aca="false">+C28-W28</f>
        <v>-40.483</v>
      </c>
      <c r="AR28" s="2" t="n">
        <f aca="false">+E28-Y28</f>
        <v>1504</v>
      </c>
      <c r="AS28" s="3" t="n">
        <f aca="false">+F28-Z28</f>
        <v>43.14</v>
      </c>
      <c r="AT28" s="2" t="n">
        <f aca="false">+H28-AB28</f>
        <v>-1872</v>
      </c>
      <c r="AU28" s="3" t="n">
        <f aca="false">+I28-AC28</f>
        <v>-114.255</v>
      </c>
      <c r="AV28" s="2" t="n">
        <f aca="false">+K28-AE28</f>
        <v>-111</v>
      </c>
      <c r="AW28" s="3" t="n">
        <f aca="false">+L28-AF28</f>
        <v>0.0190000000000001</v>
      </c>
      <c r="AX28" s="2" t="n">
        <f aca="false">+N28-AH28</f>
        <v>-37</v>
      </c>
      <c r="AY28" s="3" t="n">
        <f aca="false">+O28-AI28</f>
        <v>-2.121</v>
      </c>
      <c r="AZ28" s="2" t="n">
        <f aca="false">+AP28+AR28+AT28+AV28+AX28</f>
        <v>-1259</v>
      </c>
      <c r="BA28" s="3" t="n">
        <f aca="false">+AQ28+AS28+AU28+AW28+AY28</f>
        <v>-113.7</v>
      </c>
    </row>
    <row r="29" customFormat="false" ht="12.75" hidden="false" customHeight="false" outlineLevel="0" collapsed="false">
      <c r="A29" s="1" t="s">
        <v>35</v>
      </c>
      <c r="B29" s="2" t="n">
        <v>515</v>
      </c>
      <c r="C29" s="3" t="n">
        <v>20.7</v>
      </c>
      <c r="D29" s="8" t="n">
        <f aca="false">+C29/B29*100</f>
        <v>4.01941747572816</v>
      </c>
      <c r="E29" s="2" t="n">
        <v>2053</v>
      </c>
      <c r="F29" s="3" t="n">
        <v>90.552</v>
      </c>
      <c r="G29" s="8" t="n">
        <f aca="false">+F29/E29*100</f>
        <v>4.41071602532879</v>
      </c>
      <c r="H29" s="2" t="n">
        <v>1</v>
      </c>
      <c r="I29" s="3" t="n">
        <v>0.105</v>
      </c>
      <c r="J29" s="8" t="n">
        <f aca="false">+I29/H29*100</f>
        <v>10.5</v>
      </c>
      <c r="K29" s="2" t="n">
        <v>80</v>
      </c>
      <c r="L29" s="3" t="n">
        <v>4.819</v>
      </c>
      <c r="M29" s="8" t="n">
        <f aca="false">+L29/K29*100</f>
        <v>6.02375</v>
      </c>
      <c r="N29" s="2" t="n">
        <v>0</v>
      </c>
      <c r="O29" s="2" t="n">
        <v>0</v>
      </c>
      <c r="P29" s="10" t="e">
        <f aca="false">+O29/N29*100</f>
        <v>#DIV/0!</v>
      </c>
      <c r="Q29" s="2" t="n">
        <f aca="false">+B29+E29+H29+K29+N29</f>
        <v>2649</v>
      </c>
      <c r="R29" s="3" t="n">
        <f aca="false">+C29+F29+I29+L29+O29</f>
        <v>116.176</v>
      </c>
      <c r="S29" s="8" t="n">
        <f aca="false">+R29/Q29*100</f>
        <v>4.38565496413741</v>
      </c>
      <c r="U29" s="1" t="s">
        <v>35</v>
      </c>
      <c r="V29" s="2" t="n">
        <v>1595</v>
      </c>
      <c r="W29" s="3" t="n">
        <v>76.603</v>
      </c>
      <c r="X29" s="8" t="n">
        <f aca="false">+W29/V29*100</f>
        <v>4.80269592476489</v>
      </c>
      <c r="Y29" s="2" t="n">
        <v>530</v>
      </c>
      <c r="Z29" s="3" t="n">
        <v>38.248</v>
      </c>
      <c r="AA29" s="8" t="n">
        <f aca="false">+Z29/Y29*100</f>
        <v>7.21660377358491</v>
      </c>
      <c r="AB29" s="2" t="n">
        <v>1924</v>
      </c>
      <c r="AC29" s="3" t="n">
        <v>113.364</v>
      </c>
      <c r="AD29" s="8" t="n">
        <f aca="false">+AC29/AB29*100</f>
        <v>5.89209979209979</v>
      </c>
      <c r="AE29" s="2" t="n">
        <v>268</v>
      </c>
      <c r="AF29" s="3" t="n">
        <v>12.643</v>
      </c>
      <c r="AG29" s="8" t="n">
        <f aca="false">+AF29/AE29*100</f>
        <v>4.71753731343284</v>
      </c>
      <c r="AH29" s="2" t="n">
        <v>22</v>
      </c>
      <c r="AI29" s="3" t="n">
        <v>1.369</v>
      </c>
      <c r="AJ29" s="8" t="n">
        <f aca="false">+AI29/AH29*100</f>
        <v>6.22272727272727</v>
      </c>
      <c r="AK29" s="2" t="n">
        <f aca="false">+V29+Y29+AB29+AE29+AH29</f>
        <v>4339</v>
      </c>
      <c r="AL29" s="3" t="n">
        <f aca="false">+W29+Z29+AC29+AF29+AI29</f>
        <v>242.227</v>
      </c>
      <c r="AM29" s="8" t="n">
        <f aca="false">+AL29/AK29*100</f>
        <v>5.58255358377506</v>
      </c>
      <c r="AO29" s="1" t="s">
        <v>35</v>
      </c>
      <c r="AP29" s="2" t="n">
        <f aca="false">+B29-V29</f>
        <v>-1080</v>
      </c>
      <c r="AQ29" s="3" t="n">
        <f aca="false">+C29-W29</f>
        <v>-55.903</v>
      </c>
      <c r="AR29" s="2" t="n">
        <f aca="false">+E29-Y29</f>
        <v>1523</v>
      </c>
      <c r="AS29" s="3" t="n">
        <f aca="false">+F29-Z29</f>
        <v>52.304</v>
      </c>
      <c r="AT29" s="2" t="n">
        <f aca="false">+H29-AB29</f>
        <v>-1923</v>
      </c>
      <c r="AU29" s="3" t="n">
        <f aca="false">+I29-AC29</f>
        <v>-113.259</v>
      </c>
      <c r="AV29" s="2" t="n">
        <f aca="false">+K29-AE29</f>
        <v>-188</v>
      </c>
      <c r="AW29" s="3" t="n">
        <f aca="false">+L29-AF29</f>
        <v>-7.824</v>
      </c>
      <c r="AX29" s="2" t="n">
        <f aca="false">+N29-AH29</f>
        <v>-22</v>
      </c>
      <c r="AY29" s="3" t="n">
        <f aca="false">+O29-AI29</f>
        <v>-1.369</v>
      </c>
      <c r="AZ29" s="2" t="n">
        <f aca="false">+AP29+AR29+AT29+AV29+AX29</f>
        <v>-1690</v>
      </c>
      <c r="BA29" s="3" t="n">
        <f aca="false">+AQ29+AS29+AU29+AW29+AY29</f>
        <v>-126.051</v>
      </c>
    </row>
    <row r="30" customFormat="false" ht="12.75" hidden="false" customHeight="false" outlineLevel="0" collapsed="false">
      <c r="A30" s="1" t="s">
        <v>36</v>
      </c>
      <c r="B30" s="2" t="n">
        <v>716</v>
      </c>
      <c r="C30" s="3" t="n">
        <v>25.821</v>
      </c>
      <c r="D30" s="8" t="n">
        <f aca="false">+C30/B30*100</f>
        <v>3.60628491620112</v>
      </c>
      <c r="E30" s="2" t="n">
        <v>1830</v>
      </c>
      <c r="F30" s="3" t="n">
        <v>61.706</v>
      </c>
      <c r="G30" s="8" t="n">
        <f aca="false">+F30/E30*100</f>
        <v>3.37191256830601</v>
      </c>
      <c r="H30" s="2" t="n">
        <v>19</v>
      </c>
      <c r="I30" s="3" t="n">
        <v>0.701</v>
      </c>
      <c r="J30" s="8" t="n">
        <f aca="false">+I30/H30*100</f>
        <v>3.68947368421053</v>
      </c>
      <c r="K30" s="2" t="n">
        <v>83</v>
      </c>
      <c r="L30" s="3" t="n">
        <v>3.48</v>
      </c>
      <c r="M30" s="8" t="n">
        <f aca="false">+L30/K30*100</f>
        <v>4.19277108433735</v>
      </c>
      <c r="N30" s="2" t="n">
        <v>4</v>
      </c>
      <c r="O30" s="3" t="n">
        <v>0.121</v>
      </c>
      <c r="P30" s="8" t="n">
        <f aca="false">+O30/N30*100</f>
        <v>3.025</v>
      </c>
      <c r="Q30" s="2" t="n">
        <f aca="false">+B30+E30+H30+K30+N30</f>
        <v>2652</v>
      </c>
      <c r="R30" s="3" t="n">
        <f aca="false">+C30+F30+I30+L30+O30</f>
        <v>91.829</v>
      </c>
      <c r="S30" s="8" t="n">
        <f aca="false">+R30/Q30*100</f>
        <v>3.46263197586727</v>
      </c>
      <c r="U30" s="1" t="s">
        <v>36</v>
      </c>
      <c r="V30" s="2" t="n">
        <v>941</v>
      </c>
      <c r="W30" s="3" t="n">
        <v>42.352</v>
      </c>
      <c r="X30" s="8" t="n">
        <f aca="false">+W30/V30*100</f>
        <v>4.50074388947928</v>
      </c>
      <c r="Y30" s="2" t="n">
        <v>385</v>
      </c>
      <c r="Z30" s="3" t="n">
        <v>25.112</v>
      </c>
      <c r="AA30" s="8" t="n">
        <f aca="false">+Z30/Y30*100</f>
        <v>6.5225974025974</v>
      </c>
      <c r="AB30" s="2" t="n">
        <v>1544</v>
      </c>
      <c r="AC30" s="3" t="n">
        <v>94.458</v>
      </c>
      <c r="AD30" s="8" t="n">
        <f aca="false">+AC30/AB30*100</f>
        <v>6.11774611398964</v>
      </c>
      <c r="AE30" s="2" t="n">
        <v>315</v>
      </c>
      <c r="AF30" s="3" t="n">
        <v>14.404</v>
      </c>
      <c r="AG30" s="8" t="n">
        <f aca="false">+AF30/AE30*100</f>
        <v>4.57269841269841</v>
      </c>
      <c r="AH30" s="2" t="n">
        <v>21</v>
      </c>
      <c r="AI30" s="3" t="n">
        <v>1.287</v>
      </c>
      <c r="AJ30" s="8" t="n">
        <f aca="false">+AI30/AH30*100</f>
        <v>6.12857142857143</v>
      </c>
      <c r="AK30" s="2" t="n">
        <f aca="false">+V30+Y30+AB30+AE30+AH30</f>
        <v>3206</v>
      </c>
      <c r="AL30" s="3" t="n">
        <f aca="false">+W30+Z30+AC30+AF30+AI30</f>
        <v>177.613</v>
      </c>
      <c r="AM30" s="8" t="n">
        <f aca="false">+AL30/AK30*100</f>
        <v>5.54001871490955</v>
      </c>
      <c r="AO30" s="1" t="s">
        <v>36</v>
      </c>
      <c r="AP30" s="2" t="n">
        <f aca="false">+B30-V30</f>
        <v>-225</v>
      </c>
      <c r="AQ30" s="3" t="n">
        <f aca="false">+C30-W30</f>
        <v>-16.531</v>
      </c>
      <c r="AR30" s="2" t="n">
        <f aca="false">+E30-Y30</f>
        <v>1445</v>
      </c>
      <c r="AS30" s="3" t="n">
        <f aca="false">+F30-Z30</f>
        <v>36.594</v>
      </c>
      <c r="AT30" s="2" t="n">
        <f aca="false">+H30-AB30</f>
        <v>-1525</v>
      </c>
      <c r="AU30" s="3" t="n">
        <f aca="false">+I30-AC30</f>
        <v>-93.757</v>
      </c>
      <c r="AV30" s="2" t="n">
        <f aca="false">+K30-AE30</f>
        <v>-232</v>
      </c>
      <c r="AW30" s="3" t="n">
        <f aca="false">+L30-AF30</f>
        <v>-10.924</v>
      </c>
      <c r="AX30" s="2" t="n">
        <f aca="false">+N30-AH30</f>
        <v>-17</v>
      </c>
      <c r="AY30" s="3" t="n">
        <f aca="false">+O30-AI30</f>
        <v>-1.166</v>
      </c>
      <c r="AZ30" s="2" t="n">
        <f aca="false">+AP30+AR30+AT30+AV30+AX30</f>
        <v>-554</v>
      </c>
      <c r="BA30" s="3" t="n">
        <f aca="false">+AQ30+AS30+AU30+AW30+AY30</f>
        <v>-85.784</v>
      </c>
    </row>
    <row r="31" customFormat="false" ht="12.75" hidden="false" customHeight="false" outlineLevel="0" collapsed="false">
      <c r="A31" s="1" t="s">
        <v>37</v>
      </c>
      <c r="B31" s="2" t="n">
        <v>979</v>
      </c>
      <c r="C31" s="3" t="n">
        <v>36.023</v>
      </c>
      <c r="D31" s="8" t="n">
        <f aca="false">+C31/B31*100</f>
        <v>3.67957099080695</v>
      </c>
      <c r="E31" s="2" t="n">
        <v>1871</v>
      </c>
      <c r="F31" s="3" t="n">
        <v>60.246</v>
      </c>
      <c r="G31" s="8" t="n">
        <f aca="false">+F31/E31*100</f>
        <v>3.21998931052913</v>
      </c>
      <c r="H31" s="2" t="n">
        <v>2</v>
      </c>
      <c r="I31" s="3" t="n">
        <v>0.002</v>
      </c>
      <c r="J31" s="8" t="n">
        <f aca="false">+I31/H31*100</f>
        <v>0.1</v>
      </c>
      <c r="K31" s="2" t="n">
        <v>150</v>
      </c>
      <c r="L31" s="3" t="n">
        <v>8.459</v>
      </c>
      <c r="M31" s="8" t="n">
        <f aca="false">+L31/K31*100</f>
        <v>5.63933333333333</v>
      </c>
      <c r="N31" s="2" t="n">
        <v>0</v>
      </c>
      <c r="O31" s="2" t="n">
        <v>0</v>
      </c>
      <c r="P31" s="10" t="e">
        <f aca="false">+O31/N31*100</f>
        <v>#DIV/0!</v>
      </c>
      <c r="Q31" s="2" t="n">
        <f aca="false">+B31+E31+H31+K31+N31</f>
        <v>3002</v>
      </c>
      <c r="R31" s="3" t="n">
        <f aca="false">+C31+F31+I31+L31+O31</f>
        <v>104.73</v>
      </c>
      <c r="S31" s="8" t="n">
        <f aca="false">+R31/Q31*100</f>
        <v>3.48867421718854</v>
      </c>
      <c r="U31" s="1" t="s">
        <v>37</v>
      </c>
      <c r="V31" s="2" t="n">
        <v>705</v>
      </c>
      <c r="W31" s="3" t="n">
        <v>31.693</v>
      </c>
      <c r="X31" s="8" t="n">
        <f aca="false">+W31/V31*100</f>
        <v>4.4954609929078</v>
      </c>
      <c r="Y31" s="2" t="n">
        <v>455</v>
      </c>
      <c r="Z31" s="3" t="n">
        <v>30.486</v>
      </c>
      <c r="AA31" s="8" t="n">
        <f aca="false">+Z31/Y31*100</f>
        <v>6.70021978021978</v>
      </c>
      <c r="AB31" s="2" t="n">
        <v>1888</v>
      </c>
      <c r="AC31" s="3" t="n">
        <v>113.215</v>
      </c>
      <c r="AD31" s="8" t="n">
        <f aca="false">+AC31/AB31*100</f>
        <v>5.99655720338983</v>
      </c>
      <c r="AE31" s="2" t="n">
        <v>190</v>
      </c>
      <c r="AF31" s="3" t="n">
        <v>8.626</v>
      </c>
      <c r="AG31" s="8" t="n">
        <f aca="false">+AF31/AE31*100</f>
        <v>4.54</v>
      </c>
      <c r="AH31" s="2" t="n">
        <v>23</v>
      </c>
      <c r="AI31" s="3" t="n">
        <v>1.407</v>
      </c>
      <c r="AJ31" s="8" t="n">
        <f aca="false">+AI31/AH31*100</f>
        <v>6.11739130434783</v>
      </c>
      <c r="AK31" s="2" t="n">
        <f aca="false">+V31+Y31+AB31+AE31+AH31</f>
        <v>3261</v>
      </c>
      <c r="AL31" s="3" t="n">
        <f aca="false">+W31+Z31+AC31+AF31+AI31</f>
        <v>185.427</v>
      </c>
      <c r="AM31" s="8" t="n">
        <f aca="false">+AL31/AK31*100</f>
        <v>5.68620055197792</v>
      </c>
      <c r="AO31" s="1" t="s">
        <v>37</v>
      </c>
      <c r="AP31" s="2" t="n">
        <f aca="false">+B31-V31</f>
        <v>274</v>
      </c>
      <c r="AQ31" s="3" t="n">
        <f aca="false">+C31-W31</f>
        <v>4.33</v>
      </c>
      <c r="AR31" s="2" t="n">
        <f aca="false">+E31-Y31</f>
        <v>1416</v>
      </c>
      <c r="AS31" s="3" t="n">
        <f aca="false">+F31-Z31</f>
        <v>29.76</v>
      </c>
      <c r="AT31" s="2" t="n">
        <f aca="false">+H31-AB31</f>
        <v>-1886</v>
      </c>
      <c r="AU31" s="3" t="n">
        <f aca="false">+I31-AC31</f>
        <v>-113.213</v>
      </c>
      <c r="AV31" s="2" t="n">
        <f aca="false">+K31-AE31</f>
        <v>-40</v>
      </c>
      <c r="AW31" s="3" t="n">
        <f aca="false">+L31-AF31</f>
        <v>-0.167</v>
      </c>
      <c r="AX31" s="2" t="n">
        <f aca="false">+N31-AH31</f>
        <v>-23</v>
      </c>
      <c r="AY31" s="3" t="n">
        <f aca="false">+O31-AI31</f>
        <v>-1.407</v>
      </c>
      <c r="AZ31" s="2" t="n">
        <f aca="false">+AP31+AR31+AT31+AV31+AX31</f>
        <v>-259</v>
      </c>
      <c r="BA31" s="3" t="n">
        <f aca="false">+AQ31+AS31+AU31+AW31+AY31</f>
        <v>-80.697</v>
      </c>
    </row>
    <row r="32" customFormat="false" ht="12.75" hidden="false" customHeight="false" outlineLevel="0" collapsed="false">
      <c r="A32" s="1" t="s">
        <v>38</v>
      </c>
      <c r="B32" s="2" t="n">
        <v>1349</v>
      </c>
      <c r="C32" s="3" t="n">
        <v>54.195</v>
      </c>
      <c r="D32" s="8" t="n">
        <f aca="false">+C32/B32*100</f>
        <v>4.01742031134173</v>
      </c>
      <c r="E32" s="2" t="n">
        <v>1987</v>
      </c>
      <c r="F32" s="3" t="n">
        <v>57.925</v>
      </c>
      <c r="G32" s="8" t="n">
        <f aca="false">+F32/E32*100</f>
        <v>2.91519879214897</v>
      </c>
      <c r="H32" s="2" t="n">
        <v>348</v>
      </c>
      <c r="I32" s="3" t="n">
        <v>5.025</v>
      </c>
      <c r="J32" s="8" t="n">
        <f aca="false">+I32/H32*100</f>
        <v>1.44396551724138</v>
      </c>
      <c r="K32" s="2" t="n">
        <v>100</v>
      </c>
      <c r="L32" s="3" t="n">
        <v>5.403</v>
      </c>
      <c r="M32" s="8" t="n">
        <f aca="false">+L32/K32*100</f>
        <v>5.403</v>
      </c>
      <c r="N32" s="2" t="n">
        <v>0</v>
      </c>
      <c r="O32" s="2" t="n">
        <v>0</v>
      </c>
      <c r="P32" s="10" t="e">
        <f aca="false">+O32/N32*100</f>
        <v>#DIV/0!</v>
      </c>
      <c r="Q32" s="2" t="n">
        <f aca="false">+B32+E32+H32+K32+N32</f>
        <v>3784</v>
      </c>
      <c r="R32" s="3" t="n">
        <f aca="false">+C32+F32+I32+L32+O32</f>
        <v>122.548</v>
      </c>
      <c r="S32" s="8" t="n">
        <f aca="false">+R32/Q32*100</f>
        <v>3.23858350951374</v>
      </c>
      <c r="U32" s="1" t="s">
        <v>38</v>
      </c>
      <c r="V32" s="2" t="n">
        <v>691</v>
      </c>
      <c r="W32" s="3" t="n">
        <v>32.739</v>
      </c>
      <c r="X32" s="8" t="n">
        <f aca="false">+W32/V32*100</f>
        <v>4.73791606367583</v>
      </c>
      <c r="Y32" s="2" t="n">
        <v>743</v>
      </c>
      <c r="Z32" s="3" t="n">
        <v>49.523</v>
      </c>
      <c r="AA32" s="8" t="n">
        <f aca="false">+Z32/Y32*100</f>
        <v>6.66527590847914</v>
      </c>
      <c r="AB32" s="2" t="n">
        <v>2463</v>
      </c>
      <c r="AC32" s="3" t="n">
        <v>137.426</v>
      </c>
      <c r="AD32" s="8" t="n">
        <f aca="false">+AC32/AB32*100</f>
        <v>5.57961835160374</v>
      </c>
      <c r="AE32" s="2" t="n">
        <v>135</v>
      </c>
      <c r="AF32" s="3" t="n">
        <v>6.032</v>
      </c>
      <c r="AG32" s="8" t="n">
        <f aca="false">+AF32/AE32*100</f>
        <v>4.46814814814815</v>
      </c>
      <c r="AH32" s="2" t="n">
        <v>24</v>
      </c>
      <c r="AI32" s="3" t="n">
        <v>2.361</v>
      </c>
      <c r="AJ32" s="8" t="n">
        <f aca="false">+AI32/AH32*100</f>
        <v>9.8375</v>
      </c>
      <c r="AK32" s="2" t="n">
        <f aca="false">+V32+Y32+AB32+AE32+AH32</f>
        <v>4056</v>
      </c>
      <c r="AL32" s="3" t="n">
        <f aca="false">+W32+Z32+AC32+AF32+AI32</f>
        <v>228.081</v>
      </c>
      <c r="AM32" s="8" t="n">
        <f aca="false">+AL32/AK32*100</f>
        <v>5.62329881656805</v>
      </c>
      <c r="AO32" s="1" t="s">
        <v>38</v>
      </c>
      <c r="AP32" s="2" t="n">
        <f aca="false">+B32-V32</f>
        <v>658</v>
      </c>
      <c r="AQ32" s="3" t="n">
        <f aca="false">+C32-W32</f>
        <v>21.456</v>
      </c>
      <c r="AR32" s="2" t="n">
        <f aca="false">+E32-Y32</f>
        <v>1244</v>
      </c>
      <c r="AS32" s="3" t="n">
        <f aca="false">+F32-Z32</f>
        <v>8.40199999999999</v>
      </c>
      <c r="AT32" s="2" t="n">
        <f aca="false">+H32-AB32</f>
        <v>-2115</v>
      </c>
      <c r="AU32" s="3" t="n">
        <f aca="false">+I32-AC32</f>
        <v>-132.401</v>
      </c>
      <c r="AV32" s="2" t="n">
        <f aca="false">+K32-AE32</f>
        <v>-35</v>
      </c>
      <c r="AW32" s="3" t="n">
        <f aca="false">+L32-AF32</f>
        <v>-0.629</v>
      </c>
      <c r="AX32" s="2" t="n">
        <f aca="false">+N32-AH32</f>
        <v>-24</v>
      </c>
      <c r="AY32" s="3" t="n">
        <f aca="false">+O32-AI32</f>
        <v>-2.361</v>
      </c>
      <c r="AZ32" s="2" t="n">
        <f aca="false">+AP32+AR32+AT32+AV32+AX32</f>
        <v>-272</v>
      </c>
      <c r="BA32" s="3" t="n">
        <f aca="false">+AQ32+AS32+AU32+AW32+AY32</f>
        <v>-105.533</v>
      </c>
    </row>
    <row r="33" customFormat="false" ht="12.75" hidden="false" customHeight="false" outlineLevel="0" collapsed="false">
      <c r="A33" s="1" t="s">
        <v>39</v>
      </c>
      <c r="B33" s="2" t="n">
        <v>1156</v>
      </c>
      <c r="C33" s="3" t="n">
        <v>45.027</v>
      </c>
      <c r="D33" s="8" t="n">
        <f aca="false">+C33/B33*100</f>
        <v>3.89506920415225</v>
      </c>
      <c r="E33" s="2" t="n">
        <v>2284</v>
      </c>
      <c r="F33" s="3" t="n">
        <v>70.181</v>
      </c>
      <c r="G33" s="8" t="n">
        <f aca="false">+F33/E33*100</f>
        <v>3.07272329246935</v>
      </c>
      <c r="H33" s="2" t="n">
        <v>616</v>
      </c>
      <c r="I33" s="3" t="n">
        <v>23.493</v>
      </c>
      <c r="J33" s="8" t="n">
        <f aca="false">+I33/H33*100</f>
        <v>3.8137987012987</v>
      </c>
      <c r="K33" s="2" t="n">
        <v>102</v>
      </c>
      <c r="L33" s="3" t="n">
        <v>6.692</v>
      </c>
      <c r="M33" s="8" t="n">
        <f aca="false">+L33/K33*100</f>
        <v>6.56078431372549</v>
      </c>
      <c r="N33" s="2" t="n">
        <v>5</v>
      </c>
      <c r="O33" s="3" t="n">
        <v>0.119</v>
      </c>
      <c r="P33" s="8" t="n">
        <f aca="false">+O33/N33*100</f>
        <v>2.38</v>
      </c>
      <c r="Q33" s="2" t="n">
        <f aca="false">+B33+E33+H33+K33+N33</f>
        <v>4163</v>
      </c>
      <c r="R33" s="3" t="n">
        <f aca="false">+C33+F33+I33+L33+O33</f>
        <v>145.512</v>
      </c>
      <c r="S33" s="8" t="n">
        <f aca="false">+R33/Q33*100</f>
        <v>3.49536392024982</v>
      </c>
      <c r="U33" s="1" t="s">
        <v>39</v>
      </c>
      <c r="V33" s="2" t="n">
        <v>600</v>
      </c>
      <c r="W33" s="3" t="n">
        <v>26.984</v>
      </c>
      <c r="X33" s="8" t="n">
        <f aca="false">+W33/V33*100</f>
        <v>4.49733333333333</v>
      </c>
      <c r="Y33" s="2" t="n">
        <v>468</v>
      </c>
      <c r="Z33" s="3" t="n">
        <v>31.405</v>
      </c>
      <c r="AA33" s="8" t="n">
        <f aca="false">+Z33/Y33*100</f>
        <v>6.71047008547009</v>
      </c>
      <c r="AB33" s="2" t="n">
        <v>2235</v>
      </c>
      <c r="AC33" s="3" t="n">
        <v>132.285</v>
      </c>
      <c r="AD33" s="8" t="n">
        <f aca="false">+AC33/AB33*100</f>
        <v>5.91879194630872</v>
      </c>
      <c r="AE33" s="2" t="n">
        <v>138</v>
      </c>
      <c r="AF33" s="3" t="n">
        <v>6.193</v>
      </c>
      <c r="AG33" s="8" t="n">
        <f aca="false">+AF33/AE33*100</f>
        <v>4.48768115942029</v>
      </c>
      <c r="AH33" s="2" t="n">
        <v>26</v>
      </c>
      <c r="AI33" s="3" t="n">
        <v>2.443</v>
      </c>
      <c r="AJ33" s="8" t="n">
        <f aca="false">+AI33/AH33*100</f>
        <v>9.39615384615385</v>
      </c>
      <c r="AK33" s="2" t="n">
        <f aca="false">+V33+Y33+AB33+AE33+AH33</f>
        <v>3467</v>
      </c>
      <c r="AL33" s="3" t="n">
        <f aca="false">+W33+Z33+AC33+AF33+AI33</f>
        <v>199.31</v>
      </c>
      <c r="AM33" s="8" t="n">
        <f aca="false">+AL33/AK33*100</f>
        <v>5.74877415633112</v>
      </c>
      <c r="AO33" s="1" t="s">
        <v>39</v>
      </c>
      <c r="AP33" s="2" t="n">
        <f aca="false">+B33-V33</f>
        <v>556</v>
      </c>
      <c r="AQ33" s="3" t="n">
        <f aca="false">+C33-W33</f>
        <v>18.043</v>
      </c>
      <c r="AR33" s="2" t="n">
        <f aca="false">+E33-Y33</f>
        <v>1816</v>
      </c>
      <c r="AS33" s="3" t="n">
        <f aca="false">+F33-Z33</f>
        <v>38.776</v>
      </c>
      <c r="AT33" s="2" t="n">
        <f aca="false">+H33-AB33</f>
        <v>-1619</v>
      </c>
      <c r="AU33" s="3" t="n">
        <f aca="false">+I33-AC33</f>
        <v>-108.792</v>
      </c>
      <c r="AV33" s="2" t="n">
        <f aca="false">+K33-AE33</f>
        <v>-36</v>
      </c>
      <c r="AW33" s="3" t="n">
        <f aca="false">+L33-AF33</f>
        <v>0.499000000000001</v>
      </c>
      <c r="AX33" s="2" t="n">
        <f aca="false">+N33-AH33</f>
        <v>-21</v>
      </c>
      <c r="AY33" s="3" t="n">
        <f aca="false">+O33-AI33</f>
        <v>-2.324</v>
      </c>
      <c r="AZ33" s="2" t="n">
        <f aca="false">+AP33+AR33+AT33+AV33+AX33</f>
        <v>696</v>
      </c>
      <c r="BA33" s="3" t="n">
        <f aca="false">+AQ33+AS33+AU33+AW33+AY33</f>
        <v>-53.798</v>
      </c>
    </row>
    <row r="34" customFormat="false" ht="12.75" hidden="false" customHeight="false" outlineLevel="0" collapsed="false">
      <c r="A34" s="1" t="s">
        <v>40</v>
      </c>
      <c r="B34" s="2" t="n">
        <v>1289</v>
      </c>
      <c r="C34" s="3" t="n">
        <v>48.951</v>
      </c>
      <c r="D34" s="8" t="n">
        <f aca="false">+C34/B34*100</f>
        <v>3.79759503491078</v>
      </c>
      <c r="E34" s="2" t="n">
        <v>2344</v>
      </c>
      <c r="F34" s="3" t="n">
        <v>76.021</v>
      </c>
      <c r="G34" s="8" t="n">
        <f aca="false">+F34/E34*100</f>
        <v>3.24321672354949</v>
      </c>
      <c r="H34" s="2" t="n">
        <v>734</v>
      </c>
      <c r="I34" s="3" t="n">
        <v>26.073</v>
      </c>
      <c r="J34" s="8" t="n">
        <f aca="false">+I34/H34*100</f>
        <v>3.55217983651226</v>
      </c>
      <c r="K34" s="2" t="n">
        <v>119</v>
      </c>
      <c r="L34" s="3" t="n">
        <v>5.113</v>
      </c>
      <c r="M34" s="8" t="n">
        <f aca="false">+L34/K34*100</f>
        <v>4.29663865546219</v>
      </c>
      <c r="N34" s="2" t="n">
        <v>0</v>
      </c>
      <c r="O34" s="2" t="n">
        <v>0</v>
      </c>
      <c r="P34" s="10" t="e">
        <f aca="false">+O34/N34*100</f>
        <v>#DIV/0!</v>
      </c>
      <c r="Q34" s="2" t="n">
        <f aca="false">+B34+E34+H34+K34+N34</f>
        <v>4486</v>
      </c>
      <c r="R34" s="3" t="n">
        <f aca="false">+C34+F34+I34+L34+O34</f>
        <v>156.158</v>
      </c>
      <c r="S34" s="8" t="n">
        <f aca="false">+R34/Q34*100</f>
        <v>3.48100757913509</v>
      </c>
      <c r="U34" s="1" t="s">
        <v>40</v>
      </c>
      <c r="V34" s="2" t="n">
        <v>534</v>
      </c>
      <c r="W34" s="3" t="n">
        <v>25.647</v>
      </c>
      <c r="X34" s="8" t="n">
        <f aca="false">+W34/V34*100</f>
        <v>4.80280898876405</v>
      </c>
      <c r="Y34" s="2" t="n">
        <v>441</v>
      </c>
      <c r="Z34" s="3" t="n">
        <v>31.302</v>
      </c>
      <c r="AA34" s="8" t="n">
        <f aca="false">+Z34/Y34*100</f>
        <v>7.09795918367347</v>
      </c>
      <c r="AB34" s="2" t="n">
        <v>2259</v>
      </c>
      <c r="AC34" s="3" t="n">
        <v>140.768</v>
      </c>
      <c r="AD34" s="8" t="n">
        <f aca="false">+AC34/AB34*100</f>
        <v>6.23142983621071</v>
      </c>
      <c r="AE34" s="2" t="n">
        <v>183</v>
      </c>
      <c r="AF34" s="3" t="n">
        <v>8.17</v>
      </c>
      <c r="AG34" s="8" t="n">
        <f aca="false">+AF34/AE34*100</f>
        <v>4.46448087431694</v>
      </c>
      <c r="AH34" s="2" t="n">
        <v>25</v>
      </c>
      <c r="AI34" s="3" t="n">
        <v>2.439</v>
      </c>
      <c r="AJ34" s="8" t="n">
        <f aca="false">+AI34/AH34*100</f>
        <v>9.756</v>
      </c>
      <c r="AK34" s="2" t="n">
        <f aca="false">+V34+Y34+AB34+AE34+AH34</f>
        <v>3442</v>
      </c>
      <c r="AL34" s="3" t="n">
        <f aca="false">+W34+Z34+AC34+AF34+AI34</f>
        <v>208.326</v>
      </c>
      <c r="AM34" s="8" t="n">
        <f aca="false">+AL34/AK34*100</f>
        <v>6.05246949447995</v>
      </c>
      <c r="AO34" s="1" t="s">
        <v>40</v>
      </c>
      <c r="AP34" s="2" t="n">
        <f aca="false">+B34-V34</f>
        <v>755</v>
      </c>
      <c r="AQ34" s="3" t="n">
        <f aca="false">+C34-W34</f>
        <v>23.304</v>
      </c>
      <c r="AR34" s="2" t="n">
        <f aca="false">+E34-Y34</f>
        <v>1903</v>
      </c>
      <c r="AS34" s="3" t="n">
        <f aca="false">+F34-Z34</f>
        <v>44.719</v>
      </c>
      <c r="AT34" s="2" t="n">
        <f aca="false">+H34-AB34</f>
        <v>-1525</v>
      </c>
      <c r="AU34" s="3" t="n">
        <f aca="false">+I34-AC34</f>
        <v>-114.695</v>
      </c>
      <c r="AV34" s="2" t="n">
        <f aca="false">+K34-AE34</f>
        <v>-64</v>
      </c>
      <c r="AW34" s="3" t="n">
        <f aca="false">+L34-AF34</f>
        <v>-3.057</v>
      </c>
      <c r="AX34" s="2" t="n">
        <f aca="false">+N34-AH34</f>
        <v>-25</v>
      </c>
      <c r="AY34" s="3" t="n">
        <f aca="false">+O34-AI34</f>
        <v>-2.439</v>
      </c>
      <c r="AZ34" s="2" t="n">
        <f aca="false">+AP34+AR34+AT34+AV34+AX34</f>
        <v>1044</v>
      </c>
      <c r="BA34" s="3" t="n">
        <f aca="false">+AQ34+AS34+AU34+AW34+AY34</f>
        <v>-52.168</v>
      </c>
    </row>
    <row r="35" customFormat="false" ht="12.75" hidden="false" customHeight="false" outlineLevel="0" collapsed="false">
      <c r="A35" s="1" t="s">
        <v>41</v>
      </c>
      <c r="B35" s="2" t="n">
        <v>1378</v>
      </c>
      <c r="C35" s="3" t="n">
        <v>57.942</v>
      </c>
      <c r="D35" s="8" t="n">
        <f aca="false">+C35/B35*100</f>
        <v>4.20478955007257</v>
      </c>
      <c r="E35" s="2" t="n">
        <v>2224</v>
      </c>
      <c r="F35" s="3" t="n">
        <v>70</v>
      </c>
      <c r="G35" s="8" t="n">
        <f aca="false">+F35/E35*100</f>
        <v>3.14748201438849</v>
      </c>
      <c r="H35" s="2" t="n">
        <v>3</v>
      </c>
      <c r="I35" s="3" t="n">
        <v>0.223</v>
      </c>
      <c r="J35" s="8" t="n">
        <f aca="false">+I35/H35*100</f>
        <v>7.43333333333333</v>
      </c>
      <c r="K35" s="2" t="n">
        <v>108</v>
      </c>
      <c r="L35" s="3" t="n">
        <v>6.07</v>
      </c>
      <c r="M35" s="8" t="n">
        <f aca="false">+L35/K35*100</f>
        <v>5.62037037037037</v>
      </c>
      <c r="N35" s="2" t="n">
        <v>0</v>
      </c>
      <c r="O35" s="2" t="n">
        <v>0</v>
      </c>
      <c r="P35" s="10" t="e">
        <f aca="false">+O35/N35*100</f>
        <v>#DIV/0!</v>
      </c>
      <c r="Q35" s="2" t="n">
        <f aca="false">+B35+E35+H35+K35+N35</f>
        <v>3713</v>
      </c>
      <c r="R35" s="3" t="n">
        <f aca="false">+C35+F35+I35+L35+O35</f>
        <v>134.235</v>
      </c>
      <c r="S35" s="8" t="n">
        <f aca="false">+R35/Q35*100</f>
        <v>3.61527067061675</v>
      </c>
      <c r="U35" s="1" t="s">
        <v>41</v>
      </c>
      <c r="V35" s="2" t="n">
        <v>445</v>
      </c>
      <c r="W35" s="3" t="n">
        <v>23.6</v>
      </c>
      <c r="X35" s="8" t="n">
        <f aca="false">+W35/V35*100</f>
        <v>5.30337078651685</v>
      </c>
      <c r="Y35" s="2" t="n">
        <v>463</v>
      </c>
      <c r="Z35" s="3" t="n">
        <v>35.889</v>
      </c>
      <c r="AA35" s="8" t="n">
        <f aca="false">+Z35/Y35*100</f>
        <v>7.75140388768899</v>
      </c>
      <c r="AB35" s="2" t="n">
        <v>1829</v>
      </c>
      <c r="AC35" s="3" t="n">
        <v>135.003</v>
      </c>
      <c r="AD35" s="8" t="n">
        <f aca="false">+AC35/AB35*100</f>
        <v>7.38124658283215</v>
      </c>
      <c r="AE35" s="2" t="n">
        <v>167</v>
      </c>
      <c r="AF35" s="3" t="n">
        <v>7.349</v>
      </c>
      <c r="AG35" s="8" t="n">
        <f aca="false">+AF35/AE35*100</f>
        <v>4.40059880239521</v>
      </c>
      <c r="AH35" s="2" t="n">
        <v>27</v>
      </c>
      <c r="AI35" s="3" t="n">
        <v>2.658</v>
      </c>
      <c r="AJ35" s="8" t="n">
        <f aca="false">+AI35/AH35*100</f>
        <v>9.84444444444445</v>
      </c>
      <c r="AK35" s="2" t="n">
        <f aca="false">+V35+Y35+AB35+AE35+AH35</f>
        <v>2931</v>
      </c>
      <c r="AL35" s="3" t="n">
        <f aca="false">+W35+Z35+AC35+AF35+AI35</f>
        <v>204.499</v>
      </c>
      <c r="AM35" s="8" t="n">
        <f aca="false">+AL35/AK35*100</f>
        <v>6.97710678949164</v>
      </c>
      <c r="AO35" s="1" t="s">
        <v>41</v>
      </c>
      <c r="AP35" s="2" t="n">
        <f aca="false">+B35-V35</f>
        <v>933</v>
      </c>
      <c r="AQ35" s="3" t="n">
        <f aca="false">+C35-W35</f>
        <v>34.342</v>
      </c>
      <c r="AR35" s="2" t="n">
        <f aca="false">+E35-Y35</f>
        <v>1761</v>
      </c>
      <c r="AS35" s="3" t="n">
        <f aca="false">+F35-Z35</f>
        <v>34.111</v>
      </c>
      <c r="AT35" s="2" t="n">
        <f aca="false">+H35-AB35</f>
        <v>-1826</v>
      </c>
      <c r="AU35" s="3" t="n">
        <f aca="false">+I35-AC35</f>
        <v>-134.78</v>
      </c>
      <c r="AV35" s="2" t="n">
        <f aca="false">+K35-AE35</f>
        <v>-59</v>
      </c>
      <c r="AW35" s="3" t="n">
        <f aca="false">+L35-AF35</f>
        <v>-1.279</v>
      </c>
      <c r="AX35" s="2" t="n">
        <f aca="false">+N35-AH35</f>
        <v>-27</v>
      </c>
      <c r="AY35" s="3" t="n">
        <f aca="false">+O35-AI35</f>
        <v>-2.658</v>
      </c>
      <c r="AZ35" s="2" t="n">
        <f aca="false">+AP35+AR35+AT35+AV35+AX35</f>
        <v>782</v>
      </c>
      <c r="BA35" s="3" t="n">
        <f aca="false">+AQ35+AS35+AU35+AW35+AY35</f>
        <v>-70.264</v>
      </c>
    </row>
    <row r="36" customFormat="false" ht="12.75" hidden="false" customHeight="false" outlineLevel="0" collapsed="false">
      <c r="A36" s="1" t="s">
        <v>42</v>
      </c>
      <c r="B36" s="2" t="n">
        <v>1320</v>
      </c>
      <c r="C36" s="3" t="n">
        <v>53.821</v>
      </c>
      <c r="D36" s="8" t="n">
        <f aca="false">+C36/B36*100</f>
        <v>4.07734848484849</v>
      </c>
      <c r="E36" s="2" t="n">
        <v>1916</v>
      </c>
      <c r="F36" s="3" t="n">
        <v>63.992</v>
      </c>
      <c r="G36" s="8" t="n">
        <f aca="false">+F36/E36*100</f>
        <v>3.33987473903967</v>
      </c>
      <c r="H36" s="2" t="n">
        <v>2</v>
      </c>
      <c r="I36" s="3" t="n">
        <v>0.217</v>
      </c>
      <c r="J36" s="8" t="n">
        <f aca="false">+I36/H36*100</f>
        <v>10.85</v>
      </c>
      <c r="K36" s="2" t="n">
        <v>161</v>
      </c>
      <c r="L36" s="3" t="n">
        <v>5.871</v>
      </c>
      <c r="M36" s="8" t="n">
        <f aca="false">+L36/K36*100</f>
        <v>3.64658385093168</v>
      </c>
      <c r="N36" s="2" t="n">
        <v>0</v>
      </c>
      <c r="O36" s="2" t="n">
        <v>0</v>
      </c>
      <c r="P36" s="10" t="e">
        <f aca="false">+O36/N36*100</f>
        <v>#DIV/0!</v>
      </c>
      <c r="Q36" s="2" t="n">
        <f aca="false">+B36+E36+H36+K36+N36</f>
        <v>3399</v>
      </c>
      <c r="R36" s="3" t="n">
        <f aca="false">+C36+F36+I36+L36+O36</f>
        <v>123.901</v>
      </c>
      <c r="S36" s="8" t="n">
        <f aca="false">+R36/Q36*100</f>
        <v>3.64521918211239</v>
      </c>
      <c r="U36" s="1" t="s">
        <v>42</v>
      </c>
      <c r="V36" s="2" t="n">
        <v>393</v>
      </c>
      <c r="W36" s="3" t="n">
        <v>19.957</v>
      </c>
      <c r="X36" s="8" t="n">
        <f aca="false">+W36/V36*100</f>
        <v>5.07811704834606</v>
      </c>
      <c r="Y36" s="2" t="n">
        <v>307</v>
      </c>
      <c r="Z36" s="3" t="n">
        <v>19.011</v>
      </c>
      <c r="AA36" s="8" t="n">
        <f aca="false">+Z36/Y36*100</f>
        <v>6.19250814332248</v>
      </c>
      <c r="AB36" s="2" t="n">
        <v>1713</v>
      </c>
      <c r="AC36" s="3" t="n">
        <v>129.133</v>
      </c>
      <c r="AD36" s="8" t="n">
        <f aca="false">+AC36/AB36*100</f>
        <v>7.53841214244016</v>
      </c>
      <c r="AE36" s="2" t="n">
        <v>150</v>
      </c>
      <c r="AF36" s="3" t="n">
        <v>6.088</v>
      </c>
      <c r="AG36" s="8" t="n">
        <f aca="false">+AF36/AE36*100</f>
        <v>4.05866666666667</v>
      </c>
      <c r="AH36" s="2" t="n">
        <v>26</v>
      </c>
      <c r="AI36" s="3" t="n">
        <v>2.607</v>
      </c>
      <c r="AJ36" s="8" t="n">
        <f aca="false">+AI36/AH36*100</f>
        <v>10.0269230769231</v>
      </c>
      <c r="AK36" s="2" t="n">
        <f aca="false">+V36+Y36+AB36+AE36+AH36</f>
        <v>2589</v>
      </c>
      <c r="AL36" s="3" t="n">
        <f aca="false">+W36+Z36+AC36+AF36+AI36</f>
        <v>176.796</v>
      </c>
      <c r="AM36" s="8" t="n">
        <f aca="false">+AL36/AK36*100</f>
        <v>6.8287369640788</v>
      </c>
      <c r="AO36" s="1" t="s">
        <v>42</v>
      </c>
      <c r="AP36" s="2" t="n">
        <f aca="false">+B36-V36</f>
        <v>927</v>
      </c>
      <c r="AQ36" s="3" t="n">
        <f aca="false">+C36-W36</f>
        <v>33.864</v>
      </c>
      <c r="AR36" s="2" t="n">
        <f aca="false">+E36-Y36</f>
        <v>1609</v>
      </c>
      <c r="AS36" s="3" t="n">
        <f aca="false">+F36-Z36</f>
        <v>44.981</v>
      </c>
      <c r="AT36" s="2" t="n">
        <f aca="false">+H36-AB36</f>
        <v>-1711</v>
      </c>
      <c r="AU36" s="3" t="n">
        <f aca="false">+I36-AC36</f>
        <v>-128.916</v>
      </c>
      <c r="AV36" s="2" t="n">
        <f aca="false">+K36-AE36</f>
        <v>11</v>
      </c>
      <c r="AW36" s="3" t="n">
        <f aca="false">+L36-AF36</f>
        <v>-0.217</v>
      </c>
      <c r="AX36" s="2" t="n">
        <f aca="false">+N36-AH36</f>
        <v>-26</v>
      </c>
      <c r="AY36" s="3" t="n">
        <f aca="false">+O36-AI36</f>
        <v>-2.607</v>
      </c>
      <c r="AZ36" s="2" t="n">
        <f aca="false">+AP36+AR36+AT36+AV36+AX36</f>
        <v>810</v>
      </c>
      <c r="BA36" s="3" t="n">
        <f aca="false">+AQ36+AS36+AU36+AW36+AY36</f>
        <v>-52.895</v>
      </c>
    </row>
    <row r="37" customFormat="false" ht="12.75" hidden="false" customHeight="false" outlineLevel="0" collapsed="false">
      <c r="A37" s="1" t="s">
        <v>43</v>
      </c>
      <c r="B37" s="2" t="n">
        <v>1256</v>
      </c>
      <c r="C37" s="3" t="n">
        <v>51.712</v>
      </c>
      <c r="D37" s="8" t="n">
        <f aca="false">+C37/B37*100</f>
        <v>4.1171974522293</v>
      </c>
      <c r="E37" s="2" t="n">
        <v>2037</v>
      </c>
      <c r="F37" s="3" t="n">
        <v>63.146</v>
      </c>
      <c r="G37" s="8" t="n">
        <f aca="false">+F37/E37*100</f>
        <v>3.09995090819833</v>
      </c>
      <c r="H37" s="2" t="n">
        <v>55</v>
      </c>
      <c r="I37" s="3" t="n">
        <v>3.5</v>
      </c>
      <c r="J37" s="8" t="n">
        <f aca="false">+I37/H37*100</f>
        <v>6.36363636363636</v>
      </c>
      <c r="K37" s="2" t="n">
        <v>99</v>
      </c>
      <c r="L37" s="3" t="n">
        <v>3.571</v>
      </c>
      <c r="M37" s="8" t="n">
        <f aca="false">+L37/K37*100</f>
        <v>3.60707070707071</v>
      </c>
      <c r="N37" s="2" t="n">
        <v>0</v>
      </c>
      <c r="O37" s="2" t="n">
        <v>0</v>
      </c>
      <c r="P37" s="10" t="e">
        <f aca="false">+O37/N37*100</f>
        <v>#DIV/0!</v>
      </c>
      <c r="Q37" s="2" t="n">
        <f aca="false">+B37+E37+H37+K37+N37</f>
        <v>3447</v>
      </c>
      <c r="R37" s="3" t="n">
        <f aca="false">+C37+F37+I37+L37+O37</f>
        <v>121.929</v>
      </c>
      <c r="S37" s="8" t="n">
        <f aca="false">+R37/Q37*100</f>
        <v>3.5372497824195</v>
      </c>
      <c r="U37" s="1" t="s">
        <v>43</v>
      </c>
      <c r="V37" s="2" t="n">
        <v>648</v>
      </c>
      <c r="W37" s="3" t="n">
        <v>31.524</v>
      </c>
      <c r="X37" s="8" t="n">
        <f aca="false">+W37/V37*100</f>
        <v>4.86481481481482</v>
      </c>
      <c r="Y37" s="2" t="n">
        <v>435</v>
      </c>
      <c r="Z37" s="3" t="n">
        <v>29.742</v>
      </c>
      <c r="AA37" s="8" t="n">
        <f aca="false">+Z37/Y37*100</f>
        <v>6.83724137931035</v>
      </c>
      <c r="AB37" s="2" t="n">
        <v>1829</v>
      </c>
      <c r="AC37" s="3" t="n">
        <v>138.564</v>
      </c>
      <c r="AD37" s="8" t="n">
        <f aca="false">+AC37/AB37*100</f>
        <v>7.57594313832695</v>
      </c>
      <c r="AE37" s="2" t="n">
        <v>162</v>
      </c>
      <c r="AF37" s="3" t="n">
        <v>6.502</v>
      </c>
      <c r="AG37" s="8" t="n">
        <f aca="false">+AF37/AE37*100</f>
        <v>4.01358024691358</v>
      </c>
      <c r="AH37" s="2" t="n">
        <v>27</v>
      </c>
      <c r="AI37" s="3" t="n">
        <v>2.706</v>
      </c>
      <c r="AJ37" s="8" t="n">
        <f aca="false">+AI37/AH37*100</f>
        <v>10.0222222222222</v>
      </c>
      <c r="AK37" s="2" t="n">
        <f aca="false">+V37+Y37+AB37+AE37+AH37</f>
        <v>3101</v>
      </c>
      <c r="AL37" s="3" t="n">
        <f aca="false">+W37+Z37+AC37+AF37+AI37</f>
        <v>209.038</v>
      </c>
      <c r="AM37" s="8" t="n">
        <f aca="false">+AL37/AK37*100</f>
        <v>6.74098677845856</v>
      </c>
      <c r="AO37" s="1" t="s">
        <v>43</v>
      </c>
      <c r="AP37" s="2" t="n">
        <f aca="false">+B37-V37</f>
        <v>608</v>
      </c>
      <c r="AQ37" s="3" t="n">
        <f aca="false">+C37-W37</f>
        <v>20.188</v>
      </c>
      <c r="AR37" s="2" t="n">
        <f aca="false">+E37-Y37</f>
        <v>1602</v>
      </c>
      <c r="AS37" s="3" t="n">
        <f aca="false">+F37-Z37</f>
        <v>33.404</v>
      </c>
      <c r="AT37" s="2" t="n">
        <f aca="false">+H37-AB37</f>
        <v>-1774</v>
      </c>
      <c r="AU37" s="3" t="n">
        <f aca="false">+I37-AC37</f>
        <v>-135.064</v>
      </c>
      <c r="AV37" s="2" t="n">
        <f aca="false">+K37-AE37</f>
        <v>-63</v>
      </c>
      <c r="AW37" s="3" t="n">
        <f aca="false">+L37-AF37</f>
        <v>-2.931</v>
      </c>
      <c r="AX37" s="2" t="n">
        <f aca="false">+N37-AH37</f>
        <v>-27</v>
      </c>
      <c r="AY37" s="3" t="n">
        <f aca="false">+O37-AI37</f>
        <v>-2.706</v>
      </c>
      <c r="AZ37" s="2" t="n">
        <f aca="false">+AP37+AR37+AT37+AV37+AX37</f>
        <v>346</v>
      </c>
      <c r="BA37" s="3" t="n">
        <f aca="false">+AQ37+AS37+AU37+AW37+AY37</f>
        <v>-87.109</v>
      </c>
    </row>
    <row r="38" customFormat="false" ht="12.75" hidden="false" customHeight="false" outlineLevel="0" collapsed="false">
      <c r="A38" s="1" t="s">
        <v>44</v>
      </c>
      <c r="B38" s="2" t="n">
        <v>892</v>
      </c>
      <c r="C38" s="3" t="n">
        <v>38.204</v>
      </c>
      <c r="D38" s="8" t="n">
        <f aca="false">+C38/B38*100</f>
        <v>4.28295964125561</v>
      </c>
      <c r="E38" s="2" t="n">
        <v>2073</v>
      </c>
      <c r="F38" s="3" t="n">
        <v>63.781</v>
      </c>
      <c r="G38" s="8" t="n">
        <f aca="false">+F38/E38*100</f>
        <v>3.07674867342016</v>
      </c>
      <c r="H38" s="2" t="n">
        <v>172</v>
      </c>
      <c r="I38" s="3" t="n">
        <v>10.383</v>
      </c>
      <c r="J38" s="8" t="n">
        <f aca="false">+I38/H38*100</f>
        <v>6.03662790697674</v>
      </c>
      <c r="K38" s="2" t="n">
        <v>125</v>
      </c>
      <c r="L38" s="3" t="n">
        <v>12.076</v>
      </c>
      <c r="M38" s="8" t="n">
        <f aca="false">+L38/K38*100</f>
        <v>9.6608</v>
      </c>
      <c r="N38" s="2" t="n">
        <v>0</v>
      </c>
      <c r="O38" s="2" t="n">
        <v>0</v>
      </c>
      <c r="P38" s="10" t="e">
        <f aca="false">+O38/N38*100</f>
        <v>#DIV/0!</v>
      </c>
      <c r="Q38" s="2" t="n">
        <f aca="false">+B38+E38+H38+K38+N38</f>
        <v>3262</v>
      </c>
      <c r="R38" s="3" t="n">
        <f aca="false">+C38+F38+I38+L38+O38</f>
        <v>124.444</v>
      </c>
      <c r="S38" s="8" t="n">
        <f aca="false">+R38/Q38*100</f>
        <v>3.81496014714899</v>
      </c>
      <c r="U38" s="1" t="s">
        <v>44</v>
      </c>
      <c r="V38" s="2" t="n">
        <v>709</v>
      </c>
      <c r="W38" s="3" t="n">
        <v>34.642</v>
      </c>
      <c r="X38" s="8" t="n">
        <f aca="false">+W38/V38*100</f>
        <v>4.88603667136812</v>
      </c>
      <c r="Y38" s="2" t="n">
        <v>516</v>
      </c>
      <c r="Z38" s="3" t="n">
        <v>38.429</v>
      </c>
      <c r="AA38" s="8" t="n">
        <f aca="false">+Z38/Y38*100</f>
        <v>7.44748062015504</v>
      </c>
      <c r="AB38" s="2" t="n">
        <v>1783</v>
      </c>
      <c r="AC38" s="3" t="n">
        <v>118.961</v>
      </c>
      <c r="AD38" s="8" t="n">
        <f aca="false">+AC38/AB38*100</f>
        <v>6.67195737521032</v>
      </c>
      <c r="AE38" s="2" t="n">
        <v>47</v>
      </c>
      <c r="AF38" s="3" t="n">
        <v>1.66</v>
      </c>
      <c r="AG38" s="8" t="n">
        <f aca="false">+AF38/AE38*100</f>
        <v>3.53191489361702</v>
      </c>
      <c r="AH38" s="2" t="n">
        <v>23</v>
      </c>
      <c r="AI38" s="3" t="n">
        <v>1.571</v>
      </c>
      <c r="AJ38" s="8" t="n">
        <f aca="false">+AI38/AH38*100</f>
        <v>6.8304347826087</v>
      </c>
      <c r="AK38" s="2" t="n">
        <f aca="false">+V38+Y38+AB38+AE38+AH38</f>
        <v>3078</v>
      </c>
      <c r="AL38" s="3" t="n">
        <f aca="false">+W38+Z38+AC38+AF38+AI38</f>
        <v>195.263</v>
      </c>
      <c r="AM38" s="8" t="n">
        <f aca="false">+AL38/AK38*100</f>
        <v>6.34382716049383</v>
      </c>
      <c r="AO38" s="1" t="s">
        <v>44</v>
      </c>
      <c r="AP38" s="2" t="n">
        <f aca="false">+B38-V38</f>
        <v>183</v>
      </c>
      <c r="AQ38" s="3" t="n">
        <f aca="false">+C38-W38</f>
        <v>3.562</v>
      </c>
      <c r="AR38" s="2" t="n">
        <f aca="false">+E38-Y38</f>
        <v>1557</v>
      </c>
      <c r="AS38" s="3" t="n">
        <f aca="false">+F38-Z38</f>
        <v>25.352</v>
      </c>
      <c r="AT38" s="2" t="n">
        <f aca="false">+H38-AB38</f>
        <v>-1611</v>
      </c>
      <c r="AU38" s="3" t="n">
        <f aca="false">+I38-AC38</f>
        <v>-108.578</v>
      </c>
      <c r="AV38" s="2" t="n">
        <f aca="false">+K38-AE38</f>
        <v>78</v>
      </c>
      <c r="AW38" s="3" t="n">
        <f aca="false">+L38-AF38</f>
        <v>10.416</v>
      </c>
      <c r="AX38" s="2" t="n">
        <f aca="false">+N38-AH38</f>
        <v>-23</v>
      </c>
      <c r="AY38" s="3" t="n">
        <f aca="false">+O38-AI38</f>
        <v>-1.571</v>
      </c>
      <c r="AZ38" s="2" t="n">
        <f aca="false">+AP38+AR38+AT38+AV38+AX38</f>
        <v>184</v>
      </c>
      <c r="BA38" s="3" t="n">
        <f aca="false">+AQ38+AS38+AU38+AW38+AY38</f>
        <v>-70.819</v>
      </c>
    </row>
    <row r="39" customFormat="false" ht="12.75" hidden="false" customHeight="false" outlineLevel="0" collapsed="false">
      <c r="A39" s="1" t="s">
        <v>45</v>
      </c>
      <c r="B39" s="2" t="n">
        <v>271</v>
      </c>
      <c r="C39" s="3" t="n">
        <v>10.36</v>
      </c>
      <c r="D39" s="8" t="n">
        <f aca="false">+C39/B39*100</f>
        <v>3.82287822878229</v>
      </c>
      <c r="E39" s="2" t="n">
        <v>2032</v>
      </c>
      <c r="F39" s="3" t="n">
        <v>61.119</v>
      </c>
      <c r="G39" s="8" t="n">
        <f aca="false">+F39/E39*100</f>
        <v>3.00782480314961</v>
      </c>
      <c r="H39" s="2" t="n">
        <v>77</v>
      </c>
      <c r="I39" s="3" t="n">
        <v>4.509</v>
      </c>
      <c r="J39" s="8" t="n">
        <f aca="false">+I39/H39*100</f>
        <v>5.85584415584416</v>
      </c>
      <c r="K39" s="2" t="n">
        <v>139</v>
      </c>
      <c r="L39" s="3" t="n">
        <v>6.077</v>
      </c>
      <c r="M39" s="8" t="n">
        <f aca="false">+L39/K39*100</f>
        <v>4.37194244604317</v>
      </c>
      <c r="N39" s="2" t="n">
        <v>0</v>
      </c>
      <c r="O39" s="2" t="n">
        <v>0</v>
      </c>
      <c r="P39" s="10" t="e">
        <f aca="false">+O39/N39*100</f>
        <v>#DIV/0!</v>
      </c>
      <c r="Q39" s="2" t="n">
        <f aca="false">+B39+E39+H39+K39+N39</f>
        <v>2519</v>
      </c>
      <c r="R39" s="3" t="n">
        <f aca="false">+C39+F39+I39+L39+O39</f>
        <v>82.065</v>
      </c>
      <c r="S39" s="8" t="n">
        <f aca="false">+R39/Q39*100</f>
        <v>3.25784041286225</v>
      </c>
      <c r="U39" s="1" t="s">
        <v>45</v>
      </c>
      <c r="V39" s="2" t="n">
        <v>1351</v>
      </c>
      <c r="W39" s="3" t="n">
        <v>71.689</v>
      </c>
      <c r="X39" s="8" t="n">
        <f aca="false">+W39/V39*100</f>
        <v>5.30636565507032</v>
      </c>
      <c r="Y39" s="2" t="n">
        <v>327</v>
      </c>
      <c r="Z39" s="3" t="n">
        <v>25.34</v>
      </c>
      <c r="AA39" s="8" t="n">
        <f aca="false">+Z39/Y39*100</f>
        <v>7.74923547400612</v>
      </c>
      <c r="AB39" s="2" t="n">
        <v>1409</v>
      </c>
      <c r="AC39" s="3" t="n">
        <v>93.166</v>
      </c>
      <c r="AD39" s="8" t="n">
        <f aca="false">+AC39/AB39*100</f>
        <v>6.61220723917672</v>
      </c>
      <c r="AE39" s="2" t="n">
        <v>137</v>
      </c>
      <c r="AF39" s="3" t="n">
        <v>5.914</v>
      </c>
      <c r="AG39" s="8" t="n">
        <f aca="false">+AF39/AE39*100</f>
        <v>4.31678832116788</v>
      </c>
      <c r="AH39" s="2" t="n">
        <v>18</v>
      </c>
      <c r="AI39" s="3" t="n">
        <v>1.302</v>
      </c>
      <c r="AJ39" s="8" t="n">
        <f aca="false">+AI39/AH39*100</f>
        <v>7.23333333333333</v>
      </c>
      <c r="AK39" s="2" t="n">
        <f aca="false">+V39+Y39+AB39+AE39+AH39</f>
        <v>3242</v>
      </c>
      <c r="AL39" s="3" t="n">
        <f aca="false">+W39+Z39+AC39+AF39+AI39</f>
        <v>197.411</v>
      </c>
      <c r="AM39" s="8" t="n">
        <f aca="false">+AL39/AK39*100</f>
        <v>6.08917334978408</v>
      </c>
      <c r="AO39" s="1" t="s">
        <v>45</v>
      </c>
      <c r="AP39" s="2" t="n">
        <f aca="false">+B39-V39</f>
        <v>-1080</v>
      </c>
      <c r="AQ39" s="3" t="n">
        <f aca="false">+C39-W39</f>
        <v>-61.329</v>
      </c>
      <c r="AR39" s="2" t="n">
        <f aca="false">+E39-Y39</f>
        <v>1705</v>
      </c>
      <c r="AS39" s="3" t="n">
        <f aca="false">+F39-Z39</f>
        <v>35.779</v>
      </c>
      <c r="AT39" s="2" t="n">
        <f aca="false">+H39-AB39</f>
        <v>-1332</v>
      </c>
      <c r="AU39" s="3" t="n">
        <f aca="false">+I39-AC39</f>
        <v>-88.657</v>
      </c>
      <c r="AV39" s="2" t="n">
        <f aca="false">+K39-AE39</f>
        <v>2</v>
      </c>
      <c r="AW39" s="3" t="n">
        <f aca="false">+L39-AF39</f>
        <v>0.163</v>
      </c>
      <c r="AX39" s="2" t="n">
        <f aca="false">+N39-AH39</f>
        <v>-18</v>
      </c>
      <c r="AY39" s="3" t="n">
        <f aca="false">+O39-AI39</f>
        <v>-1.302</v>
      </c>
      <c r="AZ39" s="2" t="n">
        <f aca="false">+AP39+AR39+AT39+AV39+AX39</f>
        <v>-723</v>
      </c>
      <c r="BA39" s="3" t="n">
        <f aca="false">+AQ39+AS39+AU39+AW39+AY39</f>
        <v>-115.346</v>
      </c>
    </row>
    <row r="40" customFormat="false" ht="12.75" hidden="false" customHeight="false" outlineLevel="0" collapsed="false">
      <c r="A40" s="1" t="s">
        <v>46</v>
      </c>
      <c r="B40" s="2" t="n">
        <v>369</v>
      </c>
      <c r="C40" s="3" t="n">
        <v>21.163</v>
      </c>
      <c r="D40" s="8" t="n">
        <f aca="false">+C40/B40*100</f>
        <v>5.73523035230352</v>
      </c>
      <c r="E40" s="2" t="n">
        <v>1979</v>
      </c>
      <c r="F40" s="3" t="n">
        <v>72.857</v>
      </c>
      <c r="G40" s="8" t="n">
        <f aca="false">+F40/E40*100</f>
        <v>3.68150581101566</v>
      </c>
      <c r="H40" s="2" t="n">
        <v>53</v>
      </c>
      <c r="I40" s="3" t="n">
        <v>3.112</v>
      </c>
      <c r="J40" s="8" t="n">
        <f aca="false">+I40/H40*100</f>
        <v>5.87169811320755</v>
      </c>
      <c r="K40" s="2" t="n">
        <v>220</v>
      </c>
      <c r="L40" s="3" t="n">
        <v>11.817</v>
      </c>
      <c r="M40" s="8" t="n">
        <f aca="false">+L40/K40*100</f>
        <v>5.37136363636364</v>
      </c>
      <c r="N40" s="2" t="n">
        <v>0</v>
      </c>
      <c r="O40" s="2" t="n">
        <v>0</v>
      </c>
      <c r="P40" s="10" t="e">
        <f aca="false">+O40/N40*100</f>
        <v>#DIV/0!</v>
      </c>
      <c r="Q40" s="2" t="n">
        <f aca="false">+B40+E40+H40+K40+N40</f>
        <v>2621</v>
      </c>
      <c r="R40" s="3" t="n">
        <f aca="false">+C40+F40+I40+L40+O40</f>
        <v>108.949</v>
      </c>
      <c r="S40" s="8" t="n">
        <f aca="false">+R40/Q40*100</f>
        <v>4.15677222434185</v>
      </c>
      <c r="U40" s="1" t="s">
        <v>46</v>
      </c>
      <c r="V40" s="2" t="n">
        <v>1416</v>
      </c>
      <c r="W40" s="3" t="n">
        <v>68.62</v>
      </c>
      <c r="X40" s="8" t="n">
        <f aca="false">+W40/V40*100</f>
        <v>4.84604519774011</v>
      </c>
      <c r="Y40" s="2" t="n">
        <v>613</v>
      </c>
      <c r="Z40" s="3" t="n">
        <v>82.439</v>
      </c>
      <c r="AA40" s="8" t="n">
        <f aca="false">+Z40/Y40*100</f>
        <v>13.4484502446982</v>
      </c>
      <c r="AB40" s="2" t="n">
        <v>1407</v>
      </c>
      <c r="AC40" s="3" t="n">
        <v>92.177</v>
      </c>
      <c r="AD40" s="8" t="n">
        <f aca="false">+AC40/AB40*100</f>
        <v>6.55131485429993</v>
      </c>
      <c r="AE40" s="2" t="n">
        <v>148</v>
      </c>
      <c r="AF40" s="3" t="n">
        <v>6.299</v>
      </c>
      <c r="AG40" s="8" t="n">
        <f aca="false">+AF40/AE40*100</f>
        <v>4.25608108108108</v>
      </c>
      <c r="AH40" s="2" t="n">
        <v>17</v>
      </c>
      <c r="AI40" s="3" t="n">
        <v>1.319</v>
      </c>
      <c r="AJ40" s="8" t="n">
        <f aca="false">+AI40/AH40*100</f>
        <v>7.75882352941176</v>
      </c>
      <c r="AK40" s="2" t="n">
        <f aca="false">+V40+Y40+AB40+AE40+AH40</f>
        <v>3601</v>
      </c>
      <c r="AL40" s="3" t="n">
        <f aca="false">+W40+Z40+AC40+AF40+AI40</f>
        <v>250.854</v>
      </c>
      <c r="AM40" s="8" t="n">
        <f aca="false">+AL40/AK40*100</f>
        <v>6.96623160233269</v>
      </c>
      <c r="AO40" s="1" t="s">
        <v>46</v>
      </c>
      <c r="AP40" s="2" t="n">
        <f aca="false">+B40-V40</f>
        <v>-1047</v>
      </c>
      <c r="AQ40" s="3" t="n">
        <f aca="false">+C40-W40</f>
        <v>-47.457</v>
      </c>
      <c r="AR40" s="2" t="n">
        <f aca="false">+E40-Y40</f>
        <v>1366</v>
      </c>
      <c r="AS40" s="3" t="n">
        <f aca="false">+F40-Z40</f>
        <v>-9.58199999999999</v>
      </c>
      <c r="AT40" s="2" t="n">
        <f aca="false">+H40-AB40</f>
        <v>-1354</v>
      </c>
      <c r="AU40" s="3" t="n">
        <f aca="false">+I40-AC40</f>
        <v>-89.065</v>
      </c>
      <c r="AV40" s="2" t="n">
        <f aca="false">+K40-AE40</f>
        <v>72</v>
      </c>
      <c r="AW40" s="3" t="n">
        <f aca="false">+L40-AF40</f>
        <v>5.518</v>
      </c>
      <c r="AX40" s="2" t="n">
        <f aca="false">+N40-AH40</f>
        <v>-17</v>
      </c>
      <c r="AY40" s="3" t="n">
        <f aca="false">+O40-AI40</f>
        <v>-1.319</v>
      </c>
      <c r="AZ40" s="2" t="n">
        <f aca="false">+AP40+AR40+AT40+AV40+AX40</f>
        <v>-980</v>
      </c>
      <c r="BA40" s="3" t="n">
        <f aca="false">+AQ40+AS40+AU40+AW40+AY40</f>
        <v>-141.905</v>
      </c>
    </row>
    <row r="41" customFormat="false" ht="12.75" hidden="false" customHeight="false" outlineLevel="0" collapsed="false">
      <c r="A41" s="1" t="s">
        <v>47</v>
      </c>
      <c r="B41" s="2" t="n">
        <v>188</v>
      </c>
      <c r="C41" s="3" t="n">
        <v>7.696</v>
      </c>
      <c r="D41" s="8" t="n">
        <f aca="false">+C41/B41*100</f>
        <v>4.0936170212766</v>
      </c>
      <c r="E41" s="2" t="n">
        <v>2030</v>
      </c>
      <c r="F41" s="3" t="n">
        <v>74.109</v>
      </c>
      <c r="G41" s="8" t="n">
        <f aca="false">+F41/E41*100</f>
        <v>3.65068965517241</v>
      </c>
      <c r="H41" s="2" t="n">
        <v>4</v>
      </c>
      <c r="I41" s="3" t="n">
        <v>0.361</v>
      </c>
      <c r="J41" s="8" t="n">
        <f aca="false">+I41/H41*100</f>
        <v>9.025</v>
      </c>
      <c r="K41" s="2" t="n">
        <v>175</v>
      </c>
      <c r="L41" s="3" t="n">
        <v>7.414</v>
      </c>
      <c r="M41" s="8" t="n">
        <f aca="false">+L41/K41*100</f>
        <v>4.23657142857143</v>
      </c>
      <c r="N41" s="2" t="n">
        <v>0</v>
      </c>
      <c r="O41" s="2" t="n">
        <v>0</v>
      </c>
      <c r="P41" s="10" t="e">
        <f aca="false">+O41/N41*100</f>
        <v>#DIV/0!</v>
      </c>
      <c r="Q41" s="2" t="n">
        <f aca="false">+B41+E41+H41+K41+N41</f>
        <v>2397</v>
      </c>
      <c r="R41" s="3" t="n">
        <f aca="false">+C41+F41+I41+L41+O41</f>
        <v>89.58</v>
      </c>
      <c r="S41" s="8" t="n">
        <f aca="false">+R41/Q41*100</f>
        <v>3.73717146433041</v>
      </c>
      <c r="U41" s="1" t="s">
        <v>47</v>
      </c>
      <c r="V41" s="2" t="n">
        <v>1805</v>
      </c>
      <c r="W41" s="3" t="n">
        <v>90.728</v>
      </c>
      <c r="X41" s="8" t="n">
        <f aca="false">+W41/V41*100</f>
        <v>5.02648199445983</v>
      </c>
      <c r="Y41" s="2" t="n">
        <v>492</v>
      </c>
      <c r="Z41" s="3" t="n">
        <v>32.692</v>
      </c>
      <c r="AA41" s="8" t="n">
        <f aca="false">+Z41/Y41*100</f>
        <v>6.64471544715447</v>
      </c>
      <c r="AB41" s="2" t="n">
        <v>1545</v>
      </c>
      <c r="AC41" s="3" t="n">
        <v>101.117</v>
      </c>
      <c r="AD41" s="8" t="n">
        <f aca="false">+AC41/AB41*100</f>
        <v>6.54478964401295</v>
      </c>
      <c r="AE41" s="2" t="n">
        <v>161</v>
      </c>
      <c r="AF41" s="3" t="n">
        <v>6.78</v>
      </c>
      <c r="AG41" s="8" t="n">
        <f aca="false">+AF41/AE41*100</f>
        <v>4.2111801242236</v>
      </c>
      <c r="AH41" s="2" t="n">
        <v>18</v>
      </c>
      <c r="AI41" s="3" t="n">
        <v>1.303</v>
      </c>
      <c r="AJ41" s="8" t="n">
        <f aca="false">+AI41/AH41*100</f>
        <v>7.23888888888889</v>
      </c>
      <c r="AK41" s="2" t="n">
        <f aca="false">+V41+Y41+AB41+AE41+AH41</f>
        <v>4021</v>
      </c>
      <c r="AL41" s="3" t="n">
        <f aca="false">+W41+Z41+AC41+AF41+AI41</f>
        <v>232.62</v>
      </c>
      <c r="AM41" s="8" t="n">
        <f aca="false">+AL41/AK41*100</f>
        <v>5.78512807759264</v>
      </c>
      <c r="AO41" s="1" t="s">
        <v>47</v>
      </c>
      <c r="AP41" s="2" t="n">
        <f aca="false">+B41-V41</f>
        <v>-1617</v>
      </c>
      <c r="AQ41" s="3" t="n">
        <f aca="false">+C41-W41</f>
        <v>-83.032</v>
      </c>
      <c r="AR41" s="2" t="n">
        <f aca="false">+E41-Y41</f>
        <v>1538</v>
      </c>
      <c r="AS41" s="3" t="n">
        <f aca="false">+F41-Z41</f>
        <v>41.417</v>
      </c>
      <c r="AT41" s="2" t="n">
        <f aca="false">+H41-AB41</f>
        <v>-1541</v>
      </c>
      <c r="AU41" s="3" t="n">
        <f aca="false">+I41-AC41</f>
        <v>-100.756</v>
      </c>
      <c r="AV41" s="2" t="n">
        <f aca="false">+K41-AE41</f>
        <v>14</v>
      </c>
      <c r="AW41" s="3" t="n">
        <f aca="false">+L41-AF41</f>
        <v>0.634</v>
      </c>
      <c r="AX41" s="2" t="n">
        <f aca="false">+N41-AH41</f>
        <v>-18</v>
      </c>
      <c r="AY41" s="3" t="n">
        <f aca="false">+O41-AI41</f>
        <v>-1.303</v>
      </c>
      <c r="AZ41" s="2" t="n">
        <f aca="false">+AP41+AR41+AT41+AV41+AX41</f>
        <v>-1624</v>
      </c>
      <c r="BA41" s="3" t="n">
        <f aca="false">+AQ41+AS41+AU41+AW41+AY41</f>
        <v>-143.04</v>
      </c>
    </row>
    <row r="42" customFormat="false" ht="12.75" hidden="false" customHeight="false" outlineLevel="0" collapsed="false">
      <c r="A42" s="1" t="s">
        <v>48</v>
      </c>
      <c r="B42" s="2" t="n">
        <v>208</v>
      </c>
      <c r="C42" s="3" t="n">
        <v>7.698</v>
      </c>
      <c r="D42" s="8" t="n">
        <f aca="false">+C42/B42*100</f>
        <v>3.70096153846154</v>
      </c>
      <c r="E42" s="2" t="n">
        <v>2157</v>
      </c>
      <c r="F42" s="3" t="n">
        <v>58.277</v>
      </c>
      <c r="G42" s="8" t="n">
        <f aca="false">+F42/E42*100</f>
        <v>2.70176170607325</v>
      </c>
      <c r="H42" s="2" t="n">
        <v>68</v>
      </c>
      <c r="I42" s="3" t="n">
        <v>3.287</v>
      </c>
      <c r="J42" s="8" t="n">
        <f aca="false">+I42/H42*100</f>
        <v>4.83382352941177</v>
      </c>
      <c r="K42" s="2" t="n">
        <v>185</v>
      </c>
      <c r="L42" s="3" t="n">
        <v>7.798</v>
      </c>
      <c r="M42" s="8" t="n">
        <f aca="false">+L42/K42*100</f>
        <v>4.21513513513514</v>
      </c>
      <c r="N42" s="2" t="n">
        <v>0</v>
      </c>
      <c r="O42" s="2" t="n">
        <v>0</v>
      </c>
      <c r="P42" s="10" t="e">
        <f aca="false">+O42/N42*100</f>
        <v>#DIV/0!</v>
      </c>
      <c r="Q42" s="2" t="n">
        <f aca="false">+B42+E42+H42+K42+N42</f>
        <v>2618</v>
      </c>
      <c r="R42" s="3" t="n">
        <f aca="false">+C42+F42+I42+L42+O42</f>
        <v>77.06</v>
      </c>
      <c r="S42" s="8" t="n">
        <f aca="false">+R42/Q42*100</f>
        <v>2.94346829640947</v>
      </c>
      <c r="U42" s="1" t="s">
        <v>48</v>
      </c>
      <c r="V42" s="2" t="n">
        <v>1486</v>
      </c>
      <c r="W42" s="3" t="n">
        <v>78.518</v>
      </c>
      <c r="X42" s="8" t="n">
        <f aca="false">+W42/V42*100</f>
        <v>5.28384925975774</v>
      </c>
      <c r="Y42" s="2" t="n">
        <v>326</v>
      </c>
      <c r="Z42" s="3" t="n">
        <v>20.176</v>
      </c>
      <c r="AA42" s="8" t="n">
        <f aca="false">+Z42/Y42*100</f>
        <v>6.18895705521472</v>
      </c>
      <c r="AB42" s="2" t="n">
        <v>1158</v>
      </c>
      <c r="AC42" s="3" t="n">
        <v>74.214</v>
      </c>
      <c r="AD42" s="8" t="n">
        <f aca="false">+AC42/AB42*100</f>
        <v>6.40880829015544</v>
      </c>
      <c r="AE42" s="2" t="n">
        <v>154</v>
      </c>
      <c r="AF42" s="3" t="n">
        <v>6.506</v>
      </c>
      <c r="AG42" s="8" t="n">
        <f aca="false">+AF42/AE42*100</f>
        <v>4.22467532467532</v>
      </c>
      <c r="AH42" s="2" t="n">
        <v>21</v>
      </c>
      <c r="AI42" s="3" t="n">
        <v>1.4253</v>
      </c>
      <c r="AJ42" s="8" t="n">
        <f aca="false">+AI42/AH42*100</f>
        <v>6.78714285714286</v>
      </c>
      <c r="AK42" s="2" t="n">
        <f aca="false">+V42+Y42+AB42+AE42+AH42</f>
        <v>3145</v>
      </c>
      <c r="AL42" s="3" t="n">
        <f aca="false">+W42+Z42+AC42+AF42+AI42</f>
        <v>180.8393</v>
      </c>
      <c r="AM42" s="8" t="n">
        <f aca="false">+AL42/AK42*100</f>
        <v>5.75005723370429</v>
      </c>
      <c r="AO42" s="1" t="s">
        <v>48</v>
      </c>
      <c r="AP42" s="2" t="n">
        <f aca="false">+B42-V42</f>
        <v>-1278</v>
      </c>
      <c r="AQ42" s="3" t="n">
        <f aca="false">+C42-W42</f>
        <v>-70.82</v>
      </c>
      <c r="AR42" s="2" t="n">
        <f aca="false">+E42-Y42</f>
        <v>1831</v>
      </c>
      <c r="AS42" s="3" t="n">
        <f aca="false">+F42-Z42</f>
        <v>38.101</v>
      </c>
      <c r="AT42" s="2" t="n">
        <f aca="false">+H42-AB42</f>
        <v>-1090</v>
      </c>
      <c r="AU42" s="3" t="n">
        <f aca="false">+I42-AC42</f>
        <v>-70.927</v>
      </c>
      <c r="AV42" s="2" t="n">
        <f aca="false">+K42-AE42</f>
        <v>31</v>
      </c>
      <c r="AW42" s="3" t="n">
        <f aca="false">+L42-AF42</f>
        <v>1.292</v>
      </c>
      <c r="AX42" s="2" t="n">
        <f aca="false">+N42-AH42</f>
        <v>-21</v>
      </c>
      <c r="AY42" s="3" t="n">
        <f aca="false">+O42-AI42</f>
        <v>-1.4253</v>
      </c>
      <c r="AZ42" s="2" t="n">
        <f aca="false">+AP42+AR42+AT42+AV42+AX42</f>
        <v>-527</v>
      </c>
      <c r="BA42" s="3" t="n">
        <f aca="false">+AQ42+AS42+AU42+AW42+AY42</f>
        <v>-103.7793</v>
      </c>
    </row>
    <row r="43" customFormat="false" ht="12.75" hidden="false" customHeight="false" outlineLevel="0" collapsed="false">
      <c r="A43" s="1" t="s">
        <v>49</v>
      </c>
      <c r="B43" s="2" t="n">
        <v>495</v>
      </c>
      <c r="C43" s="3" t="n">
        <v>21.03</v>
      </c>
      <c r="D43" s="8" t="n">
        <f aca="false">+C43/B43*100</f>
        <v>4.24848484848485</v>
      </c>
      <c r="E43" s="2" t="n">
        <v>2123</v>
      </c>
      <c r="F43" s="3" t="n">
        <v>62.922</v>
      </c>
      <c r="G43" s="8" t="n">
        <f aca="false">+F43/E43*100</f>
        <v>2.96382477626001</v>
      </c>
      <c r="H43" s="2" t="n">
        <v>2</v>
      </c>
      <c r="I43" s="3" t="n">
        <v>0.283</v>
      </c>
      <c r="J43" s="8" t="n">
        <f aca="false">+I43/H43*100</f>
        <v>14.15</v>
      </c>
      <c r="K43" s="2" t="n">
        <v>217</v>
      </c>
      <c r="L43" s="3" t="n">
        <v>9.384</v>
      </c>
      <c r="M43" s="8" t="n">
        <f aca="false">+L43/K43*100</f>
        <v>4.32442396313364</v>
      </c>
      <c r="N43" s="2" t="n">
        <v>0</v>
      </c>
      <c r="O43" s="2" t="n">
        <v>0</v>
      </c>
      <c r="P43" s="10" t="e">
        <f aca="false">+O43/N43*100</f>
        <v>#DIV/0!</v>
      </c>
      <c r="Q43" s="2" t="n">
        <f aca="false">+B43+E43+H43+K43+N43</f>
        <v>2837</v>
      </c>
      <c r="R43" s="3" t="n">
        <f aca="false">+C43+F43+I43+L43+O43</f>
        <v>93.619</v>
      </c>
      <c r="S43" s="8" t="n">
        <f aca="false">+R43/Q43*100</f>
        <v>3.29992950299612</v>
      </c>
      <c r="U43" s="1" t="s">
        <v>49</v>
      </c>
      <c r="V43" s="2" t="n">
        <v>932</v>
      </c>
      <c r="W43" s="3" t="n">
        <v>48.755</v>
      </c>
      <c r="X43" s="8" t="n">
        <f aca="false">+W43/V43*100</f>
        <v>5.23122317596567</v>
      </c>
      <c r="Y43" s="2" t="n">
        <v>394</v>
      </c>
      <c r="Z43" s="3" t="n">
        <v>26.122</v>
      </c>
      <c r="AA43" s="8" t="n">
        <f aca="false">+Z43/Y43*100</f>
        <v>6.62994923857868</v>
      </c>
      <c r="AB43" s="2" t="n">
        <v>1525</v>
      </c>
      <c r="AC43" s="3" t="n">
        <v>97.035</v>
      </c>
      <c r="AD43" s="8" t="n">
        <f aca="false">+AC43/AB43*100</f>
        <v>6.36295081967213</v>
      </c>
      <c r="AE43" s="2" t="n">
        <v>140</v>
      </c>
      <c r="AF43" s="3" t="n">
        <v>6.023</v>
      </c>
      <c r="AG43" s="8" t="n">
        <f aca="false">+AF43/AE43*100</f>
        <v>4.30214285714286</v>
      </c>
      <c r="AH43" s="2" t="n">
        <v>22</v>
      </c>
      <c r="AI43" s="3" t="n">
        <v>1.248</v>
      </c>
      <c r="AJ43" s="8" t="n">
        <f aca="false">+AI43/AH43*100</f>
        <v>5.67272727272727</v>
      </c>
      <c r="AK43" s="2" t="n">
        <f aca="false">+V43+Y43+AB43+AE43+AH43</f>
        <v>3013</v>
      </c>
      <c r="AL43" s="3" t="n">
        <f aca="false">+W43+Z43+AC43+AF43+AI43</f>
        <v>179.183</v>
      </c>
      <c r="AM43" s="8" t="n">
        <f aca="false">+AL43/AK43*100</f>
        <v>5.94699634915367</v>
      </c>
      <c r="AO43" s="1" t="s">
        <v>49</v>
      </c>
      <c r="AP43" s="2" t="n">
        <f aca="false">+B43-V43</f>
        <v>-437</v>
      </c>
      <c r="AQ43" s="3" t="n">
        <f aca="false">+C43-W43</f>
        <v>-27.725</v>
      </c>
      <c r="AR43" s="2" t="n">
        <f aca="false">+E43-Y43</f>
        <v>1729</v>
      </c>
      <c r="AS43" s="3" t="n">
        <f aca="false">+F43-Z43</f>
        <v>36.8</v>
      </c>
      <c r="AT43" s="2" t="n">
        <f aca="false">+H43-AB43</f>
        <v>-1523</v>
      </c>
      <c r="AU43" s="3" t="n">
        <f aca="false">+I43-AC43</f>
        <v>-96.752</v>
      </c>
      <c r="AV43" s="2" t="n">
        <f aca="false">+K43-AE43</f>
        <v>77</v>
      </c>
      <c r="AW43" s="3" t="n">
        <f aca="false">+L43-AF43</f>
        <v>3.361</v>
      </c>
      <c r="AX43" s="2" t="n">
        <f aca="false">+N43-AH43</f>
        <v>-22</v>
      </c>
      <c r="AY43" s="3" t="n">
        <f aca="false">+O43-AI43</f>
        <v>-1.248</v>
      </c>
      <c r="AZ43" s="2" t="n">
        <f aca="false">+AP43+AR43+AT43+AV43+AX43</f>
        <v>-176</v>
      </c>
      <c r="BA43" s="3" t="n">
        <f aca="false">+AQ43+AS43+AU43+AW43+AY43</f>
        <v>-85.564</v>
      </c>
    </row>
    <row r="44" customFormat="false" ht="12.75" hidden="false" customHeight="false" outlineLevel="0" collapsed="false">
      <c r="A44" s="1" t="s">
        <v>50</v>
      </c>
      <c r="B44" s="2" t="n">
        <v>635</v>
      </c>
      <c r="C44" s="3" t="n">
        <v>25.389</v>
      </c>
      <c r="D44" s="8" t="n">
        <f aca="false">+C44/B44*100</f>
        <v>3.99826771653543</v>
      </c>
      <c r="E44" s="2" t="n">
        <v>2274</v>
      </c>
      <c r="F44" s="3" t="n">
        <v>63.233</v>
      </c>
      <c r="G44" s="8" t="n">
        <f aca="false">+F44/E44*100</f>
        <v>2.78069481090589</v>
      </c>
      <c r="H44" s="2" t="n">
        <v>62</v>
      </c>
      <c r="I44" s="3" t="n">
        <v>3.178</v>
      </c>
      <c r="J44" s="8" t="n">
        <f aca="false">+I44/H44*100</f>
        <v>5.1258064516129</v>
      </c>
      <c r="K44" s="2" t="n">
        <v>24</v>
      </c>
      <c r="L44" s="3" t="n">
        <v>1.184</v>
      </c>
      <c r="M44" s="8" t="n">
        <f aca="false">+L44/K44*100</f>
        <v>4.93333333333333</v>
      </c>
      <c r="N44" s="2" t="n">
        <v>0</v>
      </c>
      <c r="O44" s="2" t="n">
        <v>0</v>
      </c>
      <c r="P44" s="10" t="e">
        <f aca="false">+O44/N44*100</f>
        <v>#DIV/0!</v>
      </c>
      <c r="Q44" s="2" t="n">
        <f aca="false">+B44+E44+H44+K44+N44</f>
        <v>2995</v>
      </c>
      <c r="R44" s="3" t="n">
        <f aca="false">+C44+F44+I44+L44+O44</f>
        <v>92.984</v>
      </c>
      <c r="S44" s="8" t="n">
        <f aca="false">+R44/Q44*100</f>
        <v>3.10464106844741</v>
      </c>
      <c r="U44" s="1" t="s">
        <v>50</v>
      </c>
      <c r="V44" s="2" t="n">
        <v>910</v>
      </c>
      <c r="W44" s="3" t="n">
        <v>47.435</v>
      </c>
      <c r="X44" s="8" t="n">
        <f aca="false">+W44/V44*100</f>
        <v>5.21263736263736</v>
      </c>
      <c r="Y44" s="2" t="n">
        <v>441</v>
      </c>
      <c r="Z44" s="3" t="n">
        <v>30.9</v>
      </c>
      <c r="AA44" s="8" t="n">
        <f aca="false">+Z44/Y44*100</f>
        <v>7.00680272108844</v>
      </c>
      <c r="AB44" s="2" t="n">
        <v>1691</v>
      </c>
      <c r="AC44" s="3" t="n">
        <v>110.434</v>
      </c>
      <c r="AD44" s="8" t="n">
        <f aca="false">+AC44/AB44*100</f>
        <v>6.53069189828504</v>
      </c>
      <c r="AE44" s="2" t="n">
        <v>104</v>
      </c>
      <c r="AF44" s="3" t="n">
        <v>4.524</v>
      </c>
      <c r="AG44" s="8" t="n">
        <f aca="false">+AF44/AE44*100</f>
        <v>4.35</v>
      </c>
      <c r="AH44" s="2" t="n">
        <v>23</v>
      </c>
      <c r="AI44" s="3" t="n">
        <v>1.834</v>
      </c>
      <c r="AJ44" s="8" t="n">
        <f aca="false">+AI44/AH44*100</f>
        <v>7.97391304347826</v>
      </c>
      <c r="AK44" s="2" t="n">
        <f aca="false">+V44+Y44+AB44+AE44+AH44</f>
        <v>3169</v>
      </c>
      <c r="AL44" s="3" t="n">
        <f aca="false">+W44+Z44+AC44+AF44+AI44</f>
        <v>195.127</v>
      </c>
      <c r="AM44" s="8" t="n">
        <f aca="false">+AL44/AK44*100</f>
        <v>6.15736825497002</v>
      </c>
      <c r="AO44" s="1" t="s">
        <v>50</v>
      </c>
      <c r="AP44" s="2" t="n">
        <f aca="false">+B44-V44</f>
        <v>-275</v>
      </c>
      <c r="AQ44" s="3" t="n">
        <f aca="false">+C44-W44</f>
        <v>-22.046</v>
      </c>
      <c r="AR44" s="2" t="n">
        <f aca="false">+E44-Y44</f>
        <v>1833</v>
      </c>
      <c r="AS44" s="3" t="n">
        <f aca="false">+F44-Z44</f>
        <v>32.333</v>
      </c>
      <c r="AT44" s="2" t="n">
        <f aca="false">+H44-AB44</f>
        <v>-1629</v>
      </c>
      <c r="AU44" s="3" t="n">
        <f aca="false">+I44-AC44</f>
        <v>-107.256</v>
      </c>
      <c r="AV44" s="2" t="n">
        <f aca="false">+K44-AE44</f>
        <v>-80</v>
      </c>
      <c r="AW44" s="3" t="n">
        <f aca="false">+L44-AF44</f>
        <v>-3.34</v>
      </c>
      <c r="AX44" s="2" t="n">
        <f aca="false">+N44-AH44</f>
        <v>-23</v>
      </c>
      <c r="AY44" s="3" t="n">
        <f aca="false">+O44-AI44</f>
        <v>-1.834</v>
      </c>
      <c r="AZ44" s="2" t="n">
        <f aca="false">+AP44+AR44+AT44+AV44+AX44</f>
        <v>-174</v>
      </c>
      <c r="BA44" s="3" t="n">
        <f aca="false">+AQ44+AS44+AU44+AW44+AY44</f>
        <v>-102.143</v>
      </c>
    </row>
    <row r="45" customFormat="false" ht="12.75" hidden="false" customHeight="false" outlineLevel="0" collapsed="false">
      <c r="A45" s="1" t="s">
        <v>51</v>
      </c>
      <c r="B45" s="2" t="n">
        <v>913</v>
      </c>
      <c r="C45" s="3" t="n">
        <v>34.9</v>
      </c>
      <c r="D45" s="8" t="n">
        <f aca="false">+C45/B45*100</f>
        <v>3.82256297918949</v>
      </c>
      <c r="E45" s="2" t="n">
        <v>2263</v>
      </c>
      <c r="F45" s="3" t="n">
        <v>60.111</v>
      </c>
      <c r="G45" s="8" t="n">
        <f aca="false">+F45/E45*100</f>
        <v>2.65625276182059</v>
      </c>
      <c r="H45" s="2" t="n">
        <v>6</v>
      </c>
      <c r="I45" s="3" t="n">
        <v>0.369</v>
      </c>
      <c r="J45" s="8" t="n">
        <f aca="false">+I45/H45*100</f>
        <v>6.15</v>
      </c>
      <c r="K45" s="11" t="n">
        <v>71</v>
      </c>
      <c r="L45" s="3" t="n">
        <v>3.878</v>
      </c>
      <c r="M45" s="8" t="n">
        <f aca="false">+L45/K45*100</f>
        <v>5.46197183098592</v>
      </c>
      <c r="N45" s="2" t="n">
        <v>0</v>
      </c>
      <c r="O45" s="2" t="n">
        <v>0</v>
      </c>
      <c r="P45" s="10" t="e">
        <f aca="false">+O45/N45*100</f>
        <v>#DIV/0!</v>
      </c>
      <c r="Q45" s="2" t="n">
        <f aca="false">+B45+E45+H45+K45+N45</f>
        <v>3253</v>
      </c>
      <c r="R45" s="3" t="n">
        <f aca="false">+C45+F45+I45+L45+O45</f>
        <v>99.258</v>
      </c>
      <c r="S45" s="8" t="n">
        <f aca="false">+R45/Q45*100</f>
        <v>3.05127574546572</v>
      </c>
      <c r="U45" s="1" t="s">
        <v>51</v>
      </c>
      <c r="V45" s="2" t="n">
        <v>690</v>
      </c>
      <c r="W45" s="3" t="n">
        <v>35.238</v>
      </c>
      <c r="X45" s="8" t="n">
        <f aca="false">+W45/V45*100</f>
        <v>5.10695652173913</v>
      </c>
      <c r="Y45" s="2" t="n">
        <v>308</v>
      </c>
      <c r="Z45" s="3" t="n">
        <v>20.38</v>
      </c>
      <c r="AA45" s="8" t="n">
        <f aca="false">+Z45/Y45*100</f>
        <v>6.61688311688312</v>
      </c>
      <c r="AB45" s="2" t="n">
        <v>1975</v>
      </c>
      <c r="AC45" s="3" t="n">
        <v>135.723</v>
      </c>
      <c r="AD45" s="8" t="n">
        <f aca="false">+AC45/AB45*100</f>
        <v>6.87205063291139</v>
      </c>
      <c r="AE45" s="2" t="n">
        <v>53</v>
      </c>
      <c r="AF45" s="3" t="n">
        <v>2.076</v>
      </c>
      <c r="AG45" s="8" t="n">
        <f aca="false">+AF45/AE45*100</f>
        <v>3.91698113207547</v>
      </c>
      <c r="AH45" s="2" t="n">
        <v>27</v>
      </c>
      <c r="AI45" s="3" t="n">
        <v>1.994</v>
      </c>
      <c r="AJ45" s="8" t="n">
        <f aca="false">+AI45/AH45*100</f>
        <v>7.38518518518519</v>
      </c>
      <c r="AK45" s="2" t="n">
        <f aca="false">+V45+Y45+AB45+AE45+AH45</f>
        <v>3053</v>
      </c>
      <c r="AL45" s="3" t="n">
        <f aca="false">+W45+Z45+AC45+AF45+AI45</f>
        <v>195.411</v>
      </c>
      <c r="AM45" s="8" t="n">
        <f aca="false">+AL45/AK45*100</f>
        <v>6.40062233868326</v>
      </c>
      <c r="AO45" s="1" t="s">
        <v>51</v>
      </c>
      <c r="AP45" s="2" t="n">
        <f aca="false">+B45-V45</f>
        <v>223</v>
      </c>
      <c r="AQ45" s="3" t="n">
        <f aca="false">+C45-W45</f>
        <v>-0.338000000000001</v>
      </c>
      <c r="AR45" s="2" t="n">
        <f aca="false">+E45-Y45</f>
        <v>1955</v>
      </c>
      <c r="AS45" s="3" t="n">
        <f aca="false">+F45-Z45</f>
        <v>39.731</v>
      </c>
      <c r="AT45" s="2" t="n">
        <f aca="false">+H45-AB45</f>
        <v>-1969</v>
      </c>
      <c r="AU45" s="3" t="n">
        <f aca="false">+I45-AC45</f>
        <v>-135.354</v>
      </c>
      <c r="AV45" s="2" t="n">
        <f aca="false">+K45-AE45</f>
        <v>18</v>
      </c>
      <c r="AW45" s="3" t="n">
        <f aca="false">+L45-AF45</f>
        <v>1.802</v>
      </c>
      <c r="AX45" s="2" t="n">
        <f aca="false">+N45-AH45</f>
        <v>-27</v>
      </c>
      <c r="AY45" s="3" t="n">
        <f aca="false">+O45-AI45</f>
        <v>-1.994</v>
      </c>
      <c r="AZ45" s="2" t="n">
        <f aca="false">+AP45+AR45+AT45+AV45+AX45</f>
        <v>200</v>
      </c>
      <c r="BA45" s="3" t="n">
        <f aca="false">+AQ45+AS45+AU45+AW45+AY45</f>
        <v>-96.153</v>
      </c>
    </row>
    <row r="46" customFormat="false" ht="12.75" hidden="false" customHeight="false" outlineLevel="0" collapsed="false">
      <c r="A46" s="1" t="s">
        <v>52</v>
      </c>
      <c r="B46" s="2" t="n">
        <v>1255</v>
      </c>
      <c r="C46" s="3" t="n">
        <v>48.596</v>
      </c>
      <c r="D46" s="8" t="n">
        <f aca="false">+C46/B46*100</f>
        <v>3.87219123505976</v>
      </c>
      <c r="E46" s="2" t="n">
        <v>2379</v>
      </c>
      <c r="F46" s="3" t="n">
        <v>87.601</v>
      </c>
      <c r="G46" s="8" t="n">
        <f aca="false">+F46/E46*100</f>
        <v>3.6822614543926</v>
      </c>
      <c r="H46" s="2" t="n">
        <v>30</v>
      </c>
      <c r="I46" s="3" t="n">
        <v>1.634</v>
      </c>
      <c r="J46" s="8" t="n">
        <f aca="false">+I46/H46*100</f>
        <v>5.44666666666667</v>
      </c>
      <c r="K46" s="2" t="n">
        <v>84</v>
      </c>
      <c r="L46" s="3" t="n">
        <v>3.414</v>
      </c>
      <c r="M46" s="8" t="n">
        <f aca="false">+L46/K46*100</f>
        <v>4.06428571428572</v>
      </c>
      <c r="N46" s="2" t="n">
        <v>0</v>
      </c>
      <c r="O46" s="2" t="n">
        <v>0</v>
      </c>
      <c r="P46" s="10" t="e">
        <f aca="false">+O46/N46*100</f>
        <v>#DIV/0!</v>
      </c>
      <c r="Q46" s="2" t="n">
        <f aca="false">+B46+E46+H46+K46+N46</f>
        <v>3748</v>
      </c>
      <c r="R46" s="3" t="n">
        <f aca="false">+C46+F46+I46+L46+O46</f>
        <v>141.245</v>
      </c>
      <c r="S46" s="8" t="n">
        <f aca="false">+R46/Q46*100</f>
        <v>3.76854322305229</v>
      </c>
      <c r="U46" s="1" t="s">
        <v>52</v>
      </c>
      <c r="V46" s="2" t="n">
        <v>506</v>
      </c>
      <c r="W46" s="3" t="n">
        <v>26.084</v>
      </c>
      <c r="X46" s="8" t="n">
        <f aca="false">+W46/V46*100</f>
        <v>5.15494071146245</v>
      </c>
      <c r="Y46" s="2" t="n">
        <v>438</v>
      </c>
      <c r="Z46" s="3" t="n">
        <v>31.468</v>
      </c>
      <c r="AA46" s="8" t="n">
        <f aca="false">+Z46/Y46*100</f>
        <v>7.18447488584475</v>
      </c>
      <c r="AB46" s="2" t="n">
        <v>2048</v>
      </c>
      <c r="AC46" s="3" t="n">
        <v>128.822</v>
      </c>
      <c r="AD46" s="8" t="n">
        <f aca="false">+AC46/AB46*100</f>
        <v>6.29013671875</v>
      </c>
      <c r="AE46" s="2" t="n">
        <v>66</v>
      </c>
      <c r="AF46" s="3" t="n">
        <v>2.551</v>
      </c>
      <c r="AG46" s="8" t="n">
        <f aca="false">+AF46/AE46*100</f>
        <v>3.86515151515152</v>
      </c>
      <c r="AH46" s="2" t="n">
        <v>28</v>
      </c>
      <c r="AI46" s="3" t="n">
        <v>2.049</v>
      </c>
      <c r="AJ46" s="8" t="n">
        <f aca="false">+AI46/AH46*100</f>
        <v>7.31785714285714</v>
      </c>
      <c r="AK46" s="2" t="n">
        <f aca="false">+V46+Y46+AB46+AE46+AH46</f>
        <v>3086</v>
      </c>
      <c r="AL46" s="3" t="n">
        <f aca="false">+W46+Z46+AC46+AF46+AI46</f>
        <v>190.974</v>
      </c>
      <c r="AM46" s="8" t="n">
        <f aca="false">+AL46/AK46*100</f>
        <v>6.18839922229423</v>
      </c>
      <c r="AO46" s="1" t="s">
        <v>52</v>
      </c>
      <c r="AP46" s="2" t="n">
        <f aca="false">+B46-V46</f>
        <v>749</v>
      </c>
      <c r="AQ46" s="3" t="n">
        <f aca="false">+C46-W46</f>
        <v>22.512</v>
      </c>
      <c r="AR46" s="2" t="n">
        <f aca="false">+E46-Y46</f>
        <v>1941</v>
      </c>
      <c r="AS46" s="3" t="n">
        <f aca="false">+F46-Z46</f>
        <v>56.133</v>
      </c>
      <c r="AT46" s="2" t="n">
        <f aca="false">+H46-AB46</f>
        <v>-2018</v>
      </c>
      <c r="AU46" s="3" t="n">
        <f aca="false">+I46-AC46</f>
        <v>-127.188</v>
      </c>
      <c r="AV46" s="2" t="n">
        <f aca="false">+K46-AE46</f>
        <v>18</v>
      </c>
      <c r="AW46" s="3" t="n">
        <f aca="false">+L46-AF46</f>
        <v>0.863</v>
      </c>
      <c r="AX46" s="2" t="n">
        <f aca="false">+N46-AH46</f>
        <v>-28</v>
      </c>
      <c r="AY46" s="3" t="n">
        <f aca="false">+O46-AI46</f>
        <v>-2.049</v>
      </c>
      <c r="AZ46" s="2" t="n">
        <f aca="false">+AP46+AR46+AT46+AV46+AX46</f>
        <v>662</v>
      </c>
      <c r="BA46" s="3" t="n">
        <f aca="false">+AQ46+AS46+AU46+AW46+AY46</f>
        <v>-49.729</v>
      </c>
    </row>
    <row r="47" customFormat="false" ht="12.75" hidden="false" customHeight="false" outlineLevel="0" collapsed="false">
      <c r="A47" s="1" t="s">
        <v>53</v>
      </c>
      <c r="B47" s="2" t="n">
        <v>1803</v>
      </c>
      <c r="C47" s="3" t="n">
        <v>70.579</v>
      </c>
      <c r="D47" s="8" t="n">
        <f aca="false">+C47/B47*100</f>
        <v>3.91453133666112</v>
      </c>
      <c r="E47" s="2" t="n">
        <v>2322</v>
      </c>
      <c r="F47" s="3" t="n">
        <v>71.597</v>
      </c>
      <c r="G47" s="8" t="n">
        <f aca="false">+F47/E47*100</f>
        <v>3.08341946597761</v>
      </c>
      <c r="H47" s="2" t="n">
        <v>25</v>
      </c>
      <c r="I47" s="3" t="n">
        <v>1.617</v>
      </c>
      <c r="J47" s="8" t="n">
        <f aca="false">+I47/H47*100</f>
        <v>6.468</v>
      </c>
      <c r="K47" s="2" t="n">
        <v>129</v>
      </c>
      <c r="L47" s="3" t="n">
        <v>9.045</v>
      </c>
      <c r="M47" s="8" t="n">
        <f aca="false">+L47/K47*100</f>
        <v>7.01162790697674</v>
      </c>
      <c r="N47" s="2" t="n">
        <v>0</v>
      </c>
      <c r="O47" s="2" t="n">
        <v>0</v>
      </c>
      <c r="P47" s="10" t="e">
        <f aca="false">+O47/N47*100</f>
        <v>#DIV/0!</v>
      </c>
      <c r="Q47" s="2" t="n">
        <f aca="false">+B47+E47+H47+K47+N47</f>
        <v>4279</v>
      </c>
      <c r="R47" s="3" t="n">
        <f aca="false">+C47+F47+I47+L47+O47</f>
        <v>152.838</v>
      </c>
      <c r="S47" s="8" t="n">
        <f aca="false">+R47/Q47*100</f>
        <v>3.57181584482356</v>
      </c>
      <c r="U47" s="1" t="s">
        <v>53</v>
      </c>
      <c r="V47" s="2" t="n">
        <v>325</v>
      </c>
      <c r="W47" s="3" t="n">
        <v>15.71</v>
      </c>
      <c r="X47" s="8" t="n">
        <f aca="false">+W47/V47*100</f>
        <v>4.83384615384615</v>
      </c>
      <c r="Y47" s="2" t="n">
        <v>625</v>
      </c>
      <c r="Z47" s="3" t="n">
        <v>47.139</v>
      </c>
      <c r="AA47" s="8" t="n">
        <f aca="false">+Z47/Y47*100</f>
        <v>7.54224</v>
      </c>
      <c r="AB47" s="2" t="n">
        <v>2241</v>
      </c>
      <c r="AC47" s="3" t="n">
        <v>158.809</v>
      </c>
      <c r="AD47" s="8" t="n">
        <f aca="false">+AC47/AB47*100</f>
        <v>7.08652387327086</v>
      </c>
      <c r="AE47" s="2" t="n">
        <v>140</v>
      </c>
      <c r="AF47" s="3" t="n">
        <v>5.479</v>
      </c>
      <c r="AG47" s="8" t="n">
        <f aca="false">+AF47/AE47*100</f>
        <v>3.91357142857143</v>
      </c>
      <c r="AH47" s="2" t="n">
        <v>28</v>
      </c>
      <c r="AI47" s="3" t="n">
        <v>2.133</v>
      </c>
      <c r="AJ47" s="8" t="n">
        <f aca="false">+AI47/AH47*100</f>
        <v>7.61785714285714</v>
      </c>
      <c r="AK47" s="2" t="n">
        <f aca="false">+V47+Y47+AB47+AE47+AH47</f>
        <v>3359</v>
      </c>
      <c r="AL47" s="3" t="n">
        <f aca="false">+W47+Z47+AC47+AF47+AI47</f>
        <v>229.27</v>
      </c>
      <c r="AM47" s="8" t="n">
        <f aca="false">+AL47/AK47*100</f>
        <v>6.82554331646323</v>
      </c>
      <c r="AO47" s="1" t="s">
        <v>53</v>
      </c>
      <c r="AP47" s="2" t="n">
        <f aca="false">+B47-V47</f>
        <v>1478</v>
      </c>
      <c r="AQ47" s="3" t="n">
        <f aca="false">+C47-W47</f>
        <v>54.869</v>
      </c>
      <c r="AR47" s="2" t="n">
        <f aca="false">+E47-Y47</f>
        <v>1697</v>
      </c>
      <c r="AS47" s="3" t="n">
        <f aca="false">+F47-Z47</f>
        <v>24.458</v>
      </c>
      <c r="AT47" s="2" t="n">
        <f aca="false">+H47-AB47</f>
        <v>-2216</v>
      </c>
      <c r="AU47" s="3" t="n">
        <f aca="false">+I47-AC47</f>
        <v>-157.192</v>
      </c>
      <c r="AV47" s="2" t="n">
        <f aca="false">+K47-AE47</f>
        <v>-11</v>
      </c>
      <c r="AW47" s="3" t="n">
        <f aca="false">+L47-AF47</f>
        <v>3.566</v>
      </c>
      <c r="AX47" s="2" t="n">
        <f aca="false">+N47-AH47</f>
        <v>-28</v>
      </c>
      <c r="AY47" s="3" t="n">
        <f aca="false">+O47-AI47</f>
        <v>-2.133</v>
      </c>
      <c r="AZ47" s="2" t="n">
        <f aca="false">+AP47+AR47+AT47+AV47+AX47</f>
        <v>920</v>
      </c>
      <c r="BA47" s="3" t="n">
        <f aca="false">+AQ47+AS47+AU47+AW47+AY47</f>
        <v>-76.432</v>
      </c>
    </row>
    <row r="48" customFormat="false" ht="12.75" hidden="false" customHeight="false" outlineLevel="0" collapsed="false">
      <c r="A48" s="1" t="s">
        <v>54</v>
      </c>
      <c r="B48" s="2" t="n">
        <v>1740</v>
      </c>
      <c r="C48" s="3" t="n">
        <v>80.938</v>
      </c>
      <c r="D48" s="8" t="n">
        <f aca="false">+C48/B48*100</f>
        <v>4.6516091954023</v>
      </c>
      <c r="E48" s="2" t="n">
        <v>1822</v>
      </c>
      <c r="F48" s="3" t="n">
        <v>59.287</v>
      </c>
      <c r="G48" s="8" t="n">
        <f aca="false">+F48/E48*100</f>
        <v>3.253951701427</v>
      </c>
      <c r="H48" s="2" t="n">
        <v>78</v>
      </c>
      <c r="I48" s="3" t="n">
        <v>4.562</v>
      </c>
      <c r="J48" s="8" t="n">
        <f aca="false">+I48/H48*100</f>
        <v>5.84871794871795</v>
      </c>
      <c r="K48" s="2" t="n">
        <v>238</v>
      </c>
      <c r="L48" s="3" t="n">
        <v>18.475</v>
      </c>
      <c r="M48" s="8" t="n">
        <f aca="false">+L48/K48*100</f>
        <v>7.76260504201681</v>
      </c>
      <c r="N48" s="2" t="n">
        <v>0</v>
      </c>
      <c r="O48" s="2" t="n">
        <v>0</v>
      </c>
      <c r="P48" s="10" t="e">
        <f aca="false">+O48/N48*100</f>
        <v>#DIV/0!</v>
      </c>
      <c r="Q48" s="2" t="n">
        <f aca="false">+B48+E48+H48+K48+N48</f>
        <v>3878</v>
      </c>
      <c r="R48" s="3" t="n">
        <f aca="false">+C48+F48+I48+L48+O48</f>
        <v>163.262</v>
      </c>
      <c r="S48" s="8" t="n">
        <f aca="false">+R48/Q48*100</f>
        <v>4.20995358432182</v>
      </c>
      <c r="U48" s="1" t="s">
        <v>54</v>
      </c>
      <c r="V48" s="2" t="n">
        <v>354</v>
      </c>
      <c r="W48" s="3" t="n">
        <v>18.114</v>
      </c>
      <c r="X48" s="8" t="n">
        <f aca="false">+W48/V48*100</f>
        <v>5.11694915254237</v>
      </c>
      <c r="Y48" s="2" t="n">
        <v>675</v>
      </c>
      <c r="Z48" s="3" t="n">
        <v>52.37</v>
      </c>
      <c r="AA48" s="8" t="n">
        <f aca="false">+Z48/Y48*100</f>
        <v>7.75851851851852</v>
      </c>
      <c r="AB48" s="2" t="n">
        <v>2412</v>
      </c>
      <c r="AC48" s="3" t="n">
        <v>172.856</v>
      </c>
      <c r="AD48" s="8" t="n">
        <f aca="false">+AC48/AB48*100</f>
        <v>7.1665008291874</v>
      </c>
      <c r="AE48" s="2" t="n">
        <v>44</v>
      </c>
      <c r="AF48" s="3" t="n">
        <v>1.677</v>
      </c>
      <c r="AG48" s="8" t="n">
        <f aca="false">+AF48/AE48*100</f>
        <v>3.81136363636364</v>
      </c>
      <c r="AH48" s="2" t="n">
        <v>26</v>
      </c>
      <c r="AI48" s="3" t="n">
        <v>2.176</v>
      </c>
      <c r="AJ48" s="8" t="n">
        <f aca="false">+AI48/AH48*100</f>
        <v>8.36923076923077</v>
      </c>
      <c r="AK48" s="2" t="n">
        <f aca="false">+V48+Y48+AB48+AE48+AH48</f>
        <v>3511</v>
      </c>
      <c r="AL48" s="3" t="n">
        <f aca="false">+W48+Z48+AC48+AF48+AI48</f>
        <v>247.193</v>
      </c>
      <c r="AM48" s="8" t="n">
        <f aca="false">+AL48/AK48*100</f>
        <v>7.04052976360011</v>
      </c>
      <c r="AO48" s="1" t="s">
        <v>54</v>
      </c>
      <c r="AP48" s="2" t="n">
        <f aca="false">+B48-V48</f>
        <v>1386</v>
      </c>
      <c r="AQ48" s="3" t="n">
        <f aca="false">+C48-W48</f>
        <v>62.824</v>
      </c>
      <c r="AR48" s="2" t="n">
        <f aca="false">+E48-Y48</f>
        <v>1147</v>
      </c>
      <c r="AS48" s="3" t="n">
        <f aca="false">+F48-Z48</f>
        <v>6.917</v>
      </c>
      <c r="AT48" s="2" t="n">
        <f aca="false">+H48-AB48</f>
        <v>-2334</v>
      </c>
      <c r="AU48" s="3" t="n">
        <f aca="false">+I48-AC48</f>
        <v>-168.294</v>
      </c>
      <c r="AV48" s="2" t="n">
        <f aca="false">+K48-AE48</f>
        <v>194</v>
      </c>
      <c r="AW48" s="3" t="n">
        <f aca="false">+L48-AF48</f>
        <v>16.798</v>
      </c>
      <c r="AX48" s="2" t="n">
        <f aca="false">+N48-AH48</f>
        <v>-26</v>
      </c>
      <c r="AY48" s="3" t="n">
        <f aca="false">+O48-AI48</f>
        <v>-2.176</v>
      </c>
      <c r="AZ48" s="2" t="n">
        <f aca="false">+AP48+AR48+AT48+AV48+AX48</f>
        <v>367</v>
      </c>
      <c r="BA48" s="3" t="n">
        <f aca="false">+AQ48+AS48+AU48+AW48+AY48</f>
        <v>-83.931</v>
      </c>
    </row>
    <row r="49" customFormat="false" ht="12.75" hidden="false" customHeight="false" outlineLevel="0" collapsed="false">
      <c r="A49" s="1" t="s">
        <v>55</v>
      </c>
      <c r="B49" s="2" t="n">
        <v>1493</v>
      </c>
      <c r="C49" s="3" t="n">
        <v>81.797</v>
      </c>
      <c r="D49" s="8" t="n">
        <f aca="false">+C49/B49*100</f>
        <v>5.47870060281313</v>
      </c>
      <c r="E49" s="2" t="n">
        <v>2190</v>
      </c>
      <c r="F49" s="3" t="n">
        <v>71.506</v>
      </c>
      <c r="G49" s="8" t="n">
        <f aca="false">+F49/E49*100</f>
        <v>3.26511415525114</v>
      </c>
      <c r="H49" s="2" t="n">
        <v>170</v>
      </c>
      <c r="I49" s="3" t="n">
        <v>12.308</v>
      </c>
      <c r="J49" s="8" t="n">
        <f aca="false">+I49/H49*100</f>
        <v>7.24</v>
      </c>
      <c r="K49" s="2" t="n">
        <v>544</v>
      </c>
      <c r="L49" s="3" t="n">
        <v>53.101</v>
      </c>
      <c r="M49" s="8" t="n">
        <f aca="false">+L49/K49*100</f>
        <v>9.76121323529412</v>
      </c>
      <c r="N49" s="2" t="n">
        <v>0</v>
      </c>
      <c r="O49" s="2" t="n">
        <v>0</v>
      </c>
      <c r="P49" s="10" t="e">
        <f aca="false">+O49/N49*100</f>
        <v>#DIV/0!</v>
      </c>
      <c r="Q49" s="2" t="n">
        <f aca="false">+B49+E49+H49+K49+N49</f>
        <v>4397</v>
      </c>
      <c r="R49" s="3" t="n">
        <f aca="false">+C49+F49+I49+L49+O49</f>
        <v>218.712</v>
      </c>
      <c r="S49" s="8" t="n">
        <f aca="false">+R49/Q49*100</f>
        <v>4.97411871730726</v>
      </c>
      <c r="U49" s="1" t="s">
        <v>55</v>
      </c>
      <c r="V49" s="2" t="n">
        <v>328</v>
      </c>
      <c r="W49" s="3" t="n">
        <v>19.652</v>
      </c>
      <c r="X49" s="8" t="n">
        <f aca="false">+W49/V49*100</f>
        <v>5.99146341463415</v>
      </c>
      <c r="Y49" s="2" t="n">
        <v>894</v>
      </c>
      <c r="Z49" s="3" t="n">
        <v>87.738</v>
      </c>
      <c r="AA49" s="8" t="n">
        <f aca="false">+Z49/Y49*100</f>
        <v>9.81409395973154</v>
      </c>
      <c r="AB49" s="2" t="n">
        <v>2645</v>
      </c>
      <c r="AC49" s="3" t="n">
        <v>189.206</v>
      </c>
      <c r="AD49" s="8" t="n">
        <f aca="false">+AC49/AB49*100</f>
        <v>7.15334593572779</v>
      </c>
      <c r="AE49" s="2" t="n">
        <v>22</v>
      </c>
      <c r="AF49" s="3" t="n">
        <v>0.909</v>
      </c>
      <c r="AG49" s="8" t="n">
        <f aca="false">+AF49/AE49*100</f>
        <v>4.13181818181818</v>
      </c>
      <c r="AH49" s="2" t="n">
        <v>27</v>
      </c>
      <c r="AI49" s="3" t="n">
        <v>2.34</v>
      </c>
      <c r="AJ49" s="8" t="n">
        <f aca="false">+AI49/AH49*100</f>
        <v>8.66666666666667</v>
      </c>
      <c r="AK49" s="2" t="n">
        <f aca="false">+V49+Y49+AB49+AE49+AH49</f>
        <v>3916</v>
      </c>
      <c r="AL49" s="3" t="n">
        <f aca="false">+W49+Z49+AC49+AF49+AI49</f>
        <v>299.845</v>
      </c>
      <c r="AM49" s="8" t="n">
        <f aca="false">+AL49/AK49*100</f>
        <v>7.65692032686415</v>
      </c>
      <c r="AO49" s="1" t="s">
        <v>55</v>
      </c>
      <c r="AP49" s="2" t="n">
        <f aca="false">+B49-V49</f>
        <v>1165</v>
      </c>
      <c r="AQ49" s="3" t="n">
        <f aca="false">+C49-W49</f>
        <v>62.145</v>
      </c>
      <c r="AR49" s="2" t="n">
        <f aca="false">+E49-Y49</f>
        <v>1296</v>
      </c>
      <c r="AS49" s="3" t="n">
        <f aca="false">+F49-Z49</f>
        <v>-16.232</v>
      </c>
      <c r="AT49" s="2" t="n">
        <f aca="false">+H49-AB49</f>
        <v>-2475</v>
      </c>
      <c r="AU49" s="3" t="n">
        <f aca="false">+I49-AC49</f>
        <v>-176.898</v>
      </c>
      <c r="AV49" s="2" t="n">
        <f aca="false">+K49-AE49</f>
        <v>522</v>
      </c>
      <c r="AW49" s="3" t="n">
        <f aca="false">+L49-AF49</f>
        <v>52.192</v>
      </c>
      <c r="AX49" s="2" t="n">
        <f aca="false">+N49-AH49</f>
        <v>-27</v>
      </c>
      <c r="AY49" s="3" t="n">
        <f aca="false">+O49-AI49</f>
        <v>-2.34</v>
      </c>
      <c r="AZ49" s="2" t="n">
        <f aca="false">+AP49+AR49+AT49+AV49+AX49</f>
        <v>481</v>
      </c>
      <c r="BA49" s="3" t="n">
        <f aca="false">+AQ49+AS49+AU49+AW49+AY49</f>
        <v>-81.133</v>
      </c>
    </row>
    <row r="50" customFormat="false" ht="12.75" hidden="false" customHeight="false" outlineLevel="0" collapsed="false">
      <c r="A50" s="1" t="s">
        <v>56</v>
      </c>
      <c r="B50" s="2" t="n">
        <v>1626</v>
      </c>
      <c r="C50" s="3" t="n">
        <v>88.736</v>
      </c>
      <c r="D50" s="8" t="n">
        <f aca="false">+C50/B50*100</f>
        <v>5.45731857318573</v>
      </c>
      <c r="E50" s="2" t="n">
        <v>2180</v>
      </c>
      <c r="F50" s="3" t="n">
        <v>63.862</v>
      </c>
      <c r="G50" s="8" t="n">
        <f aca="false">+F50/E50*100</f>
        <v>2.9294495412844</v>
      </c>
      <c r="H50" s="2" t="n">
        <v>178</v>
      </c>
      <c r="I50" s="3" t="n">
        <v>10.017</v>
      </c>
      <c r="J50" s="8" t="n">
        <f aca="false">+I50/H50*100</f>
        <v>5.62752808988764</v>
      </c>
      <c r="K50" s="2" t="n">
        <v>367</v>
      </c>
      <c r="L50" s="3" t="n">
        <v>27.688</v>
      </c>
      <c r="M50" s="8" t="n">
        <f aca="false">+L50/K50*100</f>
        <v>7.54441416893733</v>
      </c>
      <c r="N50" s="2" t="n">
        <v>0</v>
      </c>
      <c r="O50" s="2" t="n">
        <v>0</v>
      </c>
      <c r="P50" s="10" t="e">
        <f aca="false">+O50/N50*100</f>
        <v>#DIV/0!</v>
      </c>
      <c r="Q50" s="2" t="n">
        <f aca="false">+B50+E50+H50+K50+N50</f>
        <v>4351</v>
      </c>
      <c r="R50" s="3" t="n">
        <f aca="false">+C50+F50+I50+L50+O50</f>
        <v>190.303</v>
      </c>
      <c r="S50" s="8" t="n">
        <f aca="false">+R50/Q50*100</f>
        <v>4.37377614341531</v>
      </c>
      <c r="U50" s="1" t="s">
        <v>56</v>
      </c>
      <c r="V50" s="2" t="n">
        <v>251</v>
      </c>
      <c r="W50" s="3" t="n">
        <v>14.225</v>
      </c>
      <c r="X50" s="8" t="n">
        <f aca="false">+W50/V50*100</f>
        <v>5.66733067729084</v>
      </c>
      <c r="Y50" s="2" t="n">
        <v>554</v>
      </c>
      <c r="Z50" s="3" t="n">
        <v>43.138</v>
      </c>
      <c r="AA50" s="8" t="n">
        <f aca="false">+Z50/Y50*100</f>
        <v>7.78664259927798</v>
      </c>
      <c r="AB50" s="2" t="n">
        <v>2626</v>
      </c>
      <c r="AC50" s="3" t="n">
        <v>176.359</v>
      </c>
      <c r="AD50" s="8" t="n">
        <f aca="false">+AC50/AB50*100</f>
        <v>6.71587966488957</v>
      </c>
      <c r="AE50" s="2" t="n">
        <v>39</v>
      </c>
      <c r="AF50" s="3" t="n">
        <v>1.765</v>
      </c>
      <c r="AG50" s="8" t="n">
        <f aca="false">+AF50/AE50*100</f>
        <v>4.52564102564103</v>
      </c>
      <c r="AH50" s="2" t="n">
        <v>22</v>
      </c>
      <c r="AI50" s="3" t="n">
        <v>1.722</v>
      </c>
      <c r="AJ50" s="8" t="n">
        <f aca="false">+AI50/AH50*100</f>
        <v>7.82727272727273</v>
      </c>
      <c r="AK50" s="2" t="n">
        <f aca="false">+V50+Y50+AB50+AE50+AH50</f>
        <v>3492</v>
      </c>
      <c r="AL50" s="3" t="n">
        <f aca="false">+W50+Z50+AC50+AF50+AI50</f>
        <v>237.209</v>
      </c>
      <c r="AM50" s="8" t="n">
        <f aca="false">+AL50/AK50*100</f>
        <v>6.79292668957617</v>
      </c>
      <c r="AO50" s="1" t="s">
        <v>56</v>
      </c>
      <c r="AP50" s="2" t="n">
        <f aca="false">+B50-V50</f>
        <v>1375</v>
      </c>
      <c r="AQ50" s="3" t="n">
        <f aca="false">+C50-W50</f>
        <v>74.511</v>
      </c>
      <c r="AR50" s="2" t="n">
        <f aca="false">+E50-Y50</f>
        <v>1626</v>
      </c>
      <c r="AS50" s="3" t="n">
        <f aca="false">+F50-Z50</f>
        <v>20.724</v>
      </c>
      <c r="AT50" s="2" t="n">
        <f aca="false">+H50-AB50</f>
        <v>-2448</v>
      </c>
      <c r="AU50" s="3" t="n">
        <f aca="false">+I50-AC50</f>
        <v>-166.342</v>
      </c>
      <c r="AV50" s="2" t="n">
        <f aca="false">+K50-AE50</f>
        <v>328</v>
      </c>
      <c r="AW50" s="3" t="n">
        <f aca="false">+L50-AF50</f>
        <v>25.923</v>
      </c>
      <c r="AX50" s="2" t="n">
        <f aca="false">+N50-AH50</f>
        <v>-22</v>
      </c>
      <c r="AY50" s="3" t="n">
        <f aca="false">+O50-AI50</f>
        <v>-1.722</v>
      </c>
      <c r="AZ50" s="2" t="n">
        <f aca="false">+AP50+AR50+AT50+AV50+AX50</f>
        <v>859</v>
      </c>
      <c r="BA50" s="3" t="n">
        <f aca="false">+AQ50+AS50+AU50+AW50+AY50</f>
        <v>-46.906</v>
      </c>
    </row>
    <row r="51" customFormat="false" ht="12.75" hidden="false" customHeight="false" outlineLevel="0" collapsed="false">
      <c r="A51" s="1" t="s">
        <v>57</v>
      </c>
      <c r="B51" s="2" t="n">
        <v>864</v>
      </c>
      <c r="C51" s="3" t="n">
        <v>40.781</v>
      </c>
      <c r="D51" s="8" t="n">
        <f aca="false">+C51/B51*100</f>
        <v>4.72002314814815</v>
      </c>
      <c r="E51" s="2" t="n">
        <v>2199</v>
      </c>
      <c r="F51" s="3" t="n">
        <v>70.404</v>
      </c>
      <c r="G51" s="8" t="n">
        <f aca="false">+F51/E51*100</f>
        <v>3.20163710777626</v>
      </c>
      <c r="H51" s="2" t="n">
        <v>112</v>
      </c>
      <c r="I51" s="3" t="n">
        <v>5.697</v>
      </c>
      <c r="J51" s="8" t="n">
        <f aca="false">+I51/H51*100</f>
        <v>5.08660714285714</v>
      </c>
      <c r="K51" s="2" t="n">
        <v>263</v>
      </c>
      <c r="L51" s="3" t="n">
        <v>23.098</v>
      </c>
      <c r="M51" s="8" t="n">
        <f aca="false">+L51/K51*100</f>
        <v>8.78250950570342</v>
      </c>
      <c r="N51" s="2" t="n">
        <v>0</v>
      </c>
      <c r="O51" s="2" t="n">
        <v>0</v>
      </c>
      <c r="P51" s="10" t="e">
        <f aca="false">+O51/N51*100</f>
        <v>#DIV/0!</v>
      </c>
      <c r="Q51" s="2" t="n">
        <f aca="false">+B51+E51+H51+K51+N51</f>
        <v>3438</v>
      </c>
      <c r="R51" s="3" t="n">
        <f aca="false">+C51+F51+I51+L51+O51</f>
        <v>139.98</v>
      </c>
      <c r="S51" s="8" t="n">
        <f aca="false">+R51/Q51*100</f>
        <v>4.07155322862129</v>
      </c>
      <c r="U51" s="1" t="s">
        <v>57</v>
      </c>
      <c r="V51" s="2" t="n">
        <v>567</v>
      </c>
      <c r="W51" s="3" t="n">
        <v>34.051</v>
      </c>
      <c r="X51" s="8" t="n">
        <f aca="false">+W51/V51*100</f>
        <v>6.00546737213404</v>
      </c>
      <c r="Y51" s="2" t="n">
        <v>257</v>
      </c>
      <c r="Z51" s="3" t="n">
        <v>18.829</v>
      </c>
      <c r="AA51" s="8" t="n">
        <f aca="false">+Z51/Y51*100</f>
        <v>7.32645914396887</v>
      </c>
      <c r="AB51" s="2" t="n">
        <v>2340</v>
      </c>
      <c r="AC51" s="3" t="n">
        <v>154.149</v>
      </c>
      <c r="AD51" s="8" t="n">
        <f aca="false">+AC51/AB51*100</f>
        <v>6.5875641025641</v>
      </c>
      <c r="AE51" s="2" t="n">
        <v>52</v>
      </c>
      <c r="AF51" s="3" t="n">
        <v>2.359</v>
      </c>
      <c r="AG51" s="8" t="n">
        <f aca="false">+AF51/AE51*100</f>
        <v>4.53653846153846</v>
      </c>
      <c r="AH51" s="2" t="n">
        <v>18</v>
      </c>
      <c r="AI51" s="3" t="n">
        <v>1.893</v>
      </c>
      <c r="AJ51" s="8" t="n">
        <f aca="false">+AI51/AH51*100</f>
        <v>10.5166666666667</v>
      </c>
      <c r="AK51" s="2" t="n">
        <f aca="false">+V51+Y51+AB51+AE51+AH51</f>
        <v>3234</v>
      </c>
      <c r="AL51" s="3" t="n">
        <f aca="false">+W51+Z51+AC51+AF51+AI51</f>
        <v>211.281</v>
      </c>
      <c r="AM51" s="8" t="n">
        <f aca="false">+AL51/AK51*100</f>
        <v>6.53311688311688</v>
      </c>
      <c r="AO51" s="1" t="s">
        <v>57</v>
      </c>
      <c r="AP51" s="2" t="n">
        <f aca="false">+B51-V51</f>
        <v>297</v>
      </c>
      <c r="AQ51" s="3" t="n">
        <f aca="false">+C51-W51</f>
        <v>6.73</v>
      </c>
      <c r="AR51" s="2" t="n">
        <f aca="false">+E51-Y51</f>
        <v>1942</v>
      </c>
      <c r="AS51" s="3" t="n">
        <f aca="false">+F51-Z51</f>
        <v>51.575</v>
      </c>
      <c r="AT51" s="2" t="n">
        <f aca="false">+H51-AB51</f>
        <v>-2228</v>
      </c>
      <c r="AU51" s="3" t="n">
        <f aca="false">+I51-AC51</f>
        <v>-148.452</v>
      </c>
      <c r="AV51" s="2" t="n">
        <f aca="false">+K51-AE51</f>
        <v>211</v>
      </c>
      <c r="AW51" s="3" t="n">
        <f aca="false">+L51-AF51</f>
        <v>20.739</v>
      </c>
      <c r="AX51" s="2" t="n">
        <f aca="false">+N51-AH51</f>
        <v>-18</v>
      </c>
      <c r="AY51" s="3" t="n">
        <f aca="false">+O51-AI51</f>
        <v>-1.893</v>
      </c>
      <c r="AZ51" s="2" t="n">
        <f aca="false">+AP51+AR51+AT51+AV51+AX51</f>
        <v>204</v>
      </c>
      <c r="BA51" s="3" t="n">
        <f aca="false">+AQ51+AS51+AU51+AW51+AY51</f>
        <v>-71.301</v>
      </c>
    </row>
    <row r="52" customFormat="false" ht="12.75" hidden="false" customHeight="false" outlineLevel="0" collapsed="false">
      <c r="A52" s="1" t="s">
        <v>58</v>
      </c>
      <c r="B52" s="2" t="n">
        <v>697</v>
      </c>
      <c r="C52" s="3" t="n">
        <v>40.114</v>
      </c>
      <c r="D52" s="8" t="n">
        <f aca="false">+C52/B52*100</f>
        <v>5.75523672883788</v>
      </c>
      <c r="E52" s="2" t="n">
        <v>2133</v>
      </c>
      <c r="F52" s="3" t="n">
        <v>67.4</v>
      </c>
      <c r="G52" s="8" t="n">
        <f aca="false">+F52/E52*100</f>
        <v>3.15986872948898</v>
      </c>
      <c r="H52" s="2" t="n">
        <v>164</v>
      </c>
      <c r="I52" s="3" t="n">
        <v>12.087</v>
      </c>
      <c r="J52" s="8" t="n">
        <f aca="false">+I52/H52*100</f>
        <v>7.37012195121951</v>
      </c>
      <c r="K52" s="2" t="n">
        <v>368</v>
      </c>
      <c r="L52" s="3" t="n">
        <v>34.511</v>
      </c>
      <c r="M52" s="8" t="n">
        <f aca="false">+L52/K52*100</f>
        <v>9.37798913043478</v>
      </c>
      <c r="N52" s="9" t="n">
        <v>0</v>
      </c>
      <c r="O52" s="2" t="n">
        <v>0</v>
      </c>
      <c r="P52" s="10" t="e">
        <f aca="false">+O52/N52*100</f>
        <v>#DIV/0!</v>
      </c>
      <c r="Q52" s="2" t="n">
        <f aca="false">+B52+E52+H52+K52+N52</f>
        <v>3362</v>
      </c>
      <c r="R52" s="3" t="n">
        <f aca="false">+C52+F52+I52+L52+O52</f>
        <v>154.112</v>
      </c>
      <c r="S52" s="8" t="n">
        <f aca="false">+R52/Q52*100</f>
        <v>4.58393813206425</v>
      </c>
      <c r="T52" s="12"/>
      <c r="U52" s="1" t="s">
        <v>58</v>
      </c>
      <c r="V52" s="2" t="n">
        <v>501</v>
      </c>
      <c r="W52" s="3" t="n">
        <v>29.02</v>
      </c>
      <c r="X52" s="8" t="n">
        <f aca="false">+W52/V52*100</f>
        <v>5.79241516966068</v>
      </c>
      <c r="Y52" s="2" t="n">
        <v>387</v>
      </c>
      <c r="Z52" s="3" t="n">
        <v>48.757</v>
      </c>
      <c r="AA52" s="8" t="n">
        <f aca="false">+Z52/Y52*100</f>
        <v>12.5987080103359</v>
      </c>
      <c r="AB52" s="2" t="n">
        <v>2185</v>
      </c>
      <c r="AC52" s="3" t="n">
        <v>145.935</v>
      </c>
      <c r="AD52" s="8" t="n">
        <f aca="false">+AC52/AB52*100</f>
        <v>6.67894736842105</v>
      </c>
      <c r="AE52" s="2" t="n">
        <v>44</v>
      </c>
      <c r="AF52" s="3" t="n">
        <v>1.96</v>
      </c>
      <c r="AG52" s="8" t="n">
        <f aca="false">+AF52/AE52*100</f>
        <v>4.45454545454546</v>
      </c>
      <c r="AH52" s="2" t="n">
        <v>20</v>
      </c>
      <c r="AI52" s="3" t="n">
        <v>2.257</v>
      </c>
      <c r="AJ52" s="8" t="n">
        <f aca="false">+AI52/AH52*100</f>
        <v>11.285</v>
      </c>
      <c r="AK52" s="2" t="n">
        <f aca="false">+V52+Y52+AB52+AE52+AH52</f>
        <v>3137</v>
      </c>
      <c r="AL52" s="3" t="n">
        <f aca="false">+W52+Z52+AC52+AF52+AI52</f>
        <v>227.929</v>
      </c>
      <c r="AM52" s="8" t="n">
        <f aca="false">+AL52/AK52*100</f>
        <v>7.26582722346191</v>
      </c>
      <c r="AO52" s="1" t="s">
        <v>58</v>
      </c>
      <c r="AP52" s="2" t="n">
        <f aca="false">+B52-V52</f>
        <v>196</v>
      </c>
      <c r="AQ52" s="3" t="n">
        <f aca="false">+C52-W52</f>
        <v>11.094</v>
      </c>
      <c r="AR52" s="2" t="n">
        <f aca="false">+E52-Y52</f>
        <v>1746</v>
      </c>
      <c r="AS52" s="3" t="n">
        <f aca="false">+F52-Z52</f>
        <v>18.643</v>
      </c>
      <c r="AT52" s="2" t="n">
        <f aca="false">+H52-AB52</f>
        <v>-2021</v>
      </c>
      <c r="AU52" s="3" t="n">
        <f aca="false">+I52-AC52</f>
        <v>-133.848</v>
      </c>
      <c r="AV52" s="2" t="n">
        <f aca="false">+K52-AE52</f>
        <v>324</v>
      </c>
      <c r="AW52" s="3" t="n">
        <f aca="false">+L52-AF52</f>
        <v>32.551</v>
      </c>
      <c r="AX52" s="2" t="n">
        <f aca="false">+N52-AH52</f>
        <v>-20</v>
      </c>
      <c r="AY52" s="3" t="n">
        <f aca="false">+O52-AI52</f>
        <v>-2.257</v>
      </c>
      <c r="AZ52" s="2" t="n">
        <f aca="false">+AP52+AR52+AT52+AV52+AX52</f>
        <v>225</v>
      </c>
      <c r="BA52" s="3" t="n">
        <f aca="false">+AQ52+AS52+AU52+AW52+AY52</f>
        <v>-73.817</v>
      </c>
    </row>
    <row r="53" customFormat="false" ht="12.75" hidden="false" customHeight="false" outlineLevel="0" collapsed="false">
      <c r="A53" s="1" t="s">
        <v>59</v>
      </c>
      <c r="B53" s="2" t="n">
        <v>718</v>
      </c>
      <c r="C53" s="3" t="n">
        <v>42.781</v>
      </c>
      <c r="D53" s="8" t="n">
        <f aca="false">+C53/B53*100</f>
        <v>5.958356545961</v>
      </c>
      <c r="E53" s="2" t="n">
        <v>2248</v>
      </c>
      <c r="F53" s="3" t="n">
        <v>72.201</v>
      </c>
      <c r="G53" s="8" t="n">
        <f aca="false">+F53/E53*100</f>
        <v>3.21178825622776</v>
      </c>
      <c r="H53" s="2" t="n">
        <v>141</v>
      </c>
      <c r="I53" s="3" t="n">
        <v>8.525</v>
      </c>
      <c r="J53" s="8" t="n">
        <f aca="false">+I53/H53*100</f>
        <v>6.04609929078014</v>
      </c>
      <c r="K53" s="2" t="n">
        <v>337</v>
      </c>
      <c r="L53" s="3" t="n">
        <v>24.983</v>
      </c>
      <c r="M53" s="8" t="n">
        <f aca="false">+L53/K53*100</f>
        <v>7.413353115727</v>
      </c>
      <c r="N53" s="2" t="n">
        <v>0</v>
      </c>
      <c r="O53" s="2" t="n">
        <v>0</v>
      </c>
      <c r="P53" s="10" t="e">
        <f aca="false">+O53/N53*100</f>
        <v>#DIV/0!</v>
      </c>
      <c r="Q53" s="2" t="n">
        <f aca="false">+B53+E53+H53+K53+N53</f>
        <v>3444</v>
      </c>
      <c r="R53" s="3" t="n">
        <f aca="false">+C53+F53+I53+L53+O53</f>
        <v>148.49</v>
      </c>
      <c r="S53" s="8" t="n">
        <f aca="false">+R53/Q53*100</f>
        <v>4.31155632984901</v>
      </c>
      <c r="U53" s="1" t="s">
        <v>59</v>
      </c>
      <c r="V53" s="2" t="n">
        <v>501</v>
      </c>
      <c r="W53" s="3" t="n">
        <v>31.215</v>
      </c>
      <c r="X53" s="8" t="n">
        <f aca="false">+W53/V53*100</f>
        <v>6.23053892215569</v>
      </c>
      <c r="Y53" s="2" t="n">
        <v>481</v>
      </c>
      <c r="Z53" s="3" t="n">
        <v>49.191</v>
      </c>
      <c r="AA53" s="8" t="n">
        <f aca="false">+Z53/Y53*100</f>
        <v>10.2268191268191</v>
      </c>
      <c r="AB53" s="2" t="n">
        <v>2322</v>
      </c>
      <c r="AC53" s="3" t="n">
        <v>159.187</v>
      </c>
      <c r="AD53" s="8" t="n">
        <f aca="false">+AC53/AB53*100</f>
        <v>6.85559862187769</v>
      </c>
      <c r="AE53" s="2" t="n">
        <v>82</v>
      </c>
      <c r="AF53" s="3" t="n">
        <v>4.426</v>
      </c>
      <c r="AG53" s="8" t="n">
        <f aca="false">+AF53/AE53*100</f>
        <v>5.39756097560976</v>
      </c>
      <c r="AH53" s="2" t="n">
        <v>20</v>
      </c>
      <c r="AI53" s="3" t="n">
        <v>2.098</v>
      </c>
      <c r="AJ53" s="8" t="n">
        <f aca="false">+AI53/AH53*100</f>
        <v>10.49</v>
      </c>
      <c r="AK53" s="2" t="n">
        <f aca="false">+V53+Y53+AB53+AE53+AH53</f>
        <v>3406</v>
      </c>
      <c r="AL53" s="3" t="n">
        <f aca="false">+W53+Z53+AC53+AF53+AI53</f>
        <v>246.117</v>
      </c>
      <c r="AM53" s="8" t="n">
        <f aca="false">+AL53/AK53*100</f>
        <v>7.22598355842631</v>
      </c>
      <c r="AO53" s="1" t="s">
        <v>59</v>
      </c>
      <c r="AP53" s="2" t="n">
        <f aca="false">+B53-V53</f>
        <v>217</v>
      </c>
      <c r="AQ53" s="3" t="n">
        <f aca="false">+C53-W53</f>
        <v>11.566</v>
      </c>
      <c r="AR53" s="2" t="n">
        <f aca="false">+E53-Y53</f>
        <v>1767</v>
      </c>
      <c r="AS53" s="3" t="n">
        <f aca="false">+F53-Z53</f>
        <v>23.01</v>
      </c>
      <c r="AT53" s="2" t="n">
        <f aca="false">+H53-AB53</f>
        <v>-2181</v>
      </c>
      <c r="AU53" s="3" t="n">
        <f aca="false">+I53-AC53</f>
        <v>-150.662</v>
      </c>
      <c r="AV53" s="2" t="n">
        <f aca="false">+K53-AE53</f>
        <v>255</v>
      </c>
      <c r="AW53" s="3" t="n">
        <f aca="false">+L53-AF53</f>
        <v>20.557</v>
      </c>
      <c r="AX53" s="2" t="n">
        <f aca="false">+N53-AH53</f>
        <v>-20</v>
      </c>
      <c r="AY53" s="3" t="n">
        <f aca="false">+O53-AI53</f>
        <v>-2.098</v>
      </c>
      <c r="AZ53" s="2" t="n">
        <f aca="false">+AP53+AR53+AT53+AV53+AX53</f>
        <v>38</v>
      </c>
      <c r="BA53" s="3" t="n">
        <f aca="false">+AQ53+AS53+AU53+AW53+AY53</f>
        <v>-97.627</v>
      </c>
    </row>
    <row r="54" customFormat="false" ht="12.75" hidden="false" customHeight="false" outlineLevel="0" collapsed="false">
      <c r="A54" s="1" t="s">
        <v>60</v>
      </c>
      <c r="B54" s="2" t="n">
        <v>462</v>
      </c>
      <c r="C54" s="3" t="n">
        <v>26.73</v>
      </c>
      <c r="D54" s="8" t="n">
        <f aca="false">+C54/B54*100</f>
        <v>5.78571428571429</v>
      </c>
      <c r="E54" s="2" t="n">
        <v>2333</v>
      </c>
      <c r="F54" s="3" t="n">
        <v>75.432</v>
      </c>
      <c r="G54" s="8" t="n">
        <f aca="false">+F54/E54*100</f>
        <v>3.23326189455637</v>
      </c>
      <c r="H54" s="2" t="n">
        <v>83</v>
      </c>
      <c r="I54" s="3" t="n">
        <v>7.663</v>
      </c>
      <c r="J54" s="8" t="n">
        <f aca="false">+I54/H54*100</f>
        <v>9.23253012048193</v>
      </c>
      <c r="K54" s="2" t="n">
        <v>405</v>
      </c>
      <c r="L54" s="3" t="n">
        <v>37.708</v>
      </c>
      <c r="M54" s="8" t="n">
        <f aca="false">+L54/K54*100</f>
        <v>9.31061728395062</v>
      </c>
      <c r="N54" s="2" t="n">
        <v>0</v>
      </c>
      <c r="O54" s="2" t="n">
        <v>0</v>
      </c>
      <c r="P54" s="10" t="e">
        <f aca="false">+O54/N54*100</f>
        <v>#DIV/0!</v>
      </c>
      <c r="Q54" s="2" t="n">
        <f aca="false">+B54+E54+H54+K54+N54</f>
        <v>3283</v>
      </c>
      <c r="R54" s="3" t="n">
        <f aca="false">+C54+F54+I54+L54+O54</f>
        <v>147.533</v>
      </c>
      <c r="S54" s="8" t="n">
        <f aca="false">+R54/Q54*100</f>
        <v>4.49384709107524</v>
      </c>
      <c r="U54" s="1" t="s">
        <v>60</v>
      </c>
      <c r="V54" s="2" t="n">
        <v>631</v>
      </c>
      <c r="W54" s="3" t="n">
        <v>38.183</v>
      </c>
      <c r="X54" s="8" t="n">
        <f aca="false">+W54/V54*100</f>
        <v>6.05118858954041</v>
      </c>
      <c r="Y54" s="2" t="n">
        <v>260</v>
      </c>
      <c r="Z54" s="3" t="n">
        <v>21.904</v>
      </c>
      <c r="AA54" s="8" t="n">
        <f aca="false">+Z54/Y54*100</f>
        <v>8.42461538461538</v>
      </c>
      <c r="AB54" s="2" t="n">
        <v>1831</v>
      </c>
      <c r="AC54" s="3" t="n">
        <v>128.792</v>
      </c>
      <c r="AD54" s="8" t="n">
        <f aca="false">+AC54/AB54*100</f>
        <v>7.03397050791917</v>
      </c>
      <c r="AE54" s="2" t="n">
        <v>96</v>
      </c>
      <c r="AF54" s="3" t="n">
        <v>5.146</v>
      </c>
      <c r="AG54" s="8" t="n">
        <f aca="false">+AF54/AE54*100</f>
        <v>5.36041666666667</v>
      </c>
      <c r="AH54" s="2" t="n">
        <v>19</v>
      </c>
      <c r="AI54" s="3" t="n">
        <v>1.977</v>
      </c>
      <c r="AJ54" s="8" t="n">
        <f aca="false">+AI54/AH54*100</f>
        <v>10.4052631578947</v>
      </c>
      <c r="AK54" s="2" t="n">
        <f aca="false">+V54+Y54+AB54+AE54+AH54</f>
        <v>2837</v>
      </c>
      <c r="AL54" s="3" t="n">
        <f aca="false">+W54+Z54+AC54+AF54+AI54</f>
        <v>196.002</v>
      </c>
      <c r="AM54" s="8" t="n">
        <f aca="false">+AL54/AK54*100</f>
        <v>6.90877687698273</v>
      </c>
      <c r="AO54" s="1" t="s">
        <v>60</v>
      </c>
      <c r="AP54" s="2" t="n">
        <f aca="false">+B54-V54</f>
        <v>-169</v>
      </c>
      <c r="AQ54" s="3" t="n">
        <f aca="false">+C54-W54</f>
        <v>-11.453</v>
      </c>
      <c r="AR54" s="2" t="n">
        <f aca="false">+E54-Y54</f>
        <v>2073</v>
      </c>
      <c r="AS54" s="3" t="n">
        <f aca="false">+F54-Z54</f>
        <v>53.528</v>
      </c>
      <c r="AT54" s="2" t="n">
        <f aca="false">+H54-AB54</f>
        <v>-1748</v>
      </c>
      <c r="AU54" s="3" t="n">
        <f aca="false">+I54-AC54</f>
        <v>-121.129</v>
      </c>
      <c r="AV54" s="2" t="n">
        <f aca="false">+K54-AE54</f>
        <v>309</v>
      </c>
      <c r="AW54" s="3" t="n">
        <f aca="false">+L54-AF54</f>
        <v>32.562</v>
      </c>
      <c r="AX54" s="2" t="n">
        <f aca="false">+N54-AH54</f>
        <v>-19</v>
      </c>
      <c r="AY54" s="3" t="n">
        <f aca="false">+O54-AI54</f>
        <v>-1.977</v>
      </c>
      <c r="AZ54" s="2" t="n">
        <f aca="false">+AP54+AR54+AT54+AV54+AX54</f>
        <v>446</v>
      </c>
      <c r="BA54" s="3" t="n">
        <f aca="false">+AQ54+AS54+AU54+AW54+AY54</f>
        <v>-48.469</v>
      </c>
    </row>
    <row r="55" customFormat="false" ht="12.75" hidden="false" customHeight="false" outlineLevel="0" collapsed="false">
      <c r="A55" s="1" t="s">
        <v>61</v>
      </c>
      <c r="B55" s="2" t="n">
        <v>363</v>
      </c>
      <c r="C55" s="3" t="n">
        <v>25.728</v>
      </c>
      <c r="D55" s="8" t="n">
        <f aca="false">+C55/B55*100</f>
        <v>7.08760330578512</v>
      </c>
      <c r="E55" s="2" t="n">
        <v>2200</v>
      </c>
      <c r="F55" s="3" t="n">
        <v>78.794</v>
      </c>
      <c r="G55" s="8" t="n">
        <f aca="false">+F55/E55*100</f>
        <v>3.58154545454546</v>
      </c>
      <c r="H55" s="2" t="n">
        <v>67</v>
      </c>
      <c r="I55" s="3" t="n">
        <v>4.921</v>
      </c>
      <c r="J55" s="8" t="n">
        <f aca="false">+I55/H55*100</f>
        <v>7.34477611940299</v>
      </c>
      <c r="K55" s="2" t="n">
        <v>338</v>
      </c>
      <c r="L55" s="3" t="n">
        <v>33.608</v>
      </c>
      <c r="M55" s="8" t="n">
        <f aca="false">+L55/K55*100</f>
        <v>9.94319526627219</v>
      </c>
      <c r="N55" s="2" t="n">
        <v>0</v>
      </c>
      <c r="O55" s="2" t="n">
        <v>0</v>
      </c>
      <c r="P55" s="10" t="e">
        <f aca="false">+O55/N55*100</f>
        <v>#DIV/0!</v>
      </c>
      <c r="Q55" s="2" t="n">
        <f aca="false">+B55+E55+H55+K55+N55</f>
        <v>2968</v>
      </c>
      <c r="R55" s="3" t="n">
        <f aca="false">+C55+F55+I55+L55+O55</f>
        <v>143.051</v>
      </c>
      <c r="S55" s="8" t="n">
        <f aca="false">+R55/Q55*100</f>
        <v>4.81977762803234</v>
      </c>
      <c r="U55" s="1" t="s">
        <v>61</v>
      </c>
      <c r="V55" s="2" t="n">
        <v>741</v>
      </c>
      <c r="W55" s="3" t="n">
        <v>49.023</v>
      </c>
      <c r="X55" s="8" t="n">
        <f aca="false">+W55/V55*100</f>
        <v>6.61578947368421</v>
      </c>
      <c r="Y55" s="2" t="n">
        <v>398</v>
      </c>
      <c r="Z55" s="3" t="n">
        <v>36.81</v>
      </c>
      <c r="AA55" s="8" t="n">
        <f aca="false">+Z55/Y55*100</f>
        <v>9.24874371859297</v>
      </c>
      <c r="AB55" s="2" t="n">
        <v>1881</v>
      </c>
      <c r="AC55" s="3" t="n">
        <v>134.282</v>
      </c>
      <c r="AD55" s="8" t="n">
        <f aca="false">+AC55/AB55*100</f>
        <v>7.13886230728336</v>
      </c>
      <c r="AE55" s="2" t="n">
        <v>38</v>
      </c>
      <c r="AF55" s="3" t="n">
        <v>1.751</v>
      </c>
      <c r="AG55" s="8" t="n">
        <f aca="false">+AF55/AE55*100</f>
        <v>4.60789473684211</v>
      </c>
      <c r="AH55" s="2" t="n">
        <v>24</v>
      </c>
      <c r="AI55" s="3" t="n">
        <v>2.39</v>
      </c>
      <c r="AJ55" s="8" t="n">
        <f aca="false">+AI55/AH55*100</f>
        <v>9.95833333333333</v>
      </c>
      <c r="AK55" s="2" t="n">
        <f aca="false">+V55+Y55+AB55+AE55+AH55</f>
        <v>3082</v>
      </c>
      <c r="AL55" s="3" t="n">
        <f aca="false">+W55+Z55+AC55+AF55+AI55</f>
        <v>224.256</v>
      </c>
      <c r="AM55" s="8" t="n">
        <f aca="false">+AL55/AK55*100</f>
        <v>7.27631408176509</v>
      </c>
      <c r="AO55" s="1" t="s">
        <v>61</v>
      </c>
      <c r="AP55" s="2" t="n">
        <f aca="false">+B55-V55</f>
        <v>-378</v>
      </c>
      <c r="AQ55" s="3" t="n">
        <f aca="false">+C55-W55</f>
        <v>-23.295</v>
      </c>
      <c r="AR55" s="2" t="n">
        <f aca="false">+E55-Y55</f>
        <v>1802</v>
      </c>
      <c r="AS55" s="3" t="n">
        <f aca="false">+F55-Z55</f>
        <v>41.984</v>
      </c>
      <c r="AT55" s="2" t="n">
        <f aca="false">+H55-AB55</f>
        <v>-1814</v>
      </c>
      <c r="AU55" s="3" t="n">
        <f aca="false">+I55-AC55</f>
        <v>-129.361</v>
      </c>
      <c r="AV55" s="2" t="n">
        <f aca="false">+K55-AE55</f>
        <v>300</v>
      </c>
      <c r="AW55" s="3" t="n">
        <f aca="false">+L55-AF55</f>
        <v>31.857</v>
      </c>
      <c r="AX55" s="2" t="n">
        <f aca="false">+N55-AH55</f>
        <v>-24</v>
      </c>
      <c r="AY55" s="3" t="n">
        <f aca="false">+O55-AI55</f>
        <v>-2.39</v>
      </c>
      <c r="AZ55" s="2" t="n">
        <f aca="false">+AP55+AR55+AT55+AV55+AX55</f>
        <v>-114</v>
      </c>
      <c r="BA55" s="3" t="n">
        <f aca="false">+AQ55+AS55+AU55+AW55+AY55</f>
        <v>-81.205</v>
      </c>
    </row>
    <row r="56" customFormat="false" ht="12.75" hidden="false" customHeight="false" outlineLevel="0" collapsed="false">
      <c r="A56" s="1" t="s">
        <v>62</v>
      </c>
      <c r="B56" s="2" t="n">
        <v>1171</v>
      </c>
      <c r="C56" s="3" t="n">
        <v>85.99</v>
      </c>
      <c r="D56" s="8" t="n">
        <f aca="false">+C56/B56*100</f>
        <v>7.34329632792485</v>
      </c>
      <c r="E56" s="2" t="n">
        <v>2230</v>
      </c>
      <c r="F56" s="3" t="n">
        <v>68.938</v>
      </c>
      <c r="G56" s="8" t="n">
        <f aca="false">+F56/E56*100</f>
        <v>3.09139013452915</v>
      </c>
      <c r="H56" s="2" t="n">
        <v>107</v>
      </c>
      <c r="I56" s="3" t="n">
        <v>7.592</v>
      </c>
      <c r="J56" s="8" t="n">
        <f aca="false">+I56/H56*100</f>
        <v>7.09532710280374</v>
      </c>
      <c r="K56" s="2" t="n">
        <v>413</v>
      </c>
      <c r="L56" s="3" t="n">
        <v>36.326</v>
      </c>
      <c r="M56" s="8" t="n">
        <f aca="false">+L56/K56*100</f>
        <v>8.7956416464891</v>
      </c>
      <c r="N56" s="2" t="n">
        <v>0</v>
      </c>
      <c r="O56" s="2" t="n">
        <v>0</v>
      </c>
      <c r="P56" s="10" t="e">
        <f aca="false">+O56/N56*100</f>
        <v>#DIV/0!</v>
      </c>
      <c r="Q56" s="2" t="n">
        <f aca="false">+B56+E56+H56+K56+N56</f>
        <v>3921</v>
      </c>
      <c r="R56" s="3" t="n">
        <f aca="false">+C56+F56+I56+L56+O56</f>
        <v>198.846</v>
      </c>
      <c r="S56" s="8" t="n">
        <f aca="false">+R56/Q56*100</f>
        <v>5.07130833970926</v>
      </c>
      <c r="U56" s="1" t="s">
        <v>62</v>
      </c>
      <c r="V56" s="2" t="n">
        <v>403</v>
      </c>
      <c r="W56" s="3" t="n">
        <v>24.927</v>
      </c>
      <c r="X56" s="8" t="n">
        <f aca="false">+W56/V56*100</f>
        <v>6.18535980148883</v>
      </c>
      <c r="Y56" s="2" t="n">
        <v>330</v>
      </c>
      <c r="Z56" s="3" t="n">
        <v>39.53</v>
      </c>
      <c r="AA56" s="8" t="n">
        <f aca="false">+Z56/Y56*100</f>
        <v>11.9787878787879</v>
      </c>
      <c r="AB56" s="2" t="n">
        <v>2652</v>
      </c>
      <c r="AC56" s="3" t="n">
        <v>205.062</v>
      </c>
      <c r="AD56" s="8" t="n">
        <f aca="false">+AC56/AB56*100</f>
        <v>7.73235294117647</v>
      </c>
      <c r="AE56" s="2" t="n">
        <v>25</v>
      </c>
      <c r="AF56" s="3" t="n">
        <v>1.119</v>
      </c>
      <c r="AG56" s="8" t="n">
        <f aca="false">+AF56/AE56*100</f>
        <v>4.476</v>
      </c>
      <c r="AH56" s="2" t="n">
        <v>25</v>
      </c>
      <c r="AI56" s="3" t="n">
        <v>2.313</v>
      </c>
      <c r="AJ56" s="8" t="n">
        <f aca="false">+AI56/AH56*100</f>
        <v>9.252</v>
      </c>
      <c r="AK56" s="2" t="n">
        <f aca="false">+V56+Y56+AB56+AE56+AH56</f>
        <v>3435</v>
      </c>
      <c r="AL56" s="3" t="n">
        <f aca="false">+W56+Z56+AC56+AF56+AI56</f>
        <v>272.951</v>
      </c>
      <c r="AM56" s="8" t="n">
        <f aca="false">+AL56/AK56*100</f>
        <v>7.94617176128093</v>
      </c>
      <c r="AO56" s="1" t="s">
        <v>62</v>
      </c>
      <c r="AP56" s="2" t="n">
        <f aca="false">+B56-V56</f>
        <v>768</v>
      </c>
      <c r="AQ56" s="3" t="n">
        <f aca="false">+C56-W56</f>
        <v>61.063</v>
      </c>
      <c r="AR56" s="2" t="n">
        <f aca="false">+E56-Y56</f>
        <v>1900</v>
      </c>
      <c r="AS56" s="3" t="n">
        <f aca="false">+F56-Z56</f>
        <v>29.408</v>
      </c>
      <c r="AT56" s="2" t="n">
        <f aca="false">+H56-AB56</f>
        <v>-2545</v>
      </c>
      <c r="AU56" s="3" t="n">
        <f aca="false">+I56-AC56</f>
        <v>-197.47</v>
      </c>
      <c r="AV56" s="2" t="n">
        <f aca="false">+K56-AE56</f>
        <v>388</v>
      </c>
      <c r="AW56" s="3" t="n">
        <f aca="false">+L56-AF56</f>
        <v>35.207</v>
      </c>
      <c r="AX56" s="2" t="n">
        <f aca="false">+N56-AH56</f>
        <v>-25</v>
      </c>
      <c r="AY56" s="3" t="n">
        <f aca="false">+O56-AI56</f>
        <v>-2.313</v>
      </c>
      <c r="AZ56" s="2" t="n">
        <f aca="false">+AP56+AR56+AT56+AV56+AX56</f>
        <v>486</v>
      </c>
      <c r="BA56" s="3" t="n">
        <f aca="false">+AQ56+AS56+AU56+AW56+AY56</f>
        <v>-74.105</v>
      </c>
    </row>
    <row r="57" customFormat="false" ht="12.75" hidden="false" customHeight="false" outlineLevel="0" collapsed="false">
      <c r="A57" s="1" t="s">
        <v>63</v>
      </c>
      <c r="B57" s="2" t="n">
        <v>1162</v>
      </c>
      <c r="C57" s="3" t="n">
        <v>89.161</v>
      </c>
      <c r="D57" s="8" t="n">
        <f aca="false">+C57/B57*100</f>
        <v>7.67306368330465</v>
      </c>
      <c r="E57" s="2" t="n">
        <v>2256</v>
      </c>
      <c r="F57" s="3" t="n">
        <v>69.871</v>
      </c>
      <c r="G57" s="8" t="n">
        <f aca="false">+F57/E57*100</f>
        <v>3.09711879432624</v>
      </c>
      <c r="H57" s="2" t="n">
        <v>470</v>
      </c>
      <c r="I57" s="3" t="n">
        <v>42.205</v>
      </c>
      <c r="J57" s="8" t="n">
        <f aca="false">+I57/H57*100</f>
        <v>8.97978723404255</v>
      </c>
      <c r="K57" s="2" t="n">
        <v>359</v>
      </c>
      <c r="L57" s="3" t="n">
        <v>42.108</v>
      </c>
      <c r="M57" s="8" t="n">
        <f aca="false">+L57/K57*100</f>
        <v>11.7292479108635</v>
      </c>
      <c r="N57" s="2" t="n">
        <v>0</v>
      </c>
      <c r="O57" s="2" t="n">
        <v>0</v>
      </c>
      <c r="P57" s="10" t="e">
        <f aca="false">+O57/N57*100</f>
        <v>#DIV/0!</v>
      </c>
      <c r="Q57" s="2" t="n">
        <f aca="false">+B57+E57+H57+K57+N57</f>
        <v>4247</v>
      </c>
      <c r="R57" s="3" t="n">
        <f aca="false">+C57+F57+I57+L57+O57</f>
        <v>243.345</v>
      </c>
      <c r="S57" s="8" t="n">
        <f aca="false">+R57/Q57*100</f>
        <v>5.7298092771368</v>
      </c>
      <c r="U57" s="1" t="s">
        <v>63</v>
      </c>
      <c r="V57" s="2" t="n">
        <v>380</v>
      </c>
      <c r="W57" s="3" t="n">
        <v>30.684</v>
      </c>
      <c r="X57" s="8" t="n">
        <f aca="false">+W57/V57*100</f>
        <v>8.07473684210526</v>
      </c>
      <c r="Y57" s="2" t="n">
        <v>473</v>
      </c>
      <c r="Z57" s="3" t="n">
        <v>34.111</v>
      </c>
      <c r="AA57" s="8" t="n">
        <f aca="false">+Z57/Y57*100</f>
        <v>7.21162790697674</v>
      </c>
      <c r="AB57" s="2" t="n">
        <v>2460</v>
      </c>
      <c r="AC57" s="3" t="n">
        <v>192.168</v>
      </c>
      <c r="AD57" s="8" t="n">
        <f aca="false">+AC57/AB57*100</f>
        <v>7.81170731707317</v>
      </c>
      <c r="AE57" s="2" t="n">
        <v>21</v>
      </c>
      <c r="AF57" s="3" t="n">
        <v>1.102</v>
      </c>
      <c r="AG57" s="8" t="n">
        <f aca="false">+AF57/AE57*100</f>
        <v>5.24761904761905</v>
      </c>
      <c r="AH57" s="2" t="n">
        <v>29</v>
      </c>
      <c r="AI57" s="3" t="n">
        <v>3.253</v>
      </c>
      <c r="AJ57" s="8" t="n">
        <f aca="false">+AI57/AH57*100</f>
        <v>11.2172413793103</v>
      </c>
      <c r="AK57" s="2" t="n">
        <f aca="false">+V57+Y57+AB57+AE57+AH57</f>
        <v>3363</v>
      </c>
      <c r="AL57" s="3" t="n">
        <f aca="false">+W57+Z57+AC57+AF57+AI57</f>
        <v>261.318</v>
      </c>
      <c r="AM57" s="8" t="n">
        <f aca="false">+AL57/AK57*100</f>
        <v>7.77038358608385</v>
      </c>
      <c r="AO57" s="1" t="s">
        <v>63</v>
      </c>
      <c r="AP57" s="2" t="n">
        <f aca="false">+B57-V57</f>
        <v>782</v>
      </c>
      <c r="AQ57" s="3" t="n">
        <f aca="false">+C57-W57</f>
        <v>58.477</v>
      </c>
      <c r="AR57" s="2" t="n">
        <f aca="false">+E57-Y57</f>
        <v>1783</v>
      </c>
      <c r="AS57" s="3" t="n">
        <f aca="false">+F57-Z57</f>
        <v>35.76</v>
      </c>
      <c r="AT57" s="2" t="n">
        <f aca="false">+H57-AB57</f>
        <v>-1990</v>
      </c>
      <c r="AU57" s="3" t="n">
        <f aca="false">+I57-AC57</f>
        <v>-149.963</v>
      </c>
      <c r="AV57" s="2" t="n">
        <f aca="false">+K57-AE57</f>
        <v>338</v>
      </c>
      <c r="AW57" s="3" t="n">
        <f aca="false">+L57-AF57</f>
        <v>41.006</v>
      </c>
      <c r="AX57" s="2" t="n">
        <f aca="false">+N57-AH57</f>
        <v>-29</v>
      </c>
      <c r="AY57" s="3" t="n">
        <f aca="false">+O57-AI57</f>
        <v>-3.253</v>
      </c>
      <c r="AZ57" s="2" t="n">
        <f aca="false">+AP57+AR57+AT57+AV57+AX57</f>
        <v>884</v>
      </c>
      <c r="BA57" s="3" t="n">
        <f aca="false">+AQ57+AS57+AU57+AW57+AY57</f>
        <v>-17.973</v>
      </c>
    </row>
    <row r="58" customFormat="false" ht="12.75" hidden="false" customHeight="false" outlineLevel="0" collapsed="false">
      <c r="A58" s="1" t="s">
        <v>64</v>
      </c>
      <c r="B58" s="2" t="n">
        <v>1192</v>
      </c>
      <c r="C58" s="3" t="n">
        <v>77.012</v>
      </c>
      <c r="D58" s="8" t="n">
        <f aca="false">+C58/B58*100</f>
        <v>6.46073825503356</v>
      </c>
      <c r="E58" s="2" t="n">
        <v>2510</v>
      </c>
      <c r="F58" s="3" t="n">
        <v>83.004</v>
      </c>
      <c r="G58" s="8" t="n">
        <f aca="false">+F58/E58*100</f>
        <v>3.30693227091634</v>
      </c>
      <c r="H58" s="2" t="n">
        <v>1261</v>
      </c>
      <c r="I58" s="3" t="n">
        <v>116.914</v>
      </c>
      <c r="J58" s="8" t="n">
        <f aca="false">+I58/H58*100</f>
        <v>9.27153053132435</v>
      </c>
      <c r="K58" s="2" t="n">
        <v>364</v>
      </c>
      <c r="L58" s="3" t="n">
        <v>32.522</v>
      </c>
      <c r="M58" s="8" t="n">
        <f aca="false">+L58/K58*100</f>
        <v>8.93461538461538</v>
      </c>
      <c r="N58" s="2" t="n">
        <v>0</v>
      </c>
      <c r="O58" s="2" t="n">
        <v>0</v>
      </c>
      <c r="P58" s="10" t="e">
        <f aca="false">+O58/N58*100</f>
        <v>#DIV/0!</v>
      </c>
      <c r="Q58" s="2" t="n">
        <f aca="false">+B58+E58+H58+K58+N58</f>
        <v>5327</v>
      </c>
      <c r="R58" s="3" t="n">
        <f aca="false">+C58+F58+I58+L58+O58</f>
        <v>309.452</v>
      </c>
      <c r="S58" s="8" t="n">
        <f aca="false">+R58/Q58*100</f>
        <v>5.80912333395908</v>
      </c>
      <c r="U58" s="1" t="s">
        <v>64</v>
      </c>
      <c r="V58" s="2" t="n">
        <v>523</v>
      </c>
      <c r="W58" s="3" t="n">
        <v>37.381</v>
      </c>
      <c r="X58" s="8" t="n">
        <f aca="false">+W58/V58*100</f>
        <v>7.14741873804971</v>
      </c>
      <c r="Y58" s="2" t="n">
        <v>577</v>
      </c>
      <c r="Z58" s="3" t="n">
        <v>56.925</v>
      </c>
      <c r="AA58" s="8" t="n">
        <f aca="false">+Z58/Y58*100</f>
        <v>9.86568457538995</v>
      </c>
      <c r="AB58" s="2" t="n">
        <v>2665</v>
      </c>
      <c r="AC58" s="3" t="n">
        <v>195.727</v>
      </c>
      <c r="AD58" s="8" t="n">
        <f aca="false">+AC58/AB58*100</f>
        <v>7.34435272045028</v>
      </c>
      <c r="AE58" s="2" t="n">
        <v>2</v>
      </c>
      <c r="AF58" s="3" t="n">
        <v>0.332</v>
      </c>
      <c r="AG58" s="8" t="n">
        <f aca="false">+AF58/AE58*100</f>
        <v>16.6</v>
      </c>
      <c r="AH58" s="2" t="n">
        <v>30</v>
      </c>
      <c r="AI58" s="3" t="n">
        <v>3.176</v>
      </c>
      <c r="AJ58" s="8" t="n">
        <f aca="false">+AI58/AH58*100</f>
        <v>10.5866666666667</v>
      </c>
      <c r="AK58" s="2" t="n">
        <f aca="false">+V58+Y58+AB58+AE58+AH58</f>
        <v>3797</v>
      </c>
      <c r="AL58" s="3" t="n">
        <f aca="false">+W58+Z58+AC58+AF58+AI58</f>
        <v>293.541</v>
      </c>
      <c r="AM58" s="8" t="n">
        <f aca="false">+AL58/AK58*100</f>
        <v>7.73086647353174</v>
      </c>
      <c r="AO58" s="1" t="s">
        <v>64</v>
      </c>
      <c r="AP58" s="2" t="n">
        <f aca="false">+B58-V58</f>
        <v>669</v>
      </c>
      <c r="AQ58" s="3" t="n">
        <f aca="false">+C58-W58</f>
        <v>39.631</v>
      </c>
      <c r="AR58" s="2" t="n">
        <f aca="false">+E58-Y58</f>
        <v>1933</v>
      </c>
      <c r="AS58" s="3" t="n">
        <f aca="false">+F58-Z58</f>
        <v>26.079</v>
      </c>
      <c r="AT58" s="2" t="n">
        <f aca="false">+H58-AB58</f>
        <v>-1404</v>
      </c>
      <c r="AU58" s="3" t="n">
        <f aca="false">+I58-AC58</f>
        <v>-78.813</v>
      </c>
      <c r="AV58" s="2" t="n">
        <f aca="false">+K58-AE58</f>
        <v>362</v>
      </c>
      <c r="AW58" s="3" t="n">
        <f aca="false">+L58-AF58</f>
        <v>32.19</v>
      </c>
      <c r="AX58" s="2" t="n">
        <f aca="false">+N58-AH58</f>
        <v>-30</v>
      </c>
      <c r="AY58" s="3" t="n">
        <f aca="false">+O58-AI58</f>
        <v>-3.176</v>
      </c>
      <c r="AZ58" s="2" t="n">
        <f aca="false">+AP58+AR58+AT58+AV58+AX58</f>
        <v>1530</v>
      </c>
      <c r="BA58" s="3" t="n">
        <f aca="false">+AQ58+AS58+AU58+AW58+AY58</f>
        <v>15.911</v>
      </c>
    </row>
    <row r="59" customFormat="false" ht="12.75" hidden="false" customHeight="false" outlineLevel="0" collapsed="false">
      <c r="A59" s="1" t="s">
        <v>65</v>
      </c>
      <c r="B59" s="2" t="n">
        <v>1280</v>
      </c>
      <c r="C59" s="3" t="n">
        <v>105.021</v>
      </c>
      <c r="D59" s="8" t="n">
        <f aca="false">+C59/B59*100</f>
        <v>8.204765625</v>
      </c>
      <c r="E59" s="2" t="n">
        <v>2647</v>
      </c>
      <c r="F59" s="3" t="n">
        <v>121.192</v>
      </c>
      <c r="G59" s="8" t="n">
        <f aca="false">+F59/E59*100</f>
        <v>4.57846618813751</v>
      </c>
      <c r="H59" s="2" t="n">
        <v>774</v>
      </c>
      <c r="I59" s="3" t="n">
        <v>66.046</v>
      </c>
      <c r="J59" s="8" t="n">
        <f aca="false">+I59/H59*100</f>
        <v>8.53307493540052</v>
      </c>
      <c r="K59" s="2" t="n">
        <v>283</v>
      </c>
      <c r="L59" s="3" t="n">
        <v>21.804</v>
      </c>
      <c r="M59" s="8" t="n">
        <f aca="false">+L59/K59*100</f>
        <v>7.70459363957597</v>
      </c>
      <c r="N59" s="2" t="n">
        <v>0</v>
      </c>
      <c r="O59" s="2" t="n">
        <v>0</v>
      </c>
      <c r="P59" s="10" t="e">
        <f aca="false">+O59/N59*100</f>
        <v>#DIV/0!</v>
      </c>
      <c r="Q59" s="2" t="n">
        <f aca="false">+B59+E59+H59+K59+N59</f>
        <v>4984</v>
      </c>
      <c r="R59" s="3" t="n">
        <f aca="false">+C59+F59+I59+L59+O59</f>
        <v>314.063</v>
      </c>
      <c r="S59" s="8" t="n">
        <f aca="false">+R59/Q59*100</f>
        <v>6.30142455858748</v>
      </c>
      <c r="U59" s="1" t="s">
        <v>65</v>
      </c>
      <c r="V59" s="2" t="n">
        <v>738</v>
      </c>
      <c r="W59" s="3" t="n">
        <v>50.193</v>
      </c>
      <c r="X59" s="8" t="n">
        <f aca="false">+W59/V59*100</f>
        <v>6.80121951219512</v>
      </c>
      <c r="Y59" s="2" t="n">
        <v>855</v>
      </c>
      <c r="Z59" s="3" t="n">
        <v>68.065</v>
      </c>
      <c r="AA59" s="8" t="n">
        <f aca="false">+Z59/Y59*100</f>
        <v>7.96081871345029</v>
      </c>
      <c r="AB59" s="2" t="n">
        <v>1717</v>
      </c>
      <c r="AC59" s="3" t="n">
        <v>178.116</v>
      </c>
      <c r="AD59" s="8" t="n">
        <f aca="false">+AC59/AB59*100</f>
        <v>10.3736750145603</v>
      </c>
      <c r="AE59" s="2" t="n">
        <v>8</v>
      </c>
      <c r="AF59" s="3" t="n">
        <v>0.73</v>
      </c>
      <c r="AG59" s="8" t="n">
        <f aca="false">+AF59/AE59*100</f>
        <v>9.125</v>
      </c>
      <c r="AH59" s="2" t="n">
        <v>32</v>
      </c>
      <c r="AI59" s="3" t="n">
        <v>3.256</v>
      </c>
      <c r="AJ59" s="8" t="n">
        <f aca="false">+AI59/AH59*100</f>
        <v>10.175</v>
      </c>
      <c r="AK59" s="2" t="n">
        <f aca="false">+V59+Y59+AB59+AE59+AH59</f>
        <v>3350</v>
      </c>
      <c r="AL59" s="3" t="n">
        <f aca="false">+W59+Z59+AC59+AF59+AI59</f>
        <v>300.36</v>
      </c>
      <c r="AM59" s="8" t="n">
        <f aca="false">+AL59/AK59*100</f>
        <v>8.96597014925373</v>
      </c>
      <c r="AO59" s="1" t="s">
        <v>65</v>
      </c>
      <c r="AP59" s="2" t="n">
        <f aca="false">+B59-V59</f>
        <v>542</v>
      </c>
      <c r="AQ59" s="3" t="n">
        <f aca="false">+C59-W59</f>
        <v>54.828</v>
      </c>
      <c r="AR59" s="2" t="n">
        <f aca="false">+E59-Y59</f>
        <v>1792</v>
      </c>
      <c r="AS59" s="3" t="n">
        <f aca="false">+F59-Z59</f>
        <v>53.127</v>
      </c>
      <c r="AT59" s="2" t="n">
        <f aca="false">+H59-AB59</f>
        <v>-943</v>
      </c>
      <c r="AU59" s="3" t="n">
        <f aca="false">+I59-AC59</f>
        <v>-112.07</v>
      </c>
      <c r="AV59" s="2" t="n">
        <f aca="false">+K59-AE59</f>
        <v>275</v>
      </c>
      <c r="AW59" s="3" t="n">
        <f aca="false">+L59-AF59</f>
        <v>21.074</v>
      </c>
      <c r="AX59" s="2" t="n">
        <f aca="false">+N59-AH59</f>
        <v>-32</v>
      </c>
      <c r="AY59" s="3" t="n">
        <f aca="false">+O59-AI59</f>
        <v>-3.256</v>
      </c>
      <c r="AZ59" s="2" t="n">
        <f aca="false">+AP59+AR59+AT59+AV59+AX59</f>
        <v>1634</v>
      </c>
      <c r="BA59" s="3" t="n">
        <f aca="false">+AQ59+AS59+AU59+AW59+AY59</f>
        <v>13.703</v>
      </c>
    </row>
    <row r="60" customFormat="false" ht="12.75" hidden="false" customHeight="false" outlineLevel="0" collapsed="false">
      <c r="A60" s="1" t="s">
        <v>66</v>
      </c>
      <c r="B60" s="2" t="n">
        <v>1490</v>
      </c>
      <c r="C60" s="3" t="n">
        <v>128.026</v>
      </c>
      <c r="D60" s="8" t="n">
        <f aca="false">+C60/B60*100</f>
        <v>8.59234899328859</v>
      </c>
      <c r="E60" s="2" t="n">
        <v>2393</v>
      </c>
      <c r="F60" s="3" t="n">
        <v>130.527</v>
      </c>
      <c r="G60" s="8" t="n">
        <f aca="false">+F60/E60*100</f>
        <v>5.4545340576682</v>
      </c>
      <c r="H60" s="2" t="n">
        <v>465</v>
      </c>
      <c r="I60" s="3" t="n">
        <v>43.399</v>
      </c>
      <c r="J60" s="8" t="n">
        <f aca="false">+I60/H60*100</f>
        <v>9.33311827956989</v>
      </c>
      <c r="K60" s="2" t="n">
        <v>312</v>
      </c>
      <c r="L60" s="3" t="n">
        <v>24.47</v>
      </c>
      <c r="M60" s="8" t="n">
        <f aca="false">+L60/K60*100</f>
        <v>7.84294871794872</v>
      </c>
      <c r="N60" s="2" t="n">
        <v>0</v>
      </c>
      <c r="O60" s="2" t="n">
        <v>0</v>
      </c>
      <c r="P60" s="10" t="e">
        <f aca="false">+O60/N60*100</f>
        <v>#DIV/0!</v>
      </c>
      <c r="Q60" s="2" t="n">
        <f aca="false">+B60+E60+H60+K60+N60</f>
        <v>4660</v>
      </c>
      <c r="R60" s="3" t="n">
        <f aca="false">+C60+F60+I60+L60+O60</f>
        <v>326.422</v>
      </c>
      <c r="S60" s="8" t="n">
        <f aca="false">+R60/Q60*100</f>
        <v>7.00476394849786</v>
      </c>
      <c r="U60" s="1" t="s">
        <v>66</v>
      </c>
      <c r="V60" s="2" t="n">
        <v>506</v>
      </c>
      <c r="W60" s="3" t="n">
        <v>33.86</v>
      </c>
      <c r="X60" s="8" t="n">
        <f aca="false">+W60/V60*100</f>
        <v>6.69169960474308</v>
      </c>
      <c r="Y60" s="2" t="n">
        <v>1344</v>
      </c>
      <c r="Z60" s="3" t="n">
        <v>119.615</v>
      </c>
      <c r="AA60" s="8" t="n">
        <f aca="false">+Z60/Y60*100</f>
        <v>8.8999255952381</v>
      </c>
      <c r="AB60" s="2" t="n">
        <v>1565</v>
      </c>
      <c r="AC60" s="3" t="n">
        <v>164.909</v>
      </c>
      <c r="AD60" s="8" t="n">
        <f aca="false">+AC60/AB60*100</f>
        <v>10.5373162939297</v>
      </c>
      <c r="AE60" s="2" t="n">
        <v>3</v>
      </c>
      <c r="AF60" s="3" t="n">
        <v>0.295</v>
      </c>
      <c r="AG60" s="8" t="n">
        <f aca="false">+AF60/AE60*100</f>
        <v>9.83333333333333</v>
      </c>
      <c r="AH60" s="2" t="n">
        <v>28</v>
      </c>
      <c r="AI60" s="3" t="n">
        <v>2.928</v>
      </c>
      <c r="AJ60" s="8" t="n">
        <f aca="false">+AI60/AH60*100</f>
        <v>10.4571428571429</v>
      </c>
      <c r="AK60" s="2" t="n">
        <f aca="false">+V60+Y60+AB60+AE60+AH60</f>
        <v>3446</v>
      </c>
      <c r="AL60" s="3" t="n">
        <f aca="false">+W60+Z60+AC60+AF60+AI60</f>
        <v>321.607</v>
      </c>
      <c r="AM60" s="8" t="n">
        <f aca="false">+AL60/AK60*100</f>
        <v>9.3327626233314</v>
      </c>
      <c r="AO60" s="1" t="s">
        <v>66</v>
      </c>
      <c r="AP60" s="2" t="n">
        <f aca="false">+B60-V60</f>
        <v>984</v>
      </c>
      <c r="AQ60" s="3" t="n">
        <f aca="false">+C60-W60</f>
        <v>94.166</v>
      </c>
      <c r="AR60" s="2" t="n">
        <f aca="false">+E60-Y60</f>
        <v>1049</v>
      </c>
      <c r="AS60" s="3" t="n">
        <f aca="false">+F60-Z60</f>
        <v>10.912</v>
      </c>
      <c r="AT60" s="2" t="n">
        <f aca="false">+H60-AB60</f>
        <v>-1100</v>
      </c>
      <c r="AU60" s="3" t="n">
        <f aca="false">+I60-AC60</f>
        <v>-121.51</v>
      </c>
      <c r="AV60" s="2" t="n">
        <f aca="false">+K60-AE60</f>
        <v>309</v>
      </c>
      <c r="AW60" s="3" t="n">
        <f aca="false">+L60-AF60</f>
        <v>24.175</v>
      </c>
      <c r="AX60" s="2" t="n">
        <f aca="false">+N60-AH60</f>
        <v>-28</v>
      </c>
      <c r="AY60" s="3" t="n">
        <f aca="false">+O60-AI60</f>
        <v>-2.928</v>
      </c>
      <c r="AZ60" s="2" t="n">
        <f aca="false">+AP60+AR60+AT60+AV60+AX60</f>
        <v>1214</v>
      </c>
      <c r="BA60" s="3" t="n">
        <f aca="false">+AQ60+AS60+AU60+AW60+AY60</f>
        <v>4.81500000000001</v>
      </c>
    </row>
    <row r="61" customFormat="false" ht="12.75" hidden="false" customHeight="false" outlineLevel="0" collapsed="false">
      <c r="A61" s="1" t="s">
        <v>67</v>
      </c>
      <c r="B61" s="2" t="n">
        <v>1732</v>
      </c>
      <c r="C61" s="3" t="n">
        <v>140.553</v>
      </c>
      <c r="D61" s="8" t="n">
        <f aca="false">+C61/B61*100</f>
        <v>8.11506928406467</v>
      </c>
      <c r="E61" s="2" t="n">
        <v>2511</v>
      </c>
      <c r="F61" s="3" t="n">
        <v>115.937</v>
      </c>
      <c r="G61" s="8" t="n">
        <f aca="false">+F61/E61*100</f>
        <v>4.61716447630426</v>
      </c>
      <c r="H61" s="2" t="n">
        <v>312</v>
      </c>
      <c r="I61" s="3" t="n">
        <v>29.542</v>
      </c>
      <c r="J61" s="8" t="n">
        <f aca="false">+I61/H61*100</f>
        <v>9.46858974358974</v>
      </c>
      <c r="K61" s="2" t="n">
        <v>342</v>
      </c>
      <c r="L61" s="3" t="n">
        <v>25.956</v>
      </c>
      <c r="M61" s="8" t="n">
        <f aca="false">+L61/K61*100</f>
        <v>7.58947368421053</v>
      </c>
      <c r="N61" s="2" t="n">
        <v>0</v>
      </c>
      <c r="O61" s="2" t="n">
        <v>0</v>
      </c>
      <c r="P61" s="10" t="e">
        <f aca="false">+O61/N61*100</f>
        <v>#DIV/0!</v>
      </c>
      <c r="Q61" s="2" t="n">
        <f aca="false">+B61+E61+H61+K61+N61</f>
        <v>4897</v>
      </c>
      <c r="R61" s="3" t="n">
        <f aca="false">+C61+F61+I61+L61+O61</f>
        <v>311.988</v>
      </c>
      <c r="S61" s="8" t="n">
        <f aca="false">+R61/Q61*100</f>
        <v>6.37100265468655</v>
      </c>
      <c r="U61" s="1" t="s">
        <v>67</v>
      </c>
      <c r="V61" s="2" t="n">
        <v>596</v>
      </c>
      <c r="W61" s="3" t="n">
        <v>41.451</v>
      </c>
      <c r="X61" s="8" t="n">
        <f aca="false">+W61/V61*100</f>
        <v>6.95486577181208</v>
      </c>
      <c r="Y61" s="2" t="n">
        <v>1195</v>
      </c>
      <c r="Z61" s="3" t="n">
        <v>106.456</v>
      </c>
      <c r="AA61" s="8" t="n">
        <f aca="false">+Z61/Y61*100</f>
        <v>8.90845188284519</v>
      </c>
      <c r="AB61" s="2" t="n">
        <v>1911</v>
      </c>
      <c r="AC61" s="3" t="n">
        <v>199.621</v>
      </c>
      <c r="AD61" s="8" t="n">
        <f aca="false">+AC61/AB61*100</f>
        <v>10.4458922030351</v>
      </c>
      <c r="AE61" s="2" t="n">
        <v>3</v>
      </c>
      <c r="AF61" s="3" t="n">
        <v>0.145</v>
      </c>
      <c r="AG61" s="8" t="n">
        <f aca="false">+AF61/AE61*100</f>
        <v>4.83333333333333</v>
      </c>
      <c r="AH61" s="2" t="n">
        <v>31</v>
      </c>
      <c r="AI61" s="3" t="n">
        <v>3.106</v>
      </c>
      <c r="AJ61" s="8" t="n">
        <f aca="false">+AI61/AH61*100</f>
        <v>10.0193548387097</v>
      </c>
      <c r="AK61" s="2" t="n">
        <f aca="false">+V61+Y61+AB61+AE61+AH61</f>
        <v>3736</v>
      </c>
      <c r="AL61" s="3" t="n">
        <f aca="false">+W61+Z61+AC61+AF61+AI61</f>
        <v>350.779</v>
      </c>
      <c r="AM61" s="8" t="n">
        <f aca="false">+AL61/AK61*100</f>
        <v>9.38915952890792</v>
      </c>
      <c r="AO61" s="1" t="s">
        <v>67</v>
      </c>
      <c r="AP61" s="2" t="n">
        <f aca="false">+B61-V61</f>
        <v>1136</v>
      </c>
      <c r="AQ61" s="3" t="n">
        <f aca="false">+C61-W61</f>
        <v>99.102</v>
      </c>
      <c r="AR61" s="2" t="n">
        <f aca="false">+E61-Y61</f>
        <v>1316</v>
      </c>
      <c r="AS61" s="3" t="n">
        <f aca="false">+F61-Z61</f>
        <v>9.481</v>
      </c>
      <c r="AT61" s="2" t="n">
        <f aca="false">+H61-AB61</f>
        <v>-1599</v>
      </c>
      <c r="AU61" s="3" t="n">
        <f aca="false">+I61-AC61</f>
        <v>-170.079</v>
      </c>
      <c r="AV61" s="2" t="n">
        <f aca="false">+K61-AE61</f>
        <v>339</v>
      </c>
      <c r="AW61" s="3" t="n">
        <f aca="false">+L61-AF61</f>
        <v>25.811</v>
      </c>
      <c r="AX61" s="2" t="n">
        <f aca="false">+N61-AH61</f>
        <v>-31</v>
      </c>
      <c r="AY61" s="3" t="n">
        <f aca="false">+O61-AI61</f>
        <v>-3.106</v>
      </c>
      <c r="AZ61" s="2" t="n">
        <f aca="false">+AP61+AR61+AT61+AV61+AX61</f>
        <v>1161</v>
      </c>
      <c r="BA61" s="3" t="n">
        <f aca="false">+AQ61+AS61+AU61+AW61+AY61</f>
        <v>-38.791</v>
      </c>
    </row>
    <row r="62" customFormat="false" ht="12.75" hidden="false" customHeight="false" outlineLevel="0" collapsed="false">
      <c r="A62" s="1" t="s">
        <v>68</v>
      </c>
      <c r="B62" s="2" t="n">
        <v>1226</v>
      </c>
      <c r="C62" s="3" t="n">
        <v>86.044</v>
      </c>
      <c r="D62" s="8" t="n">
        <f aca="false">+C62/B62*100</f>
        <v>7.01827079934747</v>
      </c>
      <c r="E62" s="2" t="n">
        <v>2381</v>
      </c>
      <c r="F62" s="3" t="n">
        <v>106.215</v>
      </c>
      <c r="G62" s="8" t="n">
        <f aca="false">+F62/E62*100</f>
        <v>4.46094078118438</v>
      </c>
      <c r="H62" s="2" t="n">
        <v>37</v>
      </c>
      <c r="I62" s="3" t="n">
        <v>0.944</v>
      </c>
      <c r="J62" s="8" t="n">
        <f aca="false">+I62/H62*100</f>
        <v>2.55135135135135</v>
      </c>
      <c r="K62" s="2" t="n">
        <v>264</v>
      </c>
      <c r="L62" s="3" t="n">
        <v>17.848</v>
      </c>
      <c r="M62" s="8" t="n">
        <f aca="false">+L62/K62*100</f>
        <v>6.76060606060606</v>
      </c>
      <c r="N62" s="2" t="n">
        <v>0</v>
      </c>
      <c r="O62" s="2" t="n">
        <v>0</v>
      </c>
      <c r="P62" s="10" t="e">
        <f aca="false">+O62/N62*100</f>
        <v>#DIV/0!</v>
      </c>
      <c r="Q62" s="2" t="n">
        <f aca="false">+B62+E62+H62+K62+N62</f>
        <v>3908</v>
      </c>
      <c r="R62" s="3" t="n">
        <f aca="false">+C62+F62+I62+L62+O62</f>
        <v>211.051</v>
      </c>
      <c r="S62" s="8" t="n">
        <f aca="false">+R62/Q62*100</f>
        <v>5.40048618219038</v>
      </c>
      <c r="U62" s="1" t="s">
        <v>68</v>
      </c>
      <c r="V62" s="2" t="n">
        <v>738</v>
      </c>
      <c r="W62" s="3" t="n">
        <v>49.934</v>
      </c>
      <c r="X62" s="8" t="n">
        <f aca="false">+W62/V62*100</f>
        <v>6.76612466124661</v>
      </c>
      <c r="Y62" s="2" t="n">
        <v>456</v>
      </c>
      <c r="Z62" s="3" t="n">
        <v>34.644</v>
      </c>
      <c r="AA62" s="8" t="n">
        <f aca="false">+Z62/Y62*100</f>
        <v>7.59736842105263</v>
      </c>
      <c r="AB62" s="2" t="n">
        <v>2421</v>
      </c>
      <c r="AC62" s="3" t="n">
        <v>227.051</v>
      </c>
      <c r="AD62" s="8" t="n">
        <f aca="false">+AC62/AB62*100</f>
        <v>9.37839735646427</v>
      </c>
      <c r="AE62" s="2" t="n">
        <v>2</v>
      </c>
      <c r="AF62" s="3" t="n">
        <v>0.15</v>
      </c>
      <c r="AG62" s="8" t="n">
        <f aca="false">+AF62/AE62*100</f>
        <v>7.5</v>
      </c>
      <c r="AH62" s="2" t="n">
        <v>22</v>
      </c>
      <c r="AI62" s="3" t="n">
        <v>2.042</v>
      </c>
      <c r="AJ62" s="8" t="n">
        <f aca="false">+AI62/AH62*100</f>
        <v>9.28181818181818</v>
      </c>
      <c r="AK62" s="2" t="n">
        <f aca="false">+V62+Y62+AB62+AE62+AH62</f>
        <v>3639</v>
      </c>
      <c r="AL62" s="3" t="n">
        <f aca="false">+W62+Z62+AC62+AF62+AI62</f>
        <v>313.821</v>
      </c>
      <c r="AM62" s="8" t="n">
        <f aca="false">+AL62/AK62*100</f>
        <v>8.62382522671063</v>
      </c>
      <c r="AO62" s="1" t="s">
        <v>68</v>
      </c>
      <c r="AP62" s="2" t="n">
        <f aca="false">+B62-V62</f>
        <v>488</v>
      </c>
      <c r="AQ62" s="3" t="n">
        <f aca="false">+C62-W62</f>
        <v>36.11</v>
      </c>
      <c r="AR62" s="2" t="n">
        <f aca="false">+E62-Y62</f>
        <v>1925</v>
      </c>
      <c r="AS62" s="3" t="n">
        <f aca="false">+F62-Z62</f>
        <v>71.571</v>
      </c>
      <c r="AT62" s="2" t="n">
        <f aca="false">+H62-AB62</f>
        <v>-2384</v>
      </c>
      <c r="AU62" s="3" t="n">
        <f aca="false">+I62-AC62</f>
        <v>-226.107</v>
      </c>
      <c r="AV62" s="2" t="n">
        <f aca="false">+K62-AE62</f>
        <v>262</v>
      </c>
      <c r="AW62" s="3" t="n">
        <f aca="false">+L62-AF62</f>
        <v>17.698</v>
      </c>
      <c r="AX62" s="2" t="n">
        <f aca="false">+N62-AH62</f>
        <v>-22</v>
      </c>
      <c r="AY62" s="3" t="n">
        <f aca="false">+O62-AI62</f>
        <v>-2.042</v>
      </c>
      <c r="AZ62" s="2" t="n">
        <f aca="false">+AP62+AR62+AT62+AV62+AX62</f>
        <v>269</v>
      </c>
      <c r="BA62" s="3" t="n">
        <f aca="false">+AQ62+AS62+AU62+AW62+AY62</f>
        <v>-102.77</v>
      </c>
    </row>
    <row r="63" customFormat="false" ht="12.75" hidden="false" customHeight="false" outlineLevel="0" collapsed="false">
      <c r="A63" s="1" t="s">
        <v>69</v>
      </c>
      <c r="B63" s="2" t="n">
        <v>971</v>
      </c>
      <c r="C63" s="3" t="n">
        <v>62.91</v>
      </c>
      <c r="D63" s="8" t="n">
        <f aca="false">+C63/B63*100</f>
        <v>6.4788877445932</v>
      </c>
      <c r="E63" s="2" t="n">
        <v>2290</v>
      </c>
      <c r="F63" s="3" t="n">
        <v>97.834</v>
      </c>
      <c r="G63" s="8" t="n">
        <f aca="false">+F63/E63*100</f>
        <v>4.27222707423581</v>
      </c>
      <c r="H63" s="2" t="n">
        <v>10</v>
      </c>
      <c r="I63" s="3" t="n">
        <v>0.329</v>
      </c>
      <c r="J63" s="8" t="n">
        <f aca="false">+I63/H63*100</f>
        <v>3.29</v>
      </c>
      <c r="K63" s="2" t="n">
        <v>238</v>
      </c>
      <c r="L63" s="3" t="n">
        <v>15.075</v>
      </c>
      <c r="M63" s="8" t="n">
        <f aca="false">+L63/K63*100</f>
        <v>6.33403361344538</v>
      </c>
      <c r="N63" s="2" t="n">
        <v>0</v>
      </c>
      <c r="O63" s="2" t="n">
        <v>0</v>
      </c>
      <c r="P63" s="10" t="e">
        <f aca="false">+O63/N63*100</f>
        <v>#DIV/0!</v>
      </c>
      <c r="Q63" s="2" t="n">
        <f aca="false">+B63+E63+H63+K63+N63</f>
        <v>3509</v>
      </c>
      <c r="R63" s="3" t="n">
        <f aca="false">+C63+F63+I63+L63+O63</f>
        <v>176.148</v>
      </c>
      <c r="S63" s="8" t="n">
        <f aca="false">+R63/Q63*100</f>
        <v>5.01989170703904</v>
      </c>
      <c r="U63" s="1" t="s">
        <v>69</v>
      </c>
      <c r="V63" s="2" t="n">
        <v>1488</v>
      </c>
      <c r="W63" s="3" t="n">
        <v>96.443</v>
      </c>
      <c r="X63" s="8" t="n">
        <f aca="false">+W63/V63*100</f>
        <v>6.48138440860215</v>
      </c>
      <c r="Y63" s="2" t="n">
        <v>635</v>
      </c>
      <c r="Z63" s="3" t="n">
        <v>40.789</v>
      </c>
      <c r="AA63" s="8" t="n">
        <f aca="false">+Z63/Y63*100</f>
        <v>6.42346456692913</v>
      </c>
      <c r="AB63" s="2" t="n">
        <v>2168</v>
      </c>
      <c r="AC63" s="3" t="n">
        <v>184.561</v>
      </c>
      <c r="AD63" s="8" t="n">
        <f aca="false">+AC63/AB63*100</f>
        <v>8.51296125461255</v>
      </c>
      <c r="AE63" s="2" t="n">
        <v>4</v>
      </c>
      <c r="AF63" s="3" t="n">
        <v>0.248</v>
      </c>
      <c r="AG63" s="8" t="n">
        <f aca="false">+AF63/AE63*100</f>
        <v>6.2</v>
      </c>
      <c r="AH63" s="2" t="n">
        <v>20</v>
      </c>
      <c r="AI63" s="3" t="n">
        <v>1.878</v>
      </c>
      <c r="AJ63" s="8" t="n">
        <f aca="false">+AI63/AH63*100</f>
        <v>9.39</v>
      </c>
      <c r="AK63" s="2" t="n">
        <f aca="false">+V63+Y63+AB63+AE63+AH63</f>
        <v>4315</v>
      </c>
      <c r="AL63" s="3" t="n">
        <f aca="false">+W63+Z63+AC63+AF63+AI63</f>
        <v>323.919</v>
      </c>
      <c r="AM63" s="8" t="n">
        <f aca="false">+AL63/AK63*100</f>
        <v>7.5068134414832</v>
      </c>
      <c r="AO63" s="1" t="s">
        <v>69</v>
      </c>
      <c r="AP63" s="2" t="n">
        <f aca="false">+B63-V63</f>
        <v>-517</v>
      </c>
      <c r="AQ63" s="3" t="n">
        <f aca="false">+C63-W63</f>
        <v>-33.533</v>
      </c>
      <c r="AR63" s="2" t="n">
        <f aca="false">+E63-Y63</f>
        <v>1655</v>
      </c>
      <c r="AS63" s="3" t="n">
        <f aca="false">+F63-Z63</f>
        <v>57.045</v>
      </c>
      <c r="AT63" s="2" t="n">
        <f aca="false">+H63-AB63</f>
        <v>-2158</v>
      </c>
      <c r="AU63" s="3" t="n">
        <f aca="false">+I63-AC63</f>
        <v>-184.232</v>
      </c>
      <c r="AV63" s="2" t="n">
        <f aca="false">+K63-AE63</f>
        <v>234</v>
      </c>
      <c r="AW63" s="3" t="n">
        <f aca="false">+L63-AF63</f>
        <v>14.827</v>
      </c>
      <c r="AX63" s="2" t="n">
        <f aca="false">+N63-AH63</f>
        <v>-20</v>
      </c>
      <c r="AY63" s="3" t="n">
        <f aca="false">+O63-AI63</f>
        <v>-1.878</v>
      </c>
      <c r="AZ63" s="2" t="n">
        <f aca="false">+AP63+AR63+AT63+AV63+AX63</f>
        <v>-806</v>
      </c>
      <c r="BA63" s="3" t="n">
        <f aca="false">+AQ63+AS63+AU63+AW63+AY63</f>
        <v>-147.771</v>
      </c>
    </row>
    <row r="64" customFormat="false" ht="12.75" hidden="false" customHeight="false" outlineLevel="0" collapsed="false">
      <c r="A64" s="1" t="s">
        <v>70</v>
      </c>
      <c r="B64" s="2" t="n">
        <v>1031</v>
      </c>
      <c r="C64" s="3" t="n">
        <v>66.628</v>
      </c>
      <c r="D64" s="8" t="n">
        <f aca="false">+C64/B64*100</f>
        <v>6.46246362754607</v>
      </c>
      <c r="E64" s="2" t="n">
        <v>2269</v>
      </c>
      <c r="F64" s="3" t="n">
        <v>126.692</v>
      </c>
      <c r="G64" s="8" t="n">
        <f aca="false">+F64/E64*100</f>
        <v>5.58360511238431</v>
      </c>
      <c r="H64" s="2" t="n">
        <v>4</v>
      </c>
      <c r="I64" s="3" t="n">
        <v>0.205</v>
      </c>
      <c r="J64" s="8" t="n">
        <f aca="false">+I64/H64*100</f>
        <v>5.125</v>
      </c>
      <c r="K64" s="2" t="n">
        <v>247</v>
      </c>
      <c r="L64" s="3" t="n">
        <v>14.889</v>
      </c>
      <c r="M64" s="8" t="n">
        <f aca="false">+L64/K64*100</f>
        <v>6.02793522267206</v>
      </c>
      <c r="N64" s="2" t="n">
        <v>0</v>
      </c>
      <c r="O64" s="2" t="n">
        <v>0</v>
      </c>
      <c r="P64" s="10" t="e">
        <f aca="false">+O64/N64*100</f>
        <v>#DIV/0!</v>
      </c>
      <c r="Q64" s="2" t="n">
        <f aca="false">+B64+E64+H64+K64+N64</f>
        <v>3551</v>
      </c>
      <c r="R64" s="3" t="n">
        <f aca="false">+C64+F64+I64+L64+O64</f>
        <v>208.414</v>
      </c>
      <c r="S64" s="8" t="n">
        <f aca="false">+R64/Q64*100</f>
        <v>5.86916361588285</v>
      </c>
      <c r="U64" s="1" t="s">
        <v>70</v>
      </c>
      <c r="V64" s="2" t="n">
        <v>1106</v>
      </c>
      <c r="W64" s="3" t="n">
        <v>71.579</v>
      </c>
      <c r="X64" s="8" t="n">
        <f aca="false">+W64/V64*100</f>
        <v>6.47188065099457</v>
      </c>
      <c r="Y64" s="2" t="n">
        <v>574</v>
      </c>
      <c r="Z64" s="3" t="n">
        <v>39.095</v>
      </c>
      <c r="AA64" s="8" t="n">
        <f aca="false">+Z64/Y64*100</f>
        <v>6.8109756097561</v>
      </c>
      <c r="AB64" s="2" t="n">
        <v>2146</v>
      </c>
      <c r="AC64" s="3" t="n">
        <v>184.52</v>
      </c>
      <c r="AD64" s="8" t="n">
        <f aca="false">+AC64/AB64*100</f>
        <v>8.59832246039143</v>
      </c>
      <c r="AE64" s="2" t="n">
        <v>8</v>
      </c>
      <c r="AF64" s="3" t="n">
        <v>0.466</v>
      </c>
      <c r="AG64" s="8" t="n">
        <f aca="false">+AF64/AE64*100</f>
        <v>5.825</v>
      </c>
      <c r="AH64" s="2" t="n">
        <v>19</v>
      </c>
      <c r="AI64" s="3" t="n">
        <v>1.924</v>
      </c>
      <c r="AJ64" s="8" t="n">
        <f aca="false">+AI64/AH64*100</f>
        <v>10.1263157894737</v>
      </c>
      <c r="AK64" s="2" t="n">
        <f aca="false">+V64+Y64+AB64+AE64+AH64</f>
        <v>3853</v>
      </c>
      <c r="AL64" s="3" t="n">
        <f aca="false">+W64+Z64+AC64+AF64+AI64</f>
        <v>297.584</v>
      </c>
      <c r="AM64" s="8" t="n">
        <f aca="false">+AL64/AK64*100</f>
        <v>7.72343628341552</v>
      </c>
      <c r="AO64" s="1" t="s">
        <v>70</v>
      </c>
      <c r="AP64" s="2" t="n">
        <f aca="false">+B64-V64</f>
        <v>-75</v>
      </c>
      <c r="AQ64" s="3" t="n">
        <f aca="false">+C64-W64</f>
        <v>-4.95099999999999</v>
      </c>
      <c r="AR64" s="2" t="n">
        <f aca="false">+E64-Y64</f>
        <v>1695</v>
      </c>
      <c r="AS64" s="3" t="n">
        <f aca="false">+F64-Z64</f>
        <v>87.597</v>
      </c>
      <c r="AT64" s="2" t="n">
        <f aca="false">+H64-AB64</f>
        <v>-2142</v>
      </c>
      <c r="AU64" s="3" t="n">
        <f aca="false">+I64-AC64</f>
        <v>-184.315</v>
      </c>
      <c r="AV64" s="2" t="n">
        <f aca="false">+K64-AE64</f>
        <v>239</v>
      </c>
      <c r="AW64" s="3" t="n">
        <f aca="false">+L64-AF64</f>
        <v>14.423</v>
      </c>
      <c r="AX64" s="2" t="n">
        <f aca="false">+N64-AH64</f>
        <v>-19</v>
      </c>
      <c r="AY64" s="3" t="n">
        <f aca="false">+O64-AI64</f>
        <v>-1.924</v>
      </c>
      <c r="AZ64" s="2" t="n">
        <f aca="false">+AP64+AR64+AT64+AV64+AX64</f>
        <v>-302</v>
      </c>
      <c r="BA64" s="3" t="n">
        <f aca="false">+AQ64+AS64+AU64+AW64+AY64</f>
        <v>-89.17</v>
      </c>
    </row>
    <row r="65" customFormat="false" ht="12.75" hidden="false" customHeight="false" outlineLevel="0" collapsed="false">
      <c r="A65" s="1" t="s">
        <v>71</v>
      </c>
      <c r="B65" s="2" t="n">
        <v>862</v>
      </c>
      <c r="C65" s="3" t="n">
        <v>63.644</v>
      </c>
      <c r="D65" s="8" t="n">
        <f aca="false">+C65/B65*100</f>
        <v>7.38329466357309</v>
      </c>
      <c r="E65" s="2" t="n">
        <v>2293</v>
      </c>
      <c r="F65" s="3" t="n">
        <v>123.175</v>
      </c>
      <c r="G65" s="8" t="n">
        <f aca="false">+F65/E65*100</f>
        <v>5.37178368948975</v>
      </c>
      <c r="H65" s="2" t="n">
        <v>132</v>
      </c>
      <c r="I65" s="3" t="n">
        <v>26.216</v>
      </c>
      <c r="J65" s="8" t="n">
        <f aca="false">+I65/H65*100</f>
        <v>19.8606060606061</v>
      </c>
      <c r="K65" s="2" t="n">
        <v>256</v>
      </c>
      <c r="L65" s="3" t="n">
        <v>17.613</v>
      </c>
      <c r="M65" s="8" t="n">
        <f aca="false">+L65/K65*100</f>
        <v>6.880078125</v>
      </c>
      <c r="N65" s="2" t="n">
        <v>0</v>
      </c>
      <c r="O65" s="2" t="n">
        <v>0</v>
      </c>
      <c r="P65" s="10" t="e">
        <f aca="false">+O65/N65*100</f>
        <v>#DIV/0!</v>
      </c>
      <c r="Q65" s="2" t="n">
        <f aca="false">+B65+E65+H65+K65+N65</f>
        <v>3543</v>
      </c>
      <c r="R65" s="3" t="n">
        <f aca="false">+C65+F65+I65+L65+O65</f>
        <v>230.648</v>
      </c>
      <c r="S65" s="8" t="n">
        <f aca="false">+R65/Q65*100</f>
        <v>6.50996330793113</v>
      </c>
      <c r="U65" s="1" t="s">
        <v>71</v>
      </c>
      <c r="V65" s="2" t="n">
        <v>1648</v>
      </c>
      <c r="W65" s="3" t="n">
        <v>128.711</v>
      </c>
      <c r="X65" s="8" t="n">
        <f aca="false">+W65/V65*100</f>
        <v>7.81013349514563</v>
      </c>
      <c r="Y65" s="2" t="n">
        <v>884</v>
      </c>
      <c r="Z65" s="3" t="n">
        <v>73.095</v>
      </c>
      <c r="AA65" s="8" t="n">
        <f aca="false">+Z65/Y65*100</f>
        <v>8.26866515837104</v>
      </c>
      <c r="AB65" s="2" t="n">
        <v>2217</v>
      </c>
      <c r="AC65" s="3" t="n">
        <v>232.811</v>
      </c>
      <c r="AD65" s="8" t="n">
        <f aca="false">+AC65/AB65*100</f>
        <v>10.5011727559765</v>
      </c>
      <c r="AE65" s="2" t="n">
        <v>27</v>
      </c>
      <c r="AF65" s="3" t="n">
        <v>2.009</v>
      </c>
      <c r="AG65" s="8" t="n">
        <f aca="false">+AF65/AE65*100</f>
        <v>7.44074074074074</v>
      </c>
      <c r="AH65" s="2" t="n">
        <v>25</v>
      </c>
      <c r="AI65" s="3" t="n">
        <v>3.091</v>
      </c>
      <c r="AJ65" s="8" t="n">
        <f aca="false">+AI65/AH65*100</f>
        <v>12.364</v>
      </c>
      <c r="AK65" s="2" t="n">
        <f aca="false">+V65+Y65+AB65+AE65+AH65</f>
        <v>4801</v>
      </c>
      <c r="AL65" s="3" t="n">
        <f aca="false">+W65+Z65+AC65+AF65+AI65</f>
        <v>439.717</v>
      </c>
      <c r="AM65" s="8" t="n">
        <f aca="false">+AL65/AK65*100</f>
        <v>9.15886273692981</v>
      </c>
      <c r="AO65" s="1" t="s">
        <v>71</v>
      </c>
      <c r="AP65" s="2" t="n">
        <f aca="false">+B65-V65</f>
        <v>-786</v>
      </c>
      <c r="AQ65" s="3" t="n">
        <f aca="false">+C65-W65</f>
        <v>-65.067</v>
      </c>
      <c r="AR65" s="2" t="n">
        <f aca="false">+E65-Y65</f>
        <v>1409</v>
      </c>
      <c r="AS65" s="3" t="n">
        <f aca="false">+F65-Z65</f>
        <v>50.08</v>
      </c>
      <c r="AT65" s="2" t="n">
        <f aca="false">+H65-AB65</f>
        <v>-2085</v>
      </c>
      <c r="AU65" s="3" t="n">
        <f aca="false">+I65-AC65</f>
        <v>-206.595</v>
      </c>
      <c r="AV65" s="2" t="n">
        <f aca="false">+K65-AE65</f>
        <v>229</v>
      </c>
      <c r="AW65" s="3" t="n">
        <f aca="false">+L65-AF65</f>
        <v>15.604</v>
      </c>
      <c r="AX65" s="2" t="n">
        <f aca="false">+N65-AH65</f>
        <v>-25</v>
      </c>
      <c r="AY65" s="3" t="n">
        <f aca="false">+O65-AI65</f>
        <v>-3.091</v>
      </c>
      <c r="AZ65" s="2" t="n">
        <f aca="false">+AP65+AR65+AT65+AV65+AX65</f>
        <v>-1258</v>
      </c>
      <c r="BA65" s="3" t="n">
        <f aca="false">+AQ65+AS65+AU65+AW65+AY65</f>
        <v>-209.069</v>
      </c>
    </row>
    <row r="66" customFormat="false" ht="12.75" hidden="false" customHeight="false" outlineLevel="0" collapsed="false">
      <c r="A66" s="1" t="s">
        <v>72</v>
      </c>
      <c r="B66" s="2" t="n">
        <v>956</v>
      </c>
      <c r="C66" s="3" t="n">
        <v>67.545</v>
      </c>
      <c r="D66" s="8" t="n">
        <f aca="false">+C66/B66*100</f>
        <v>7.06537656903766</v>
      </c>
      <c r="E66" s="2" t="n">
        <v>2512</v>
      </c>
      <c r="F66" s="3" t="n">
        <v>122.326</v>
      </c>
      <c r="G66" s="8" t="n">
        <f aca="false">+F66/E66*100</f>
        <v>4.86966560509554</v>
      </c>
      <c r="H66" s="2" t="n">
        <v>1</v>
      </c>
      <c r="I66" s="3" t="n">
        <v>0.103</v>
      </c>
      <c r="J66" s="8" t="n">
        <f aca="false">+I66/H66*100</f>
        <v>10.3</v>
      </c>
      <c r="K66" s="2" t="n">
        <v>234</v>
      </c>
      <c r="L66" s="3" t="n">
        <v>17.89</v>
      </c>
      <c r="M66" s="8" t="n">
        <f aca="false">+L66/K66*100</f>
        <v>7.64529914529915</v>
      </c>
      <c r="N66" s="2" t="n">
        <v>0</v>
      </c>
      <c r="O66" s="2" t="n">
        <v>0</v>
      </c>
      <c r="P66" s="10" t="e">
        <f aca="false">+O66/N66*100</f>
        <v>#DIV/0!</v>
      </c>
      <c r="Q66" s="2" t="n">
        <f aca="false">+B66+E66+H66+K66+N66</f>
        <v>3703</v>
      </c>
      <c r="R66" s="3" t="n">
        <f aca="false">+C66+F66+I66+L66+O66</f>
        <v>207.864</v>
      </c>
      <c r="S66" s="8" t="n">
        <f aca="false">+R66/Q66*100</f>
        <v>5.61339454496354</v>
      </c>
      <c r="U66" s="1" t="s">
        <v>72</v>
      </c>
      <c r="V66" s="2" t="n">
        <v>1568</v>
      </c>
      <c r="W66" s="3" t="n">
        <v>113.573</v>
      </c>
      <c r="X66" s="8" t="n">
        <f aca="false">+W66/V66*100</f>
        <v>7.24317602040816</v>
      </c>
      <c r="Y66" s="2" t="n">
        <v>454</v>
      </c>
      <c r="Z66" s="3" t="n">
        <v>31.196</v>
      </c>
      <c r="AA66" s="8" t="n">
        <f aca="false">+Z66/Y66*100</f>
        <v>6.87136563876652</v>
      </c>
      <c r="AB66" s="2" t="n">
        <v>1610</v>
      </c>
      <c r="AC66" s="3" t="n">
        <v>139.13</v>
      </c>
      <c r="AD66" s="8" t="n">
        <f aca="false">+AC66/AB66*100</f>
        <v>8.6416149068323</v>
      </c>
      <c r="AE66" s="2" t="n">
        <v>13</v>
      </c>
      <c r="AF66" s="3" t="n">
        <v>1.069</v>
      </c>
      <c r="AG66" s="8" t="n">
        <f aca="false">+AF66/AE66*100</f>
        <v>8.22307692307692</v>
      </c>
      <c r="AH66" s="2" t="n">
        <v>21</v>
      </c>
      <c r="AI66" s="3" t="n">
        <v>2.089</v>
      </c>
      <c r="AJ66" s="8" t="n">
        <f aca="false">+AI66/AH66*100</f>
        <v>9.94761904761905</v>
      </c>
      <c r="AK66" s="2" t="n">
        <f aca="false">+V66+Y66+AB66+AE66+AH66</f>
        <v>3666</v>
      </c>
      <c r="AL66" s="3" t="n">
        <f aca="false">+W66+Z66+AC66+AF66+AI66</f>
        <v>287.057</v>
      </c>
      <c r="AM66" s="8" t="n">
        <f aca="false">+AL66/AK66*100</f>
        <v>7.83025095471904</v>
      </c>
      <c r="AO66" s="1" t="s">
        <v>72</v>
      </c>
      <c r="AP66" s="2" t="n">
        <f aca="false">+B66-V66</f>
        <v>-612</v>
      </c>
      <c r="AQ66" s="3" t="n">
        <f aca="false">+C66-W66</f>
        <v>-46.028</v>
      </c>
      <c r="AR66" s="2" t="n">
        <f aca="false">+E66-Y66</f>
        <v>2058</v>
      </c>
      <c r="AS66" s="3" t="n">
        <f aca="false">+F66-Z66</f>
        <v>91.13</v>
      </c>
      <c r="AT66" s="2" t="n">
        <f aca="false">+H66-AB66</f>
        <v>-1609</v>
      </c>
      <c r="AU66" s="3" t="n">
        <f aca="false">+I66-AC66</f>
        <v>-139.027</v>
      </c>
      <c r="AV66" s="2" t="n">
        <f aca="false">+K66-AE66</f>
        <v>221</v>
      </c>
      <c r="AW66" s="3" t="n">
        <f aca="false">+L66-AF66</f>
        <v>16.821</v>
      </c>
      <c r="AX66" s="2" t="n">
        <f aca="false">+N66-AH66</f>
        <v>-21</v>
      </c>
      <c r="AY66" s="3" t="n">
        <f aca="false">+O66-AI66</f>
        <v>-2.089</v>
      </c>
      <c r="AZ66" s="2" t="n">
        <f aca="false">+AP66+AR66+AT66+AV66+AX66</f>
        <v>37</v>
      </c>
      <c r="BA66" s="3" t="n">
        <f aca="false">+AQ66+AS66+AU66+AW66+AY66</f>
        <v>-79.193</v>
      </c>
    </row>
    <row r="67" customFormat="false" ht="12.75" hidden="false" customHeight="false" outlineLevel="0" collapsed="false">
      <c r="A67" s="1" t="s">
        <v>73</v>
      </c>
      <c r="B67" s="2" t="n">
        <v>950</v>
      </c>
      <c r="C67" s="3" t="n">
        <v>66.177</v>
      </c>
      <c r="D67" s="8" t="n">
        <f aca="false">+C67/B67*100</f>
        <v>6.966</v>
      </c>
      <c r="E67" s="2" t="n">
        <v>2323</v>
      </c>
      <c r="F67" s="3" t="n">
        <v>117.972</v>
      </c>
      <c r="G67" s="8" t="n">
        <f aca="false">+F67/E67*100</f>
        <v>5.07843306069737</v>
      </c>
      <c r="H67" s="2" t="n">
        <v>19</v>
      </c>
      <c r="I67" s="3" t="n">
        <v>0.745</v>
      </c>
      <c r="J67" s="8" t="n">
        <f aca="false">+I67/H67*100</f>
        <v>3.92105263157895</v>
      </c>
      <c r="K67" s="2" t="n">
        <v>211</v>
      </c>
      <c r="L67" s="3" t="n">
        <v>15.186</v>
      </c>
      <c r="M67" s="8" t="n">
        <f aca="false">+L67/K67*100</f>
        <v>7.19715639810427</v>
      </c>
      <c r="N67" s="2" t="n">
        <v>0</v>
      </c>
      <c r="O67" s="2" t="n">
        <v>0</v>
      </c>
      <c r="P67" s="10" t="e">
        <f aca="false">+O67/N67*100</f>
        <v>#DIV/0!</v>
      </c>
      <c r="Q67" s="2" t="n">
        <f aca="false">+B67+E67+H67+K67+N67</f>
        <v>3503</v>
      </c>
      <c r="R67" s="3" t="n">
        <f aca="false">+C67+F67+I67+L67+O67</f>
        <v>200.08</v>
      </c>
      <c r="S67" s="8" t="n">
        <f aca="false">+R67/Q67*100</f>
        <v>5.71167570653725</v>
      </c>
      <c r="U67" s="1" t="s">
        <v>73</v>
      </c>
      <c r="V67" s="2" t="n">
        <v>1651</v>
      </c>
      <c r="W67" s="3" t="n">
        <v>118.103</v>
      </c>
      <c r="X67" s="8" t="n">
        <f aca="false">+W67/V67*100</f>
        <v>7.1534221683828</v>
      </c>
      <c r="Y67" s="2" t="n">
        <v>474</v>
      </c>
      <c r="Z67" s="3" t="n">
        <v>34.355</v>
      </c>
      <c r="AA67" s="8" t="n">
        <f aca="false">+Z67/Y67*100</f>
        <v>7.24789029535865</v>
      </c>
      <c r="AB67" s="2" t="n">
        <v>1930</v>
      </c>
      <c r="AC67" s="3" t="n">
        <v>169.563</v>
      </c>
      <c r="AD67" s="8" t="n">
        <f aca="false">+AC67/AB67*100</f>
        <v>8.78564766839378</v>
      </c>
      <c r="AE67" s="2" t="n">
        <v>19</v>
      </c>
      <c r="AF67" s="3" t="n">
        <v>1.559</v>
      </c>
      <c r="AG67" s="8" t="n">
        <f aca="false">+AF67/AE67*100</f>
        <v>8.20526315789474</v>
      </c>
      <c r="AH67" s="2" t="n">
        <v>23</v>
      </c>
      <c r="AI67" s="3" t="n">
        <v>2.236</v>
      </c>
      <c r="AJ67" s="8" t="n">
        <f aca="false">+AI67/AH67*100</f>
        <v>9.72173913043478</v>
      </c>
      <c r="AK67" s="2" t="n">
        <f aca="false">+V67+Y67+AB67+AE67+AH67</f>
        <v>4097</v>
      </c>
      <c r="AL67" s="3" t="n">
        <f aca="false">+W67+Z67+AC67+AF67+AI67</f>
        <v>325.816</v>
      </c>
      <c r="AM67" s="8" t="n">
        <f aca="false">+AL67/AK67*100</f>
        <v>7.95255064681474</v>
      </c>
      <c r="AO67" s="1" t="s">
        <v>73</v>
      </c>
      <c r="AP67" s="2" t="n">
        <f aca="false">+B67-V67</f>
        <v>-701</v>
      </c>
      <c r="AQ67" s="3" t="n">
        <f aca="false">+C67-W67</f>
        <v>-51.926</v>
      </c>
      <c r="AR67" s="2" t="n">
        <f aca="false">+E67-Y67</f>
        <v>1849</v>
      </c>
      <c r="AS67" s="3" t="n">
        <f aca="false">+F67-Z67</f>
        <v>83.617</v>
      </c>
      <c r="AT67" s="2" t="n">
        <f aca="false">+H67-AB67</f>
        <v>-1911</v>
      </c>
      <c r="AU67" s="3" t="n">
        <f aca="false">+I67-AC67</f>
        <v>-168.818</v>
      </c>
      <c r="AV67" s="2" t="n">
        <f aca="false">+K67-AE67</f>
        <v>192</v>
      </c>
      <c r="AW67" s="3" t="n">
        <f aca="false">+L67-AF67</f>
        <v>13.627</v>
      </c>
      <c r="AX67" s="2" t="n">
        <f aca="false">+N67-AH67</f>
        <v>-23</v>
      </c>
      <c r="AY67" s="3" t="n">
        <f aca="false">+O67-AI67</f>
        <v>-2.236</v>
      </c>
      <c r="AZ67" s="2" t="n">
        <f aca="false">+AP67+AR67+AT67+AV67+AX67</f>
        <v>-594</v>
      </c>
      <c r="BA67" s="3" t="n">
        <f aca="false">+AQ67+AS67+AU67+AW67+AY67</f>
        <v>-125.736</v>
      </c>
    </row>
    <row r="68" customFormat="false" ht="12.75" hidden="false" customHeight="false" outlineLevel="0" collapsed="false">
      <c r="A68" s="1" t="s">
        <v>74</v>
      </c>
      <c r="B68" s="2" t="n">
        <v>1237</v>
      </c>
      <c r="C68" s="3" t="n">
        <v>85.559</v>
      </c>
      <c r="D68" s="8" t="n">
        <f aca="false">+C68/B68*100</f>
        <v>6.91665319320938</v>
      </c>
      <c r="E68" s="2" t="n">
        <v>2489</v>
      </c>
      <c r="F68" s="3" t="n">
        <v>110.974</v>
      </c>
      <c r="G68" s="8" t="n">
        <f aca="false">+F68/E68*100</f>
        <v>4.45857774206509</v>
      </c>
      <c r="H68" s="2" t="n">
        <v>5</v>
      </c>
      <c r="I68" s="3" t="n">
        <v>0.366</v>
      </c>
      <c r="J68" s="8" t="n">
        <f aca="false">+I68/H68*100</f>
        <v>7.32</v>
      </c>
      <c r="K68" s="2" t="n">
        <v>236</v>
      </c>
      <c r="L68" s="3" t="n">
        <v>16.722</v>
      </c>
      <c r="M68" s="8" t="n">
        <f aca="false">+L68/K68*100</f>
        <v>7.08559322033898</v>
      </c>
      <c r="N68" s="2" t="n">
        <v>0</v>
      </c>
      <c r="O68" s="2" t="n">
        <v>0</v>
      </c>
      <c r="P68" s="10" t="e">
        <f aca="false">+O68/N68*100</f>
        <v>#DIV/0!</v>
      </c>
      <c r="Q68" s="2" t="n">
        <f aca="false">+B68+E68+H68+K68+N68</f>
        <v>3967</v>
      </c>
      <c r="R68" s="3" t="n">
        <f aca="false">+C68+F68+I68+L68+O68</f>
        <v>213.621</v>
      </c>
      <c r="S68" s="8" t="n">
        <f aca="false">+R68/Q68*100</f>
        <v>5.38495084446685</v>
      </c>
      <c r="U68" s="1" t="s">
        <v>74</v>
      </c>
      <c r="V68" s="2" t="n">
        <v>1068</v>
      </c>
      <c r="W68" s="3" t="n">
        <v>72.721</v>
      </c>
      <c r="X68" s="8" t="n">
        <f aca="false">+W68/V68*100</f>
        <v>6.80908239700375</v>
      </c>
      <c r="Y68" s="2" t="n">
        <v>389</v>
      </c>
      <c r="Z68" s="3" t="n">
        <v>28.863</v>
      </c>
      <c r="AA68" s="8" t="n">
        <f aca="false">+Z68/Y68*100</f>
        <v>7.41979434447301</v>
      </c>
      <c r="AB68" s="2" t="n">
        <v>2561</v>
      </c>
      <c r="AC68" s="3" t="n">
        <v>252.787</v>
      </c>
      <c r="AD68" s="8" t="n">
        <f aca="false">+AC68/AB68*100</f>
        <v>9.87063647012886</v>
      </c>
      <c r="AE68" s="2" t="n">
        <v>6</v>
      </c>
      <c r="AF68" s="3" t="n">
        <v>0.478</v>
      </c>
      <c r="AG68" s="8" t="n">
        <f aca="false">+AF68/AE68*100</f>
        <v>7.96666666666667</v>
      </c>
      <c r="AH68" s="2" t="n">
        <v>26</v>
      </c>
      <c r="AI68" s="3" t="n">
        <v>2.382</v>
      </c>
      <c r="AJ68" s="8" t="n">
        <f aca="false">+AI68/AH68*100</f>
        <v>9.16153846153846</v>
      </c>
      <c r="AK68" s="2" t="n">
        <f aca="false">+V68+Y68+AB68+AE68+AH68</f>
        <v>4050</v>
      </c>
      <c r="AL68" s="3" t="n">
        <f aca="false">+W68+Z68+AC68+AF68+AI68</f>
        <v>357.231</v>
      </c>
      <c r="AM68" s="8" t="n">
        <f aca="false">+AL68/AK68*100</f>
        <v>8.82051851851852</v>
      </c>
      <c r="AO68" s="1" t="s">
        <v>74</v>
      </c>
      <c r="AP68" s="2" t="n">
        <f aca="false">+B68-V68</f>
        <v>169</v>
      </c>
      <c r="AQ68" s="3" t="n">
        <f aca="false">+C68-W68</f>
        <v>12.838</v>
      </c>
      <c r="AR68" s="2" t="n">
        <f aca="false">+E68-Y68</f>
        <v>2100</v>
      </c>
      <c r="AS68" s="3" t="n">
        <f aca="false">+F68-Z68</f>
        <v>82.111</v>
      </c>
      <c r="AT68" s="2" t="n">
        <f aca="false">+H68-AB68</f>
        <v>-2556</v>
      </c>
      <c r="AU68" s="3" t="n">
        <f aca="false">+I68-AC68</f>
        <v>-252.421</v>
      </c>
      <c r="AV68" s="2" t="n">
        <f aca="false">+K68-AE68</f>
        <v>230</v>
      </c>
      <c r="AW68" s="3" t="n">
        <f aca="false">+L68-AF68</f>
        <v>16.244</v>
      </c>
      <c r="AX68" s="2" t="n">
        <f aca="false">+N68-AH68</f>
        <v>-26</v>
      </c>
      <c r="AY68" s="3" t="n">
        <f aca="false">+O68-AI68</f>
        <v>-2.382</v>
      </c>
      <c r="AZ68" s="2" t="n">
        <f aca="false">+AP68+AR68+AT68+AV68+AX68</f>
        <v>-83</v>
      </c>
      <c r="BA68" s="3" t="n">
        <f aca="false">+AQ68+AS68+AU68+AW68+AY68</f>
        <v>-143.61</v>
      </c>
    </row>
    <row r="69" customFormat="false" ht="12.75" hidden="false" customHeight="false" outlineLevel="0" collapsed="false">
      <c r="A69" s="1" t="s">
        <v>75</v>
      </c>
      <c r="B69" s="2" t="n">
        <v>1448</v>
      </c>
      <c r="C69" s="3" t="n">
        <v>113.347</v>
      </c>
      <c r="D69" s="8" t="n">
        <f aca="false">+C69/B69*100</f>
        <v>7.82783149171271</v>
      </c>
      <c r="E69" s="2" t="n">
        <v>2336</v>
      </c>
      <c r="F69" s="3" t="n">
        <v>114.429</v>
      </c>
      <c r="G69" s="8" t="n">
        <f aca="false">+F69/E69*100</f>
        <v>4.89850171232877</v>
      </c>
      <c r="H69" s="2" t="n">
        <v>35</v>
      </c>
      <c r="I69" s="3" t="n">
        <v>2.825</v>
      </c>
      <c r="J69" s="8" t="n">
        <f aca="false">+I69/H69*100</f>
        <v>8.07142857142857</v>
      </c>
      <c r="K69" s="2" t="n">
        <v>278</v>
      </c>
      <c r="L69" s="3" t="n">
        <v>21.624</v>
      </c>
      <c r="M69" s="8" t="n">
        <f aca="false">+L69/K69*100</f>
        <v>7.77841726618705</v>
      </c>
      <c r="N69" s="2" t="n">
        <v>0</v>
      </c>
      <c r="O69" s="2" t="n">
        <v>0</v>
      </c>
      <c r="P69" s="10" t="e">
        <f aca="false">+O69/N69*100</f>
        <v>#DIV/0!</v>
      </c>
      <c r="Q69" s="2" t="n">
        <f aca="false">+B69+E69+H69+K69+N69</f>
        <v>4097</v>
      </c>
      <c r="R69" s="3" t="n">
        <f aca="false">+C69+F69+I69+L69+O69</f>
        <v>252.225</v>
      </c>
      <c r="S69" s="8" t="n">
        <f aca="false">+R69/Q69*100</f>
        <v>6.15633390285575</v>
      </c>
      <c r="U69" s="1" t="s">
        <v>75</v>
      </c>
      <c r="V69" s="2" t="n">
        <v>678</v>
      </c>
      <c r="W69" s="3" t="n">
        <v>49.307</v>
      </c>
      <c r="X69" s="8" t="n">
        <f aca="false">+W69/V69*100</f>
        <v>7.27241887905605</v>
      </c>
      <c r="Y69" s="2" t="n">
        <v>522</v>
      </c>
      <c r="Z69" s="3" t="n">
        <v>45.11</v>
      </c>
      <c r="AA69" s="8" t="n">
        <f aca="false">+Z69/Y69*100</f>
        <v>8.64176245210728</v>
      </c>
      <c r="AB69" s="2" t="n">
        <v>2322</v>
      </c>
      <c r="AC69" s="3" t="n">
        <v>237.191</v>
      </c>
      <c r="AD69" s="8" t="n">
        <f aca="false">+AC69/AB69*100</f>
        <v>10.2149440137812</v>
      </c>
      <c r="AE69" s="2" t="n">
        <v>2</v>
      </c>
      <c r="AF69" s="3" t="n">
        <v>0.143</v>
      </c>
      <c r="AG69" s="8" t="n">
        <f aca="false">+AF69/AE69*100</f>
        <v>7.15</v>
      </c>
      <c r="AH69" s="2" t="n">
        <v>28</v>
      </c>
      <c r="AI69" s="3" t="n">
        <v>2.677</v>
      </c>
      <c r="AJ69" s="8" t="n">
        <f aca="false">+AI69/AH69*100</f>
        <v>9.56071428571429</v>
      </c>
      <c r="AK69" s="2" t="n">
        <f aca="false">+V69+Y69+AB69+AE69+AH69</f>
        <v>3552</v>
      </c>
      <c r="AL69" s="3" t="n">
        <f aca="false">+W69+Z69+AC69+AF69+AI69</f>
        <v>334.428</v>
      </c>
      <c r="AM69" s="8" t="n">
        <f aca="false">+AL69/AK69*100</f>
        <v>9.4152027027027</v>
      </c>
      <c r="AO69" s="1" t="s">
        <v>75</v>
      </c>
      <c r="AP69" s="2" t="n">
        <f aca="false">+B69-V69</f>
        <v>770</v>
      </c>
      <c r="AQ69" s="3" t="n">
        <f aca="false">+C69-W69</f>
        <v>64.04</v>
      </c>
      <c r="AR69" s="2" t="n">
        <f aca="false">+E69-Y69</f>
        <v>1814</v>
      </c>
      <c r="AS69" s="3" t="n">
        <f aca="false">+F69-Z69</f>
        <v>69.319</v>
      </c>
      <c r="AT69" s="2" t="n">
        <f aca="false">+H69-AB69</f>
        <v>-2287</v>
      </c>
      <c r="AU69" s="3" t="n">
        <f aca="false">+I69-AC69</f>
        <v>-234.366</v>
      </c>
      <c r="AV69" s="2" t="n">
        <f aca="false">+K69-AE69</f>
        <v>276</v>
      </c>
      <c r="AW69" s="3" t="n">
        <f aca="false">+L69-AF69</f>
        <v>21.481</v>
      </c>
      <c r="AX69" s="2" t="n">
        <f aca="false">+N69-AH69</f>
        <v>-28</v>
      </c>
      <c r="AY69" s="3" t="n">
        <f aca="false">+O69-AI69</f>
        <v>-2.677</v>
      </c>
      <c r="AZ69" s="2" t="n">
        <f aca="false">+AP69+AR69+AT69+AV69+AX69</f>
        <v>545</v>
      </c>
      <c r="BA69" s="3" t="n">
        <f aca="false">+AQ69+AS69+AU69+AW69+AY69</f>
        <v>-82.2030000000001</v>
      </c>
    </row>
    <row r="70" customFormat="false" ht="12.75" hidden="false" customHeight="false" outlineLevel="0" collapsed="false">
      <c r="A70" s="1" t="s">
        <v>76</v>
      </c>
      <c r="B70" s="2" t="n">
        <v>1521</v>
      </c>
      <c r="C70" s="3" t="n">
        <v>113.985</v>
      </c>
      <c r="D70" s="8" t="n">
        <f aca="false">+C70/B70*100</f>
        <v>7.49408284023669</v>
      </c>
      <c r="E70" s="2" t="n">
        <v>2444</v>
      </c>
      <c r="F70" s="3" t="n">
        <v>115.949</v>
      </c>
      <c r="G70" s="8" t="n">
        <f aca="false">+F70/E70*100</f>
        <v>4.74423076923077</v>
      </c>
      <c r="H70" s="2" t="n">
        <v>102</v>
      </c>
      <c r="I70" s="3" t="n">
        <v>7.119</v>
      </c>
      <c r="J70" s="8" t="n">
        <f aca="false">+I70/H70*100</f>
        <v>6.97941176470588</v>
      </c>
      <c r="K70" s="2" t="n">
        <v>289</v>
      </c>
      <c r="L70" s="3" t="n">
        <v>22.33</v>
      </c>
      <c r="M70" s="8" t="n">
        <f aca="false">+L70/K70*100</f>
        <v>7.72664359861592</v>
      </c>
      <c r="N70" s="2" t="n">
        <v>0</v>
      </c>
      <c r="O70" s="2" t="n">
        <v>0</v>
      </c>
      <c r="P70" s="10" t="e">
        <f aca="false">+O70/N70*100</f>
        <v>#DIV/0!</v>
      </c>
      <c r="Q70" s="2" t="n">
        <f aca="false">+B70+E70+H70+K70+N70</f>
        <v>4356</v>
      </c>
      <c r="R70" s="3" t="n">
        <f aca="false">+C70+F70+I70+L70+O70</f>
        <v>259.383</v>
      </c>
      <c r="S70" s="8" t="n">
        <f aca="false">+R70/Q70*100</f>
        <v>5.95461432506887</v>
      </c>
      <c r="U70" s="1" t="s">
        <v>76</v>
      </c>
      <c r="V70" s="2" t="n">
        <v>631</v>
      </c>
      <c r="W70" s="3" t="n">
        <v>46.999</v>
      </c>
      <c r="X70" s="8" t="n">
        <f aca="false">+W70/V70*100</f>
        <v>7.44833597464342</v>
      </c>
      <c r="Y70" s="2" t="n">
        <v>527</v>
      </c>
      <c r="Z70" s="3" t="n">
        <v>44.293</v>
      </c>
      <c r="AA70" s="8" t="n">
        <f aca="false">+Z70/Y70*100</f>
        <v>8.40474383301708</v>
      </c>
      <c r="AB70" s="2" t="n">
        <v>2299</v>
      </c>
      <c r="AC70" s="3" t="n">
        <v>236.817</v>
      </c>
      <c r="AD70" s="8" t="n">
        <f aca="false">+AC70/AB70*100</f>
        <v>10.3008699434537</v>
      </c>
      <c r="AE70" s="2" t="n">
        <v>1</v>
      </c>
      <c r="AF70" s="3" t="n">
        <v>0.094</v>
      </c>
      <c r="AG70" s="8" t="n">
        <f aca="false">+AF70/AE70*100</f>
        <v>9.4</v>
      </c>
      <c r="AH70" s="2" t="n">
        <v>29</v>
      </c>
      <c r="AI70" s="3" t="n">
        <v>2.46</v>
      </c>
      <c r="AJ70" s="8" t="n">
        <f aca="false">+AI70/AH70*100</f>
        <v>8.48275862068966</v>
      </c>
      <c r="AK70" s="2" t="n">
        <f aca="false">+V70+Y70+AB70+AE70+AH70</f>
        <v>3487</v>
      </c>
      <c r="AL70" s="3" t="n">
        <f aca="false">+W70+Z70+AC70+AF70+AI70</f>
        <v>330.663</v>
      </c>
      <c r="AM70" s="8" t="n">
        <f aca="false">+AL70/AK70*100</f>
        <v>9.48273587611127</v>
      </c>
      <c r="AO70" s="1" t="s">
        <v>76</v>
      </c>
      <c r="AP70" s="2" t="n">
        <f aca="false">+B70-V70</f>
        <v>890</v>
      </c>
      <c r="AQ70" s="3" t="n">
        <f aca="false">+C70-W70</f>
        <v>66.986</v>
      </c>
      <c r="AR70" s="2" t="n">
        <f aca="false">+E70-Y70</f>
        <v>1917</v>
      </c>
      <c r="AS70" s="3" t="n">
        <f aca="false">+F70-Z70</f>
        <v>71.656</v>
      </c>
      <c r="AT70" s="2" t="n">
        <f aca="false">+H70-AB70</f>
        <v>-2197</v>
      </c>
      <c r="AU70" s="3" t="n">
        <f aca="false">+I70-AC70</f>
        <v>-229.698</v>
      </c>
      <c r="AV70" s="2" t="n">
        <f aca="false">+K70-AE70</f>
        <v>288</v>
      </c>
      <c r="AW70" s="3" t="n">
        <f aca="false">+L70-AF70</f>
        <v>22.236</v>
      </c>
      <c r="AX70" s="2" t="n">
        <f aca="false">+N70-AH70</f>
        <v>-29</v>
      </c>
      <c r="AY70" s="3" t="n">
        <f aca="false">+O70-AI70</f>
        <v>-2.46</v>
      </c>
      <c r="AZ70" s="2" t="n">
        <f aca="false">+AP70+AR70+AT70+AV70+AX70</f>
        <v>869</v>
      </c>
      <c r="BA70" s="3" t="n">
        <f aca="false">+AQ70+AS70+AU70+AW70+AY70</f>
        <v>-71.28</v>
      </c>
    </row>
    <row r="71" customFormat="false" ht="12.75" hidden="false" customHeight="false" outlineLevel="0" collapsed="false">
      <c r="A71" s="1" t="s">
        <v>77</v>
      </c>
      <c r="B71" s="2" t="n">
        <v>1422</v>
      </c>
      <c r="C71" s="3" t="n">
        <v>115.338</v>
      </c>
      <c r="D71" s="8" t="n">
        <f aca="false">+C71/B71*100</f>
        <v>8.11097046413502</v>
      </c>
      <c r="E71" s="2" t="n">
        <v>2744</v>
      </c>
      <c r="F71" s="3" t="n">
        <v>126.989</v>
      </c>
      <c r="G71" s="8" t="n">
        <f aca="false">+F71/E71*100</f>
        <v>4.62787900874636</v>
      </c>
      <c r="H71" s="2" t="n">
        <v>115</v>
      </c>
      <c r="I71" s="3" t="n">
        <v>5.833</v>
      </c>
      <c r="J71" s="8" t="n">
        <f aca="false">+I71/H71*100</f>
        <v>5.07217391304348</v>
      </c>
      <c r="K71" s="2" t="n">
        <v>256</v>
      </c>
      <c r="L71" s="3" t="n">
        <v>20.542</v>
      </c>
      <c r="M71" s="8" t="n">
        <f aca="false">+L71/K71*100</f>
        <v>8.02421875</v>
      </c>
      <c r="N71" s="2" t="n">
        <v>0</v>
      </c>
      <c r="O71" s="2" t="n">
        <v>0</v>
      </c>
      <c r="P71" s="10" t="e">
        <f aca="false">+O71/N71*100</f>
        <v>#DIV/0!</v>
      </c>
      <c r="Q71" s="2" t="n">
        <f aca="false">+B71+E71+H71+K71+N71</f>
        <v>4537</v>
      </c>
      <c r="R71" s="3" t="n">
        <f aca="false">+C71+F71+I71+L71+O71</f>
        <v>268.702</v>
      </c>
      <c r="S71" s="8" t="n">
        <f aca="false">+R71/Q71*100</f>
        <v>5.92245977518184</v>
      </c>
      <c r="U71" s="1" t="s">
        <v>77</v>
      </c>
      <c r="V71" s="2" t="n">
        <v>672</v>
      </c>
      <c r="W71" s="3" t="n">
        <v>58.808</v>
      </c>
      <c r="X71" s="8" t="n">
        <f aca="false">+W71/V71*100</f>
        <v>8.75119047619048</v>
      </c>
      <c r="Y71" s="2" t="n">
        <v>533</v>
      </c>
      <c r="Z71" s="3" t="n">
        <v>44.343</v>
      </c>
      <c r="AA71" s="8" t="n">
        <f aca="false">+Z71/Y71*100</f>
        <v>8.31951219512195</v>
      </c>
      <c r="AB71" s="2" t="n">
        <v>2398</v>
      </c>
      <c r="AC71" s="3" t="n">
        <v>241.158</v>
      </c>
      <c r="AD71" s="8" t="n">
        <f aca="false">+AC71/AB71*100</f>
        <v>10.0566305254379</v>
      </c>
      <c r="AE71" s="2" t="n">
        <v>1</v>
      </c>
      <c r="AF71" s="3" t="n">
        <v>0.053</v>
      </c>
      <c r="AG71" s="8" t="n">
        <f aca="false">+AF71/AE71*100</f>
        <v>5.3</v>
      </c>
      <c r="AH71" s="2" t="n">
        <v>29</v>
      </c>
      <c r="AI71" s="3" t="n">
        <v>2.314</v>
      </c>
      <c r="AJ71" s="8" t="n">
        <f aca="false">+AI71/AH71*100</f>
        <v>7.97931034482759</v>
      </c>
      <c r="AK71" s="2" t="n">
        <f aca="false">+V71+Y71+AB71+AE71+AH71</f>
        <v>3633</v>
      </c>
      <c r="AL71" s="3" t="n">
        <f aca="false">+W71+Z71+AC71+AF71+AI71</f>
        <v>346.676</v>
      </c>
      <c r="AM71" s="8" t="n">
        <f aca="false">+AL71/AK71*100</f>
        <v>9.54241673548032</v>
      </c>
      <c r="AO71" s="1" t="s">
        <v>77</v>
      </c>
      <c r="AP71" s="2" t="n">
        <f aca="false">+B71-V71</f>
        <v>750</v>
      </c>
      <c r="AQ71" s="3" t="n">
        <f aca="false">+C71-W71</f>
        <v>56.53</v>
      </c>
      <c r="AR71" s="2" t="n">
        <f aca="false">+E71-Y71</f>
        <v>2211</v>
      </c>
      <c r="AS71" s="3" t="n">
        <f aca="false">+F71-Z71</f>
        <v>82.646</v>
      </c>
      <c r="AT71" s="2" t="n">
        <f aca="false">+H71-AB71</f>
        <v>-2283</v>
      </c>
      <c r="AU71" s="3" t="n">
        <f aca="false">+I71-AC71</f>
        <v>-235.325</v>
      </c>
      <c r="AV71" s="2" t="n">
        <f aca="false">+K71-AE71</f>
        <v>255</v>
      </c>
      <c r="AW71" s="3" t="n">
        <f aca="false">+L71-AF71</f>
        <v>20.489</v>
      </c>
      <c r="AX71" s="2" t="n">
        <f aca="false">+N71-AH71</f>
        <v>-29</v>
      </c>
      <c r="AY71" s="3" t="n">
        <f aca="false">+O71-AI71</f>
        <v>-2.314</v>
      </c>
      <c r="AZ71" s="2" t="n">
        <f aca="false">+AP71+AR71+AT71+AV71+AX71</f>
        <v>904</v>
      </c>
      <c r="BA71" s="3" t="n">
        <f aca="false">+AQ71+AS71+AU71+AW71+AY71</f>
        <v>-77.974</v>
      </c>
    </row>
    <row r="72" customFormat="false" ht="12.75" hidden="false" customHeight="false" outlineLevel="0" collapsed="false">
      <c r="A72" s="1" t="s">
        <v>78</v>
      </c>
      <c r="B72" s="2" t="n">
        <v>1409</v>
      </c>
      <c r="C72" s="3" t="n">
        <v>110.269</v>
      </c>
      <c r="D72" s="8" t="n">
        <f aca="false">+C72/B72*100</f>
        <v>7.82604684173173</v>
      </c>
      <c r="E72" s="2" t="n">
        <v>2501</v>
      </c>
      <c r="F72" s="3" t="n">
        <v>123.325</v>
      </c>
      <c r="G72" s="8" t="n">
        <f aca="false">+F72/E72*100</f>
        <v>4.93102758896441</v>
      </c>
      <c r="H72" s="2" t="n">
        <v>102</v>
      </c>
      <c r="I72" s="3" t="n">
        <v>7.864</v>
      </c>
      <c r="J72" s="8" t="n">
        <f aca="false">+I72/H72*100</f>
        <v>7.70980392156863</v>
      </c>
      <c r="K72" s="2" t="n">
        <v>233</v>
      </c>
      <c r="L72" s="3" t="n">
        <v>18.1</v>
      </c>
      <c r="M72" s="8" t="n">
        <f aca="false">+L72/K72*100</f>
        <v>7.76824034334764</v>
      </c>
      <c r="N72" s="2" t="n">
        <v>0</v>
      </c>
      <c r="O72" s="2" t="n">
        <v>0</v>
      </c>
      <c r="P72" s="10" t="e">
        <f aca="false">+O72/N72*100</f>
        <v>#DIV/0!</v>
      </c>
      <c r="Q72" s="2" t="n">
        <f aca="false">+B72+E72+H72+K72+N72</f>
        <v>4245</v>
      </c>
      <c r="R72" s="3" t="n">
        <f aca="false">+C72+F72+I72+L72+O72</f>
        <v>259.558</v>
      </c>
      <c r="S72" s="8" t="n">
        <f aca="false">+R72/Q72*100</f>
        <v>6.11444051825677</v>
      </c>
      <c r="U72" s="1" t="s">
        <v>78</v>
      </c>
      <c r="V72" s="2" t="n">
        <v>718</v>
      </c>
      <c r="W72" s="3" t="n">
        <v>54.958</v>
      </c>
      <c r="X72" s="8" t="n">
        <f aca="false">+W72/V72*100</f>
        <v>7.65431754874652</v>
      </c>
      <c r="Y72" s="2" t="n">
        <v>565</v>
      </c>
      <c r="Z72" s="3" t="n">
        <v>43.256</v>
      </c>
      <c r="AA72" s="8" t="n">
        <f aca="false">+Z72/Y72*100</f>
        <v>7.65592920353982</v>
      </c>
      <c r="AB72" s="2" t="n">
        <v>2230</v>
      </c>
      <c r="AC72" s="3" t="n">
        <v>215.488</v>
      </c>
      <c r="AD72" s="8" t="n">
        <f aca="false">+AC72/AB72*100</f>
        <v>9.66313901345291</v>
      </c>
      <c r="AE72" s="2" t="n">
        <v>0</v>
      </c>
      <c r="AF72" s="3" t="n">
        <v>0.029</v>
      </c>
      <c r="AG72" s="10" t="e">
        <f aca="false">+AF72/AE72*100</f>
        <v>#DIV/0!</v>
      </c>
      <c r="AH72" s="2" t="n">
        <v>28</v>
      </c>
      <c r="AI72" s="3" t="n">
        <v>2.16</v>
      </c>
      <c r="AJ72" s="8" t="n">
        <f aca="false">+AI72/AH72*100</f>
        <v>7.71428571428572</v>
      </c>
      <c r="AK72" s="2" t="n">
        <f aca="false">+V72+Y72+AB72+AE72+AH72</f>
        <v>3541</v>
      </c>
      <c r="AL72" s="3" t="n">
        <f aca="false">+W72+Z72+AC72+AF72+AI72</f>
        <v>315.891</v>
      </c>
      <c r="AM72" s="8" t="n">
        <f aca="false">+AL72/AK72*100</f>
        <v>8.92095453261791</v>
      </c>
      <c r="AO72" s="1" t="s">
        <v>78</v>
      </c>
      <c r="AP72" s="2" t="n">
        <f aca="false">+B72-V72</f>
        <v>691</v>
      </c>
      <c r="AQ72" s="3" t="n">
        <f aca="false">+C72-W72</f>
        <v>55.311</v>
      </c>
      <c r="AR72" s="2" t="n">
        <f aca="false">+E72-Y72</f>
        <v>1936</v>
      </c>
      <c r="AS72" s="3" t="n">
        <f aca="false">+F72-Z72</f>
        <v>80.069</v>
      </c>
      <c r="AT72" s="2" t="n">
        <f aca="false">+H72-AB72</f>
        <v>-2128</v>
      </c>
      <c r="AU72" s="3" t="n">
        <f aca="false">+I72-AC72</f>
        <v>-207.624</v>
      </c>
      <c r="AV72" s="2" t="n">
        <f aca="false">+K72-AE72</f>
        <v>233</v>
      </c>
      <c r="AW72" s="3" t="n">
        <f aca="false">+L72-AF72</f>
        <v>18.071</v>
      </c>
      <c r="AX72" s="2" t="n">
        <f aca="false">+N72-AH72</f>
        <v>-28</v>
      </c>
      <c r="AY72" s="3" t="n">
        <f aca="false">+O72-AI72</f>
        <v>-2.16</v>
      </c>
      <c r="AZ72" s="2" t="n">
        <f aca="false">+AP72+AR72+AT72+AV72+AX72</f>
        <v>704</v>
      </c>
      <c r="BA72" s="3" t="n">
        <f aca="false">+AQ72+AS72+AU72+AW72+AY72</f>
        <v>-56.333</v>
      </c>
    </row>
    <row r="73" customFormat="false" ht="12.75" hidden="false" customHeight="false" outlineLevel="0" collapsed="false">
      <c r="A73" s="1" t="s">
        <v>79</v>
      </c>
      <c r="B73" s="2" t="n">
        <v>1593</v>
      </c>
      <c r="C73" s="3" t="n">
        <v>116.067</v>
      </c>
      <c r="D73" s="8" t="n">
        <f aca="false">+C73/B73*100</f>
        <v>7.28606403013183</v>
      </c>
      <c r="E73" s="2" t="n">
        <v>2860</v>
      </c>
      <c r="F73" s="3" t="n">
        <v>129.85</v>
      </c>
      <c r="G73" s="8" t="n">
        <f aca="false">+F73/E73*100</f>
        <v>4.54020979020979</v>
      </c>
      <c r="H73" s="2" t="n">
        <v>33</v>
      </c>
      <c r="I73" s="3" t="n">
        <v>1.946</v>
      </c>
      <c r="J73" s="8" t="n">
        <f aca="false">+I73/H73*100</f>
        <v>5.8969696969697</v>
      </c>
      <c r="K73" s="2" t="n">
        <v>259</v>
      </c>
      <c r="L73" s="3" t="n">
        <v>19.269</v>
      </c>
      <c r="M73" s="8" t="n">
        <f aca="false">+L73/K73*100</f>
        <v>7.43976833976834</v>
      </c>
      <c r="N73" s="2" t="n">
        <v>0</v>
      </c>
      <c r="O73" s="2" t="n">
        <v>0</v>
      </c>
      <c r="P73" s="10" t="e">
        <f aca="false">+O73/N73*100</f>
        <v>#DIV/0!</v>
      </c>
      <c r="Q73" s="2" t="n">
        <f aca="false">+B73+E73+H73+K73+N73</f>
        <v>4745</v>
      </c>
      <c r="R73" s="3" t="n">
        <f aca="false">+C73+F73+I73+L73+O73</f>
        <v>267.132</v>
      </c>
      <c r="S73" s="8" t="n">
        <f aca="false">+R73/Q73*100</f>
        <v>5.62975763962065</v>
      </c>
      <c r="U73" s="1" t="s">
        <v>79</v>
      </c>
      <c r="V73" s="2" t="n">
        <v>779</v>
      </c>
      <c r="W73" s="3" t="n">
        <v>55.778</v>
      </c>
      <c r="X73" s="8" t="n">
        <f aca="false">+W73/V73*100</f>
        <v>7.1602053915276</v>
      </c>
      <c r="Y73" s="2" t="n">
        <v>711</v>
      </c>
      <c r="Z73" s="3" t="n">
        <v>54.791</v>
      </c>
      <c r="AA73" s="8" t="n">
        <f aca="false">+Z73/Y73*100</f>
        <v>7.70618846694796</v>
      </c>
      <c r="AB73" s="2" t="n">
        <v>2539</v>
      </c>
      <c r="AC73" s="3" t="n">
        <v>230.669</v>
      </c>
      <c r="AD73" s="8" t="n">
        <f aca="false">+AC73/AB73*100</f>
        <v>9.08503347774715</v>
      </c>
      <c r="AE73" s="2" t="n">
        <v>2</v>
      </c>
      <c r="AF73" s="3" t="n">
        <v>0.213</v>
      </c>
      <c r="AG73" s="8" t="n">
        <f aca="false">+AF73/AE73*100</f>
        <v>10.65</v>
      </c>
      <c r="AH73" s="2" t="n">
        <v>30</v>
      </c>
      <c r="AI73" s="3" t="n">
        <v>2.186</v>
      </c>
      <c r="AJ73" s="8" t="n">
        <f aca="false">+AI73/AH73*100</f>
        <v>7.28666666666667</v>
      </c>
      <c r="AK73" s="2" t="n">
        <f aca="false">+V73+Y73+AB73+AE73+AH73</f>
        <v>4061</v>
      </c>
      <c r="AL73" s="3" t="n">
        <f aca="false">+W73+Z73+AC73+AF73+AI73</f>
        <v>343.637</v>
      </c>
      <c r="AM73" s="8" t="n">
        <f aca="false">+AL73/AK73*100</f>
        <v>8.46188131002216</v>
      </c>
      <c r="AO73" s="1" t="s">
        <v>79</v>
      </c>
      <c r="AP73" s="2" t="n">
        <f aca="false">+B73-V73</f>
        <v>814</v>
      </c>
      <c r="AQ73" s="3" t="n">
        <f aca="false">+C73-W73</f>
        <v>60.289</v>
      </c>
      <c r="AR73" s="2" t="n">
        <f aca="false">+E73-Y73</f>
        <v>2149</v>
      </c>
      <c r="AS73" s="3" t="n">
        <f aca="false">+F73-Z73</f>
        <v>75.059</v>
      </c>
      <c r="AT73" s="2" t="n">
        <f aca="false">+H73-AB73</f>
        <v>-2506</v>
      </c>
      <c r="AU73" s="3" t="n">
        <f aca="false">+I73-AC73</f>
        <v>-228.723</v>
      </c>
      <c r="AV73" s="2" t="n">
        <f aca="false">+K73-AE73</f>
        <v>257</v>
      </c>
      <c r="AW73" s="3" t="n">
        <f aca="false">+L73-AF73</f>
        <v>19.056</v>
      </c>
      <c r="AX73" s="2" t="n">
        <f aca="false">+N73-AH73</f>
        <v>-30</v>
      </c>
      <c r="AY73" s="3" t="n">
        <f aca="false">+O73-AI73</f>
        <v>-2.186</v>
      </c>
      <c r="AZ73" s="2" t="n">
        <f aca="false">+AP73+AR73+AT73+AV73+AX73</f>
        <v>684</v>
      </c>
      <c r="BA73" s="3" t="n">
        <f aca="false">+AQ73+AS73+AU73+AW73+AY73</f>
        <v>-76.505</v>
      </c>
    </row>
    <row r="74" customFormat="false" ht="12.75" hidden="false" customHeight="false" outlineLevel="0" collapsed="false">
      <c r="A74" s="1" t="s">
        <v>80</v>
      </c>
      <c r="B74" s="2" t="n">
        <v>1385</v>
      </c>
      <c r="C74" s="3" t="n">
        <v>86.926</v>
      </c>
      <c r="D74" s="8" t="n">
        <f aca="false">+C74/B74*100</f>
        <v>6.27624548736462</v>
      </c>
      <c r="E74" s="2" t="n">
        <v>2460</v>
      </c>
      <c r="F74" s="3" t="n">
        <v>106.06</v>
      </c>
      <c r="G74" s="8" t="n">
        <f aca="false">+F74/E74*100</f>
        <v>4.31138211382114</v>
      </c>
      <c r="H74" s="2" t="n">
        <v>82</v>
      </c>
      <c r="I74" s="3" t="n">
        <v>2.81</v>
      </c>
      <c r="J74" s="8" t="n">
        <f aca="false">+I74/H74*100</f>
        <v>3.42682926829268</v>
      </c>
      <c r="K74" s="2" t="n">
        <v>226</v>
      </c>
      <c r="L74" s="3" t="n">
        <v>14.48</v>
      </c>
      <c r="M74" s="8" t="n">
        <f aca="false">+L74/K74*100</f>
        <v>6.4070796460177</v>
      </c>
      <c r="N74" s="2" t="n">
        <v>0</v>
      </c>
      <c r="O74" s="2" t="n">
        <v>0</v>
      </c>
      <c r="P74" s="10" t="e">
        <f aca="false">+O74/N74*100</f>
        <v>#DIV/0!</v>
      </c>
      <c r="Q74" s="2" t="n">
        <f aca="false">+B74+E74+H74+K74+N74</f>
        <v>4153</v>
      </c>
      <c r="R74" s="3" t="n">
        <f aca="false">+C74+F74+I74+L74+O74</f>
        <v>210.276</v>
      </c>
      <c r="S74" s="8" t="n">
        <f aca="false">+R74/Q74*100</f>
        <v>5.06323139898868</v>
      </c>
      <c r="U74" s="1" t="s">
        <v>80</v>
      </c>
      <c r="V74" s="2" t="n">
        <v>1088</v>
      </c>
      <c r="W74" s="3" t="n">
        <v>67.324</v>
      </c>
      <c r="X74" s="8" t="n">
        <f aca="false">+W74/V74*100</f>
        <v>6.18786764705882</v>
      </c>
      <c r="Y74" s="2" t="n">
        <v>495</v>
      </c>
      <c r="Z74" s="3" t="n">
        <v>35.437</v>
      </c>
      <c r="AA74" s="8" t="n">
        <f aca="false">+Z74/Y74*100</f>
        <v>7.1589898989899</v>
      </c>
      <c r="AB74" s="2" t="n">
        <v>2555</v>
      </c>
      <c r="AC74" s="3" t="n">
        <v>210.649</v>
      </c>
      <c r="AD74" s="8" t="n">
        <f aca="false">+AC74/AB74*100</f>
        <v>8.24457925636008</v>
      </c>
      <c r="AE74" s="2" t="n">
        <v>23</v>
      </c>
      <c r="AF74" s="3" t="n">
        <v>1.516</v>
      </c>
      <c r="AG74" s="8" t="n">
        <f aca="false">+AF74/AE74*100</f>
        <v>6.59130434782609</v>
      </c>
      <c r="AH74" s="2" t="n">
        <v>23</v>
      </c>
      <c r="AI74" s="3" t="n">
        <v>1.915</v>
      </c>
      <c r="AJ74" s="8" t="n">
        <f aca="false">+AI74/AH74*100</f>
        <v>8.32608695652174</v>
      </c>
      <c r="AK74" s="2" t="n">
        <f aca="false">+V74+Y74+AB74+AE74+AH74</f>
        <v>4184</v>
      </c>
      <c r="AL74" s="3" t="n">
        <f aca="false">+W74+Z74+AC74+AF74+AI74</f>
        <v>316.841</v>
      </c>
      <c r="AM74" s="8" t="n">
        <f aca="false">+AL74/AK74*100</f>
        <v>7.57268164435947</v>
      </c>
      <c r="AO74" s="1" t="s">
        <v>80</v>
      </c>
      <c r="AP74" s="2" t="n">
        <f aca="false">+B74-V74</f>
        <v>297</v>
      </c>
      <c r="AQ74" s="3" t="n">
        <f aca="false">+C74-W74</f>
        <v>19.602</v>
      </c>
      <c r="AR74" s="2" t="n">
        <f aca="false">+E74-Y74</f>
        <v>1965</v>
      </c>
      <c r="AS74" s="3" t="n">
        <f aca="false">+F74-Z74</f>
        <v>70.623</v>
      </c>
      <c r="AT74" s="2" t="n">
        <f aca="false">+H74-AB74</f>
        <v>-2473</v>
      </c>
      <c r="AU74" s="3" t="n">
        <f aca="false">+I74-AC74</f>
        <v>-207.839</v>
      </c>
      <c r="AV74" s="2" t="n">
        <f aca="false">+K74-AE74</f>
        <v>203</v>
      </c>
      <c r="AW74" s="3" t="n">
        <f aca="false">+L74-AF74</f>
        <v>12.964</v>
      </c>
      <c r="AX74" s="2" t="n">
        <f aca="false">+N74-AH74</f>
        <v>-23</v>
      </c>
      <c r="AY74" s="3" t="n">
        <f aca="false">+O74-AI74</f>
        <v>-1.915</v>
      </c>
      <c r="AZ74" s="2" t="n">
        <f aca="false">+AP74+AR74+AT74+AV74+AX74</f>
        <v>-31</v>
      </c>
      <c r="BA74" s="3" t="n">
        <f aca="false">+AQ74+AS74+AU74+AW74+AY74</f>
        <v>-106.565</v>
      </c>
    </row>
    <row r="75" customFormat="false" ht="12.75" hidden="false" customHeight="false" outlineLevel="0" collapsed="false">
      <c r="A75" s="1" t="s">
        <v>81</v>
      </c>
      <c r="B75" s="2" t="n">
        <v>1108</v>
      </c>
      <c r="C75" s="3" t="n">
        <v>70.54</v>
      </c>
      <c r="D75" s="8" t="n">
        <f aca="false">+C75/B75*100</f>
        <v>6.36642599277978</v>
      </c>
      <c r="E75" s="2" t="n">
        <v>2307</v>
      </c>
      <c r="F75" s="3" t="n">
        <v>96.17</v>
      </c>
      <c r="G75" s="8" t="n">
        <f aca="false">+F75/E75*100</f>
        <v>4.16861725184222</v>
      </c>
      <c r="H75" s="2" t="n">
        <v>65</v>
      </c>
      <c r="I75" s="3" t="n">
        <v>4.082</v>
      </c>
      <c r="J75" s="8" t="n">
        <f aca="false">+I75/H75*100</f>
        <v>6.28</v>
      </c>
      <c r="K75" s="2" t="n">
        <v>224</v>
      </c>
      <c r="L75" s="3" t="n">
        <v>15.118</v>
      </c>
      <c r="M75" s="8" t="n">
        <f aca="false">+L75/K75*100</f>
        <v>6.74910714285714</v>
      </c>
      <c r="N75" s="2" t="n">
        <v>0</v>
      </c>
      <c r="O75" s="2" t="n">
        <v>0</v>
      </c>
      <c r="P75" s="10" t="e">
        <f aca="false">+O75/N75*100</f>
        <v>#DIV/0!</v>
      </c>
      <c r="Q75" s="2" t="n">
        <f aca="false">+B75+E75+H75+K75+N75</f>
        <v>3704</v>
      </c>
      <c r="R75" s="3" t="n">
        <f aca="false">+C75+F75+I75+L75+O75</f>
        <v>185.91</v>
      </c>
      <c r="S75" s="8" t="n">
        <f aca="false">+R75/Q75*100</f>
        <v>5.01916846652268</v>
      </c>
      <c r="U75" s="1" t="s">
        <v>81</v>
      </c>
      <c r="V75" s="2" t="n">
        <v>1682</v>
      </c>
      <c r="W75" s="3" t="n">
        <v>108.641</v>
      </c>
      <c r="X75" s="8" t="n">
        <f aca="false">+W75/V75*100</f>
        <v>6.4590368608799</v>
      </c>
      <c r="Y75" s="2" t="n">
        <v>608</v>
      </c>
      <c r="Z75" s="3" t="n">
        <v>42.527</v>
      </c>
      <c r="AA75" s="8" t="n">
        <f aca="false">+Z75/Y75*100</f>
        <v>6.99457236842105</v>
      </c>
      <c r="AB75" s="2" t="n">
        <v>2088</v>
      </c>
      <c r="AC75" s="3" t="n">
        <v>174.567</v>
      </c>
      <c r="AD75" s="8" t="n">
        <f aca="false">+AC75/AB75*100</f>
        <v>8.36048850574713</v>
      </c>
      <c r="AE75" s="2" t="n">
        <v>80</v>
      </c>
      <c r="AF75" s="3" t="n">
        <v>5.901</v>
      </c>
      <c r="AG75" s="8" t="n">
        <f aca="false">+AF75/AE75*100</f>
        <v>7.37625</v>
      </c>
      <c r="AH75" s="2" t="n">
        <v>22</v>
      </c>
      <c r="AI75" s="3" t="n">
        <v>1.95</v>
      </c>
      <c r="AJ75" s="8" t="n">
        <f aca="false">+AI75/AH75*100</f>
        <v>8.86363636363636</v>
      </c>
      <c r="AK75" s="2" t="n">
        <f aca="false">+V75+Y75+AB75+AE75+AH75</f>
        <v>4480</v>
      </c>
      <c r="AL75" s="3" t="n">
        <f aca="false">+W75+Z75+AC75+AF75+AI75</f>
        <v>333.586</v>
      </c>
      <c r="AM75" s="8" t="n">
        <f aca="false">+AL75/AK75*100</f>
        <v>7.44611607142857</v>
      </c>
      <c r="AO75" s="1" t="s">
        <v>81</v>
      </c>
      <c r="AP75" s="2" t="n">
        <f aca="false">+B75-V75</f>
        <v>-574</v>
      </c>
      <c r="AQ75" s="3" t="n">
        <f aca="false">+C75-W75</f>
        <v>-38.101</v>
      </c>
      <c r="AR75" s="2" t="n">
        <f aca="false">+E75-Y75</f>
        <v>1699</v>
      </c>
      <c r="AS75" s="3" t="n">
        <f aca="false">+F75-Z75</f>
        <v>53.643</v>
      </c>
      <c r="AT75" s="2" t="n">
        <f aca="false">+H75-AB75</f>
        <v>-2023</v>
      </c>
      <c r="AU75" s="3" t="n">
        <f aca="false">+I75-AC75</f>
        <v>-170.485</v>
      </c>
      <c r="AV75" s="2" t="n">
        <f aca="false">+K75-AE75</f>
        <v>144</v>
      </c>
      <c r="AW75" s="3" t="n">
        <f aca="false">+L75-AF75</f>
        <v>9.217</v>
      </c>
      <c r="AX75" s="2" t="n">
        <f aca="false">+N75-AH75</f>
        <v>-22</v>
      </c>
      <c r="AY75" s="3" t="n">
        <f aca="false">+O75-AI75</f>
        <v>-1.95</v>
      </c>
      <c r="AZ75" s="2" t="n">
        <f aca="false">+AP75+AR75+AT75+AV75+AX75</f>
        <v>-776</v>
      </c>
      <c r="BA75" s="3" t="n">
        <f aca="false">+AQ75+AS75+AU75+AW75+AY75</f>
        <v>-147.676</v>
      </c>
    </row>
    <row r="76" customFormat="false" ht="12.75" hidden="false" customHeight="false" outlineLevel="0" collapsed="false">
      <c r="A76" s="1" t="s">
        <v>82</v>
      </c>
      <c r="B76" s="2" t="n">
        <v>845</v>
      </c>
      <c r="C76" s="3" t="n">
        <v>61.348</v>
      </c>
      <c r="D76" s="8" t="n">
        <f aca="false">+C76/B76*100</f>
        <v>7.26011834319527</v>
      </c>
      <c r="E76" s="2" t="n">
        <v>2299</v>
      </c>
      <c r="F76" s="3" t="n">
        <v>118.29</v>
      </c>
      <c r="G76" s="8" t="n">
        <f aca="false">+F76/E76*100</f>
        <v>5.14528055676381</v>
      </c>
      <c r="H76" s="2" t="n">
        <v>35</v>
      </c>
      <c r="I76" s="3" t="n">
        <v>1.748</v>
      </c>
      <c r="J76" s="8" t="n">
        <f aca="false">+I76/H76*100</f>
        <v>4.99428571428572</v>
      </c>
      <c r="K76" s="2" t="n">
        <v>160</v>
      </c>
      <c r="L76" s="3" t="n">
        <v>11.414</v>
      </c>
      <c r="M76" s="8" t="n">
        <f aca="false">+L76/K76*100</f>
        <v>7.13375</v>
      </c>
      <c r="N76" s="2" t="n">
        <v>0</v>
      </c>
      <c r="O76" s="2" t="n">
        <v>0</v>
      </c>
      <c r="P76" s="10" t="e">
        <f aca="false">+O76/N76*100</f>
        <v>#DIV/0!</v>
      </c>
      <c r="Q76" s="2" t="n">
        <f aca="false">+B76+E76+H76+K76+N76</f>
        <v>3339</v>
      </c>
      <c r="R76" s="3" t="n">
        <f aca="false">+C76+F76+I76+L76+O76</f>
        <v>192.8</v>
      </c>
      <c r="S76" s="8" t="n">
        <f aca="false">+R76/Q76*100</f>
        <v>5.77418388739143</v>
      </c>
      <c r="U76" s="1" t="s">
        <v>82</v>
      </c>
      <c r="V76" s="2" t="n">
        <v>2089</v>
      </c>
      <c r="W76" s="3" t="n">
        <v>138.381</v>
      </c>
      <c r="X76" s="8" t="n">
        <f aca="false">+W76/V76*100</f>
        <v>6.62426998563906</v>
      </c>
      <c r="Y76" s="2" t="n">
        <v>445</v>
      </c>
      <c r="Z76" s="3" t="n">
        <v>35.299</v>
      </c>
      <c r="AA76" s="8" t="n">
        <f aca="false">+Z76/Y76*100</f>
        <v>7.9323595505618</v>
      </c>
      <c r="AB76" s="2" t="n">
        <v>2116</v>
      </c>
      <c r="AC76" s="3" t="n">
        <v>178.745</v>
      </c>
      <c r="AD76" s="8" t="n">
        <f aca="false">+AC76/AB76*100</f>
        <v>8.44730623818526</v>
      </c>
      <c r="AE76" s="2" t="n">
        <v>131</v>
      </c>
      <c r="AF76" s="3" t="n">
        <v>9.385</v>
      </c>
      <c r="AG76" s="8" t="n">
        <f aca="false">+AF76/AE76*100</f>
        <v>7.16412213740458</v>
      </c>
      <c r="AH76" s="2" t="n">
        <v>21</v>
      </c>
      <c r="AI76" s="3" t="n">
        <v>2.076</v>
      </c>
      <c r="AJ76" s="8" t="n">
        <f aca="false">+AI76/AH76*100</f>
        <v>9.88571428571429</v>
      </c>
      <c r="AK76" s="2" t="n">
        <f aca="false">+V76+Y76+AB76+AE76+AH76</f>
        <v>4802</v>
      </c>
      <c r="AL76" s="3" t="n">
        <f aca="false">+W76+Z76+AC76+AF76+AI76</f>
        <v>363.886</v>
      </c>
      <c r="AM76" s="8" t="n">
        <f aca="false">+AL76/AK76*100</f>
        <v>7.57780091628488</v>
      </c>
      <c r="AO76" s="1" t="s">
        <v>82</v>
      </c>
      <c r="AP76" s="2" t="n">
        <f aca="false">+B76-V76</f>
        <v>-1244</v>
      </c>
      <c r="AQ76" s="3" t="n">
        <f aca="false">+C76-W76</f>
        <v>-77.033</v>
      </c>
      <c r="AR76" s="2" t="n">
        <f aca="false">+E76-Y76</f>
        <v>1854</v>
      </c>
      <c r="AS76" s="3" t="n">
        <f aca="false">+F76-Z76</f>
        <v>82.991</v>
      </c>
      <c r="AT76" s="2" t="n">
        <f aca="false">+H76-AB76</f>
        <v>-2081</v>
      </c>
      <c r="AU76" s="3" t="n">
        <f aca="false">+I76-AC76</f>
        <v>-176.997</v>
      </c>
      <c r="AV76" s="2" t="n">
        <f aca="false">+K76-AE76</f>
        <v>29</v>
      </c>
      <c r="AW76" s="3" t="n">
        <f aca="false">+L76-AF76</f>
        <v>2.029</v>
      </c>
      <c r="AX76" s="2" t="n">
        <f aca="false">+N76-AH76</f>
        <v>-21</v>
      </c>
      <c r="AY76" s="3" t="n">
        <f aca="false">+O76-AI76</f>
        <v>-2.076</v>
      </c>
      <c r="AZ76" s="2" t="n">
        <f aca="false">+AP76+AR76+AT76+AV76+AX76</f>
        <v>-1463</v>
      </c>
      <c r="BA76" s="3" t="n">
        <f aca="false">+AQ76+AS76+AU76+AW76+AY76</f>
        <v>-171.086</v>
      </c>
    </row>
    <row r="77" customFormat="false" ht="12.75" hidden="false" customHeight="false" outlineLevel="0" collapsed="false">
      <c r="A77" s="1" t="s">
        <v>83</v>
      </c>
      <c r="B77" s="2" t="n">
        <v>968</v>
      </c>
      <c r="C77" s="3" t="n">
        <v>70.734</v>
      </c>
      <c r="D77" s="8" t="n">
        <f aca="false">+C77/B77*100</f>
        <v>7.30723140495868</v>
      </c>
      <c r="E77" s="2" t="n">
        <v>2342</v>
      </c>
      <c r="F77" s="3" t="n">
        <v>126.089</v>
      </c>
      <c r="G77" s="8" t="n">
        <f aca="false">+F77/E77*100</f>
        <v>5.38381725021349</v>
      </c>
      <c r="H77" s="2" t="n">
        <v>19</v>
      </c>
      <c r="I77" s="3" t="n">
        <v>0.682</v>
      </c>
      <c r="J77" s="8" t="n">
        <f aca="false">+I77/H77*100</f>
        <v>3.58947368421053</v>
      </c>
      <c r="K77" s="2" t="n">
        <v>151</v>
      </c>
      <c r="L77" s="3" t="n">
        <v>9.995</v>
      </c>
      <c r="M77" s="8" t="n">
        <f aca="false">+L77/K77*100</f>
        <v>6.61920529801325</v>
      </c>
      <c r="N77" s="2" t="n">
        <v>0</v>
      </c>
      <c r="O77" s="2" t="n">
        <v>0</v>
      </c>
      <c r="P77" s="10" t="e">
        <f aca="false">+O77/N77*100</f>
        <v>#DIV/0!</v>
      </c>
      <c r="Q77" s="2" t="n">
        <f aca="false">+B77+E77+H77+K77+N77</f>
        <v>3480</v>
      </c>
      <c r="R77" s="3" t="n">
        <f aca="false">+C77+F77+I77+L77+O77</f>
        <v>207.5</v>
      </c>
      <c r="S77" s="8" t="n">
        <f aca="false">+R77/Q77*100</f>
        <v>5.96264367816092</v>
      </c>
      <c r="U77" s="1" t="s">
        <v>83</v>
      </c>
      <c r="V77" s="2" t="n">
        <v>2259</v>
      </c>
      <c r="W77" s="3" t="n">
        <v>155.632</v>
      </c>
      <c r="X77" s="8" t="n">
        <f aca="false">+W77/V77*100</f>
        <v>6.88942009738823</v>
      </c>
      <c r="Y77" s="2" t="n">
        <v>917</v>
      </c>
      <c r="Z77" s="3" t="n">
        <v>66.822</v>
      </c>
      <c r="AA77" s="8" t="n">
        <f aca="false">+Z77/Y77*100</f>
        <v>7.28702290076336</v>
      </c>
      <c r="AB77" s="2" t="n">
        <v>2267</v>
      </c>
      <c r="AC77" s="3" t="n">
        <v>197.911</v>
      </c>
      <c r="AD77" s="8" t="n">
        <f aca="false">+AC77/AB77*100</f>
        <v>8.73008381120424</v>
      </c>
      <c r="AE77" s="2" t="n">
        <v>222</v>
      </c>
      <c r="AF77" s="3" t="n">
        <v>15.219</v>
      </c>
      <c r="AG77" s="8" t="n">
        <f aca="false">+AF77/AE77*100</f>
        <v>6.85540540540541</v>
      </c>
      <c r="AH77" s="2" t="n">
        <v>21</v>
      </c>
      <c r="AI77" s="3" t="n">
        <v>1.941</v>
      </c>
      <c r="AJ77" s="8" t="n">
        <f aca="false">+AI77/AH77*100</f>
        <v>9.24285714285714</v>
      </c>
      <c r="AK77" s="2" t="n">
        <f aca="false">+V77+Y77+AB77+AE77+AH77</f>
        <v>5686</v>
      </c>
      <c r="AL77" s="3" t="n">
        <f aca="false">+W77+Z77+AC77+AF77+AI77</f>
        <v>437.525</v>
      </c>
      <c r="AM77" s="8" t="n">
        <f aca="false">+AL77/AK77*100</f>
        <v>7.69477664438973</v>
      </c>
      <c r="AO77" s="1" t="s">
        <v>83</v>
      </c>
      <c r="AP77" s="2" t="n">
        <f aca="false">+B77-V77</f>
        <v>-1291</v>
      </c>
      <c r="AQ77" s="3" t="n">
        <f aca="false">+C77-W77</f>
        <v>-84.898</v>
      </c>
      <c r="AR77" s="2" t="n">
        <f aca="false">+E77-Y77</f>
        <v>1425</v>
      </c>
      <c r="AS77" s="3" t="n">
        <f aca="false">+F77-Z77</f>
        <v>59.267</v>
      </c>
      <c r="AT77" s="2" t="n">
        <f aca="false">+H77-AB77</f>
        <v>-2248</v>
      </c>
      <c r="AU77" s="3" t="n">
        <f aca="false">+I77-AC77</f>
        <v>-197.229</v>
      </c>
      <c r="AV77" s="2" t="n">
        <f aca="false">+K77-AE77</f>
        <v>-71</v>
      </c>
      <c r="AW77" s="3" t="n">
        <f aca="false">+L77-AF77</f>
        <v>-5.224</v>
      </c>
      <c r="AX77" s="2" t="n">
        <f aca="false">+N77-AH77</f>
        <v>-21</v>
      </c>
      <c r="AY77" s="3" t="n">
        <f aca="false">+O77-AI77</f>
        <v>-1.941</v>
      </c>
      <c r="AZ77" s="2" t="n">
        <f aca="false">+AP77+AR77+AT77+AV77+AX77</f>
        <v>-2206</v>
      </c>
      <c r="BA77" s="3" t="n">
        <f aca="false">+AQ77+AS77+AU77+AW77+AY77</f>
        <v>-230.025</v>
      </c>
    </row>
    <row r="78" customFormat="false" ht="12.75" hidden="false" customHeight="false" outlineLevel="0" collapsed="false">
      <c r="A78" s="1" t="s">
        <v>84</v>
      </c>
      <c r="B78" s="2" t="n">
        <v>874</v>
      </c>
      <c r="C78" s="3" t="n">
        <v>61.406</v>
      </c>
      <c r="D78" s="8" t="n">
        <f aca="false">+C78/B78*100</f>
        <v>7.02585812356979</v>
      </c>
      <c r="E78" s="2" t="n">
        <v>2486</v>
      </c>
      <c r="F78" s="3" t="n">
        <v>111.423</v>
      </c>
      <c r="G78" s="8" t="n">
        <f aca="false">+F78/E78*100</f>
        <v>4.4820193081255</v>
      </c>
      <c r="H78" s="2" t="n">
        <v>110</v>
      </c>
      <c r="I78" s="3" t="n">
        <v>4.162</v>
      </c>
      <c r="J78" s="8" t="n">
        <f aca="false">+I78/H78*100</f>
        <v>3.78363636363636</v>
      </c>
      <c r="K78" s="2" t="n">
        <v>163</v>
      </c>
      <c r="L78" s="3" t="n">
        <v>11.809</v>
      </c>
      <c r="M78" s="8" t="n">
        <f aca="false">+L78/K78*100</f>
        <v>7.24478527607362</v>
      </c>
      <c r="N78" s="2" t="n">
        <v>0</v>
      </c>
      <c r="O78" s="2" t="n">
        <v>0</v>
      </c>
      <c r="P78" s="10" t="e">
        <f aca="false">+O78/N78*100</f>
        <v>#DIV/0!</v>
      </c>
      <c r="Q78" s="2" t="n">
        <f aca="false">+B78+E78+H78+K78+N78</f>
        <v>3633</v>
      </c>
      <c r="R78" s="3" t="n">
        <f aca="false">+C78+F78+I78+L78+O78</f>
        <v>188.8</v>
      </c>
      <c r="S78" s="8" t="n">
        <f aca="false">+R78/Q78*100</f>
        <v>5.19680704651803</v>
      </c>
      <c r="U78" s="1" t="s">
        <v>84</v>
      </c>
      <c r="V78" s="2" t="n">
        <v>2216</v>
      </c>
      <c r="W78" s="3" t="n">
        <v>148.47</v>
      </c>
      <c r="X78" s="8" t="n">
        <f aca="false">+W78/V78*100</f>
        <v>6.69990974729242</v>
      </c>
      <c r="Y78" s="2" t="n">
        <v>516</v>
      </c>
      <c r="Z78" s="3" t="n">
        <v>38.635</v>
      </c>
      <c r="AA78" s="8" t="n">
        <f aca="false">+Z78/Y78*100</f>
        <v>7.48740310077519</v>
      </c>
      <c r="AB78" s="2" t="n">
        <v>1663</v>
      </c>
      <c r="AC78" s="3" t="n">
        <v>137.167</v>
      </c>
      <c r="AD78" s="8" t="n">
        <f aca="false">+AC78/AB78*100</f>
        <v>8.24816596512327</v>
      </c>
      <c r="AE78" s="2" t="n">
        <v>210</v>
      </c>
      <c r="AF78" s="3" t="n">
        <v>13.07</v>
      </c>
      <c r="AG78" s="8" t="n">
        <f aca="false">+AF78/AE78*100</f>
        <v>6.22380952380952</v>
      </c>
      <c r="AH78" s="2" t="n">
        <v>22</v>
      </c>
      <c r="AI78" s="3" t="n">
        <v>1.898</v>
      </c>
      <c r="AJ78" s="8" t="n">
        <f aca="false">+AI78/AH78*100</f>
        <v>8.62727272727273</v>
      </c>
      <c r="AK78" s="2" t="n">
        <f aca="false">+V78+Y78+AB78+AE78+AH78</f>
        <v>4627</v>
      </c>
      <c r="AL78" s="3" t="n">
        <f aca="false">+W78+Z78+AC78+AF78+AI78</f>
        <v>339.24</v>
      </c>
      <c r="AM78" s="8" t="n">
        <f aca="false">+AL78/AK78*100</f>
        <v>7.33174843311001</v>
      </c>
      <c r="AO78" s="1" t="s">
        <v>84</v>
      </c>
      <c r="AP78" s="2" t="n">
        <f aca="false">+B78-V78</f>
        <v>-1342</v>
      </c>
      <c r="AQ78" s="3" t="n">
        <f aca="false">+C78-W78</f>
        <v>-87.064</v>
      </c>
      <c r="AR78" s="2" t="n">
        <f aca="false">+E78-Y78</f>
        <v>1970</v>
      </c>
      <c r="AS78" s="3" t="n">
        <f aca="false">+F78-Z78</f>
        <v>72.788</v>
      </c>
      <c r="AT78" s="2" t="n">
        <f aca="false">+H78-AB78</f>
        <v>-1553</v>
      </c>
      <c r="AU78" s="3" t="n">
        <f aca="false">+I78-AC78</f>
        <v>-133.005</v>
      </c>
      <c r="AV78" s="2" t="n">
        <f aca="false">+K78-AE78</f>
        <v>-47</v>
      </c>
      <c r="AW78" s="3" t="n">
        <f aca="false">+L78-AF78</f>
        <v>-1.261</v>
      </c>
      <c r="AX78" s="2" t="n">
        <f aca="false">+N78-AH78</f>
        <v>-22</v>
      </c>
      <c r="AY78" s="3" t="n">
        <f aca="false">+O78-AI78</f>
        <v>-1.898</v>
      </c>
      <c r="AZ78" s="2" t="n">
        <f aca="false">+AP78+AR78+AT78+AV78+AX78</f>
        <v>-994</v>
      </c>
      <c r="BA78" s="3" t="n">
        <f aca="false">+AQ78+AS78+AU78+AW78+AY78</f>
        <v>-150.44</v>
      </c>
    </row>
    <row r="79" customFormat="false" ht="12.75" hidden="false" customHeight="false" outlineLevel="0" collapsed="false">
      <c r="A79" s="1" t="s">
        <v>85</v>
      </c>
      <c r="B79" s="2" t="n">
        <v>1074</v>
      </c>
      <c r="C79" s="3" t="n">
        <v>76.181</v>
      </c>
      <c r="D79" s="8" t="n">
        <f aca="false">+C79/B79*100</f>
        <v>7.09320297951583</v>
      </c>
      <c r="E79" s="2" t="n">
        <v>2420</v>
      </c>
      <c r="F79" s="3" t="n">
        <v>105.49</v>
      </c>
      <c r="G79" s="8" t="n">
        <f aca="false">+F79/E79*100</f>
        <v>4.35909090909091</v>
      </c>
      <c r="H79" s="2" t="n">
        <v>25</v>
      </c>
      <c r="I79" s="3" t="n">
        <v>0.922</v>
      </c>
      <c r="J79" s="8" t="n">
        <f aca="false">+I79/H79*100</f>
        <v>3.688</v>
      </c>
      <c r="K79" s="2" t="n">
        <v>191</v>
      </c>
      <c r="L79" s="3" t="n">
        <v>12.965</v>
      </c>
      <c r="M79" s="8" t="n">
        <f aca="false">+L79/K79*100</f>
        <v>6.78795811518325</v>
      </c>
      <c r="N79" s="2" t="n">
        <v>0</v>
      </c>
      <c r="O79" s="2" t="n">
        <v>0</v>
      </c>
      <c r="P79" s="10" t="e">
        <f aca="false">+O79/N79*100</f>
        <v>#DIV/0!</v>
      </c>
      <c r="Q79" s="2" t="n">
        <f aca="false">+B79+E79+H79+K79+N79</f>
        <v>3710</v>
      </c>
      <c r="R79" s="3" t="n">
        <f aca="false">+C79+F79+I79+L79+O79</f>
        <v>195.558</v>
      </c>
      <c r="S79" s="8" t="n">
        <f aca="false">+R79/Q79*100</f>
        <v>5.2711051212938</v>
      </c>
      <c r="U79" s="1" t="s">
        <v>85</v>
      </c>
      <c r="V79" s="2" t="n">
        <v>1515</v>
      </c>
      <c r="W79" s="3" t="n">
        <v>103.851</v>
      </c>
      <c r="X79" s="8" t="n">
        <f aca="false">+W79/V79*100</f>
        <v>6.85485148514852</v>
      </c>
      <c r="Y79" s="2" t="n">
        <v>705</v>
      </c>
      <c r="Z79" s="3" t="n">
        <v>50.977</v>
      </c>
      <c r="AA79" s="8" t="n">
        <f aca="false">+Z79/Y79*100</f>
        <v>7.23078014184397</v>
      </c>
      <c r="AB79" s="2" t="n">
        <v>1933</v>
      </c>
      <c r="AC79" s="3" t="n">
        <v>166.154</v>
      </c>
      <c r="AD79" s="8" t="n">
        <f aca="false">+AC79/AB79*100</f>
        <v>8.59565442317641</v>
      </c>
      <c r="AE79" s="2" t="n">
        <v>130</v>
      </c>
      <c r="AF79" s="3" t="n">
        <v>9.205</v>
      </c>
      <c r="AG79" s="8" t="n">
        <f aca="false">+AF79/AE79*100</f>
        <v>7.08076923076923</v>
      </c>
      <c r="AH79" s="2" t="n">
        <v>23</v>
      </c>
      <c r="AI79" s="3" t="n">
        <v>2.096</v>
      </c>
      <c r="AJ79" s="8" t="n">
        <f aca="false">+AI79/AH79*100</f>
        <v>9.11304347826087</v>
      </c>
      <c r="AK79" s="2" t="n">
        <f aca="false">+V79+Y79+AB79+AE79+AH79</f>
        <v>4306</v>
      </c>
      <c r="AL79" s="3" t="n">
        <f aca="false">+W79+Z79+AC79+AF79+AI79</f>
        <v>332.283</v>
      </c>
      <c r="AM79" s="8" t="n">
        <f aca="false">+AL79/AK79*100</f>
        <v>7.71674407803065</v>
      </c>
      <c r="AO79" s="1" t="s">
        <v>85</v>
      </c>
      <c r="AP79" s="2" t="n">
        <f aca="false">+B79-V79</f>
        <v>-441</v>
      </c>
      <c r="AQ79" s="3" t="n">
        <f aca="false">+C79-W79</f>
        <v>-27.67</v>
      </c>
      <c r="AR79" s="2" t="n">
        <f aca="false">+E79-Y79</f>
        <v>1715</v>
      </c>
      <c r="AS79" s="3" t="n">
        <f aca="false">+F79-Z79</f>
        <v>54.513</v>
      </c>
      <c r="AT79" s="2" t="n">
        <f aca="false">+H79-AB79</f>
        <v>-1908</v>
      </c>
      <c r="AU79" s="3" t="n">
        <f aca="false">+I79-AC79</f>
        <v>-165.232</v>
      </c>
      <c r="AV79" s="2" t="n">
        <f aca="false">+K79-AE79</f>
        <v>61</v>
      </c>
      <c r="AW79" s="3" t="n">
        <f aca="false">+L79-AF79</f>
        <v>3.76</v>
      </c>
      <c r="AX79" s="2" t="n">
        <f aca="false">+N79-AH79</f>
        <v>-23</v>
      </c>
      <c r="AY79" s="3" t="n">
        <f aca="false">+O79-AI79</f>
        <v>-2.096</v>
      </c>
      <c r="AZ79" s="2" t="n">
        <f aca="false">+AP79+AR79+AT79+AV79+AX79</f>
        <v>-596</v>
      </c>
      <c r="BA79" s="3" t="n">
        <f aca="false">+AQ79+AS79+AU79+AW79+AY79</f>
        <v>-136.725</v>
      </c>
    </row>
    <row r="80" customFormat="false" ht="12.75" hidden="false" customHeight="false" outlineLevel="0" collapsed="false">
      <c r="A80" s="1" t="s">
        <v>86</v>
      </c>
      <c r="B80" s="2" t="n">
        <v>1092</v>
      </c>
      <c r="C80" s="3" t="n">
        <v>88.311</v>
      </c>
      <c r="D80" s="8" t="n">
        <f aca="false">+C80/B80*100</f>
        <v>8.08708791208791</v>
      </c>
      <c r="E80" s="2" t="n">
        <v>2582</v>
      </c>
      <c r="F80" s="3" t="n">
        <v>124.317</v>
      </c>
      <c r="G80" s="8" t="n">
        <f aca="false">+F80/E80*100</f>
        <v>4.81475600309837</v>
      </c>
      <c r="H80" s="2" t="n">
        <v>289</v>
      </c>
      <c r="I80" s="3" t="n">
        <v>29.534</v>
      </c>
      <c r="J80" s="8" t="n">
        <f aca="false">+I80/H80*100</f>
        <v>10.2193771626298</v>
      </c>
      <c r="K80" s="2" t="n">
        <v>230</v>
      </c>
      <c r="L80" s="3" t="n">
        <v>20.877</v>
      </c>
      <c r="M80" s="8" t="n">
        <f aca="false">+L80/K80*100</f>
        <v>9.07695652173913</v>
      </c>
      <c r="N80" s="2" t="n">
        <v>0</v>
      </c>
      <c r="O80" s="2" t="n">
        <v>0</v>
      </c>
      <c r="P80" s="10" t="e">
        <f aca="false">+O80/N80*100</f>
        <v>#DIV/0!</v>
      </c>
      <c r="Q80" s="2" t="n">
        <f aca="false">+B80+E80+H80+K80+N80</f>
        <v>4193</v>
      </c>
      <c r="R80" s="3" t="n">
        <f aca="false">+C80+F80+I80+L80+O80</f>
        <v>263.039</v>
      </c>
      <c r="S80" s="8" t="n">
        <f aca="false">+R80/Q80*100</f>
        <v>6.27328881469115</v>
      </c>
      <c r="U80" s="1" t="s">
        <v>86</v>
      </c>
      <c r="V80" s="2" t="n">
        <v>1128</v>
      </c>
      <c r="W80" s="3" t="n">
        <v>94.283</v>
      </c>
      <c r="X80" s="8" t="n">
        <f aca="false">+W80/V80*100</f>
        <v>8.3584219858156</v>
      </c>
      <c r="Y80" s="2" t="n">
        <v>691</v>
      </c>
      <c r="Z80" s="3" t="n">
        <v>57.18</v>
      </c>
      <c r="AA80" s="8" t="n">
        <f aca="false">+Z80/Y80*100</f>
        <v>8.27496382054993</v>
      </c>
      <c r="AB80" s="2" t="n">
        <v>2438</v>
      </c>
      <c r="AC80" s="3" t="n">
        <v>236.762</v>
      </c>
      <c r="AD80" s="8" t="n">
        <f aca="false">+AC80/AB80*100</f>
        <v>9.71132075471698</v>
      </c>
      <c r="AE80" s="2" t="n">
        <v>66</v>
      </c>
      <c r="AF80" s="3" t="n">
        <v>5.754</v>
      </c>
      <c r="AG80" s="8" t="n">
        <f aca="false">+AF80/AE80*100</f>
        <v>8.71818181818182</v>
      </c>
      <c r="AH80" s="2" t="n">
        <v>28</v>
      </c>
      <c r="AI80" s="3" t="n">
        <v>2.316</v>
      </c>
      <c r="AJ80" s="8" t="n">
        <f aca="false">+AI80/AH80*100</f>
        <v>8.27142857142857</v>
      </c>
      <c r="AK80" s="2" t="n">
        <f aca="false">+V80+Y80+AB80+AE80+AH80</f>
        <v>4351</v>
      </c>
      <c r="AL80" s="3" t="n">
        <f aca="false">+W80+Z80+AC80+AF80+AI80</f>
        <v>396.295</v>
      </c>
      <c r="AM80" s="8" t="n">
        <f aca="false">+AL80/AK80*100</f>
        <v>9.10813606067571</v>
      </c>
      <c r="AO80" s="1" t="s">
        <v>86</v>
      </c>
      <c r="AP80" s="2" t="n">
        <f aca="false">+B80-V80</f>
        <v>-36</v>
      </c>
      <c r="AQ80" s="3" t="n">
        <f aca="false">+C80-W80</f>
        <v>-5.97199999999999</v>
      </c>
      <c r="AR80" s="2" t="n">
        <f aca="false">+E80-Y80</f>
        <v>1891</v>
      </c>
      <c r="AS80" s="3" t="n">
        <f aca="false">+F80-Z80</f>
        <v>67.137</v>
      </c>
      <c r="AT80" s="2" t="n">
        <f aca="false">+H80-AB80</f>
        <v>-2149</v>
      </c>
      <c r="AU80" s="3" t="n">
        <f aca="false">+I80-AC80</f>
        <v>-207.228</v>
      </c>
      <c r="AV80" s="2" t="n">
        <f aca="false">+K80-AE80</f>
        <v>164</v>
      </c>
      <c r="AW80" s="3" t="n">
        <f aca="false">+L80-AF80</f>
        <v>15.123</v>
      </c>
      <c r="AX80" s="2" t="n">
        <f aca="false">+N80-AH80</f>
        <v>-28</v>
      </c>
      <c r="AY80" s="3" t="n">
        <f aca="false">+O80-AI80</f>
        <v>-2.316</v>
      </c>
      <c r="AZ80" s="2" t="n">
        <f aca="false">+AP80+AR80+AT80+AV80+AX80</f>
        <v>-158</v>
      </c>
      <c r="BA80" s="3" t="n">
        <f aca="false">+AQ80+AS80+AU80+AW80+AY80</f>
        <v>-133.256</v>
      </c>
    </row>
    <row r="81" customFormat="false" ht="12.75" hidden="false" customHeight="false" outlineLevel="0" collapsed="false">
      <c r="A81" s="1" t="s">
        <v>87</v>
      </c>
      <c r="B81" s="2" t="n">
        <v>1170</v>
      </c>
      <c r="C81" s="3" t="n">
        <v>108.797</v>
      </c>
      <c r="D81" s="8" t="n">
        <f aca="false">+C81/B81*100</f>
        <v>9.29888888888889</v>
      </c>
      <c r="E81" s="2" t="n">
        <v>2473</v>
      </c>
      <c r="F81" s="3" t="n">
        <v>141.064</v>
      </c>
      <c r="G81" s="8" t="n">
        <f aca="false">+F81/E81*100</f>
        <v>5.70416498180348</v>
      </c>
      <c r="H81" s="2" t="n">
        <v>387</v>
      </c>
      <c r="I81" s="3" t="n">
        <v>66.869</v>
      </c>
      <c r="J81" s="8" t="n">
        <f aca="false">+I81/H81*100</f>
        <v>17.278811369509</v>
      </c>
      <c r="K81" s="2" t="n">
        <v>229</v>
      </c>
      <c r="L81" s="3" t="n">
        <v>20.576</v>
      </c>
      <c r="M81" s="8" t="n">
        <f aca="false">+L81/K81*100</f>
        <v>8.98515283842795</v>
      </c>
      <c r="N81" s="2" t="n">
        <v>0</v>
      </c>
      <c r="O81" s="2" t="n">
        <v>0</v>
      </c>
      <c r="P81" s="10" t="e">
        <f aca="false">+O81/N81*100</f>
        <v>#DIV/0!</v>
      </c>
      <c r="Q81" s="2" t="n">
        <f aca="false">+B81+E81+H81+K81+N81</f>
        <v>4259</v>
      </c>
      <c r="R81" s="3" t="n">
        <f aca="false">+C81+F81+I81+L81+O81</f>
        <v>337.306</v>
      </c>
      <c r="S81" s="8" t="n">
        <f aca="false">+R81/Q81*100</f>
        <v>7.91984033810754</v>
      </c>
      <c r="U81" s="1" t="s">
        <v>87</v>
      </c>
      <c r="V81" s="2" t="n">
        <v>586</v>
      </c>
      <c r="W81" s="3" t="n">
        <v>54.383</v>
      </c>
      <c r="X81" s="8" t="n">
        <f aca="false">+W81/V81*100</f>
        <v>9.28037542662116</v>
      </c>
      <c r="Y81" s="2" t="n">
        <v>974</v>
      </c>
      <c r="Z81" s="3" t="n">
        <v>109.25</v>
      </c>
      <c r="AA81" s="8" t="n">
        <f aca="false">+Z81/Y81*100</f>
        <v>11.2166324435318</v>
      </c>
      <c r="AB81" s="2" t="n">
        <v>1856</v>
      </c>
      <c r="AC81" s="3" t="n">
        <v>201.645</v>
      </c>
      <c r="AD81" s="8" t="n">
        <f aca="false">+AC81/AB81*100</f>
        <v>10.8644935344828</v>
      </c>
      <c r="AE81" s="2" t="n">
        <v>8</v>
      </c>
      <c r="AF81" s="3" t="n">
        <v>0.828</v>
      </c>
      <c r="AG81" s="8" t="n">
        <f aca="false">+AF81/AE81*100</f>
        <v>10.35</v>
      </c>
      <c r="AH81" s="2" t="n">
        <v>31</v>
      </c>
      <c r="AI81" s="3" t="n">
        <v>2.495</v>
      </c>
      <c r="AJ81" s="8" t="n">
        <f aca="false">+AI81/AH81*100</f>
        <v>8.04838709677419</v>
      </c>
      <c r="AK81" s="2" t="n">
        <f aca="false">+V81+Y81+AB81+AE81+AH81</f>
        <v>3455</v>
      </c>
      <c r="AL81" s="3" t="n">
        <f aca="false">+W81+Z81+AC81+AF81+AI81</f>
        <v>368.601</v>
      </c>
      <c r="AM81" s="8" t="n">
        <f aca="false">+AL81/AK81*100</f>
        <v>10.6686251808973</v>
      </c>
      <c r="AO81" s="1" t="s">
        <v>87</v>
      </c>
      <c r="AP81" s="2" t="n">
        <f aca="false">+B81-V81</f>
        <v>584</v>
      </c>
      <c r="AQ81" s="3" t="n">
        <f aca="false">+C81-W81</f>
        <v>54.414</v>
      </c>
      <c r="AR81" s="2" t="n">
        <f aca="false">+E81-Y81</f>
        <v>1499</v>
      </c>
      <c r="AS81" s="3" t="n">
        <f aca="false">+F81-Z81</f>
        <v>31.814</v>
      </c>
      <c r="AT81" s="2" t="n">
        <f aca="false">+H81-AB81</f>
        <v>-1469</v>
      </c>
      <c r="AU81" s="3" t="n">
        <f aca="false">+I81-AC81</f>
        <v>-134.776</v>
      </c>
      <c r="AV81" s="2" t="n">
        <f aca="false">+K81-AE81</f>
        <v>221</v>
      </c>
      <c r="AW81" s="3" t="n">
        <f aca="false">+L81-AF81</f>
        <v>19.748</v>
      </c>
      <c r="AX81" s="2" t="n">
        <f aca="false">+N81-AH81</f>
        <v>-31</v>
      </c>
      <c r="AY81" s="3" t="n">
        <f aca="false">+O81-AI81</f>
        <v>-2.495</v>
      </c>
      <c r="AZ81" s="2" t="n">
        <f aca="false">+AP81+AR81+AT81+AV81+AX81</f>
        <v>804</v>
      </c>
      <c r="BA81" s="3" t="n">
        <f aca="false">+AQ81+AS81+AU81+AW81+AY81</f>
        <v>-31.295</v>
      </c>
    </row>
    <row r="82" customFormat="false" ht="12.75" hidden="false" customHeight="false" outlineLevel="0" collapsed="false">
      <c r="A82" s="1" t="s">
        <v>88</v>
      </c>
      <c r="B82" s="2" t="n">
        <v>1179</v>
      </c>
      <c r="C82" s="3" t="n">
        <v>96.69</v>
      </c>
      <c r="D82" s="8" t="n">
        <f aca="false">+C82/B82*100</f>
        <v>8.20101781170484</v>
      </c>
      <c r="E82" s="2" t="n">
        <v>2605</v>
      </c>
      <c r="F82" s="3" t="n">
        <v>144.815</v>
      </c>
      <c r="G82" s="8" t="n">
        <f aca="false">+F82/E82*100</f>
        <v>5.55911708253359</v>
      </c>
      <c r="H82" s="2" t="n">
        <v>408</v>
      </c>
      <c r="I82" s="3" t="n">
        <v>56.549</v>
      </c>
      <c r="J82" s="8" t="n">
        <f aca="false">+I82/H82*100</f>
        <v>13.8600490196078</v>
      </c>
      <c r="K82" s="2" t="n">
        <v>215</v>
      </c>
      <c r="L82" s="3" t="n">
        <v>17.665</v>
      </c>
      <c r="M82" s="8" t="n">
        <f aca="false">+L82/K82*100</f>
        <v>8.21627906976744</v>
      </c>
      <c r="N82" s="2" t="n">
        <v>0</v>
      </c>
      <c r="O82" s="2" t="n">
        <v>0</v>
      </c>
      <c r="P82" s="10" t="e">
        <f aca="false">+O82/N82*100</f>
        <v>#DIV/0!</v>
      </c>
      <c r="Q82" s="2" t="n">
        <f aca="false">+B82+E82+H82+K82+N82</f>
        <v>4407</v>
      </c>
      <c r="R82" s="3" t="n">
        <f aca="false">+C82+F82+I82+L82+O82</f>
        <v>315.719</v>
      </c>
      <c r="S82" s="8" t="n">
        <f aca="false">+R82/Q82*100</f>
        <v>7.16403449058316</v>
      </c>
      <c r="U82" s="1" t="s">
        <v>88</v>
      </c>
      <c r="V82" s="2" t="n">
        <v>596</v>
      </c>
      <c r="W82" s="3" t="n">
        <v>52.607</v>
      </c>
      <c r="X82" s="8" t="n">
        <f aca="false">+W82/V82*100</f>
        <v>8.82667785234899</v>
      </c>
      <c r="Y82" s="2" t="n">
        <v>860</v>
      </c>
      <c r="Z82" s="3" t="n">
        <v>79.351</v>
      </c>
      <c r="AA82" s="8" t="n">
        <f aca="false">+Z82/Y82*100</f>
        <v>9.22686046511628</v>
      </c>
      <c r="AB82" s="2" t="n">
        <v>1901</v>
      </c>
      <c r="AC82" s="3" t="n">
        <v>193.53</v>
      </c>
      <c r="AD82" s="8" t="n">
        <f aca="false">+AC82/AB82*100</f>
        <v>10.18043135192</v>
      </c>
      <c r="AE82" s="2" t="n">
        <v>6</v>
      </c>
      <c r="AF82" s="3" t="n">
        <v>0.796</v>
      </c>
      <c r="AG82" s="8" t="n">
        <f aca="false">+AF82/AE82*100</f>
        <v>13.2666666666667</v>
      </c>
      <c r="AH82" s="2" t="n">
        <v>29</v>
      </c>
      <c r="AI82" s="3" t="n">
        <v>2.42</v>
      </c>
      <c r="AJ82" s="8" t="n">
        <f aca="false">+AI82/AH82*100</f>
        <v>8.3448275862069</v>
      </c>
      <c r="AK82" s="2" t="n">
        <f aca="false">+V82+Y82+AB82+AE82+AH82</f>
        <v>3392</v>
      </c>
      <c r="AL82" s="3" t="n">
        <f aca="false">+W82+Z82+AC82+AF82+AI82</f>
        <v>328.704</v>
      </c>
      <c r="AM82" s="8" t="n">
        <f aca="false">+AL82/AK82*100</f>
        <v>9.69056603773585</v>
      </c>
      <c r="AO82" s="1" t="s">
        <v>88</v>
      </c>
      <c r="AP82" s="2" t="n">
        <f aca="false">+B82-V82</f>
        <v>583</v>
      </c>
      <c r="AQ82" s="3" t="n">
        <f aca="false">+C82-W82</f>
        <v>44.083</v>
      </c>
      <c r="AR82" s="2" t="n">
        <f aca="false">+E82-Y82</f>
        <v>1745</v>
      </c>
      <c r="AS82" s="3" t="n">
        <f aca="false">+F82-Z82</f>
        <v>65.464</v>
      </c>
      <c r="AT82" s="2" t="n">
        <f aca="false">+H82-AB82</f>
        <v>-1493</v>
      </c>
      <c r="AU82" s="3" t="n">
        <f aca="false">+I82-AC82</f>
        <v>-136.981</v>
      </c>
      <c r="AV82" s="2" t="n">
        <f aca="false">+K82-AE82</f>
        <v>209</v>
      </c>
      <c r="AW82" s="3" t="n">
        <f aca="false">+L82-AF82</f>
        <v>16.869</v>
      </c>
      <c r="AX82" s="2" t="n">
        <f aca="false">+N82-AH82</f>
        <v>-29</v>
      </c>
      <c r="AY82" s="3" t="n">
        <f aca="false">+O82-AI82</f>
        <v>-2.42</v>
      </c>
      <c r="AZ82" s="2" t="n">
        <f aca="false">+AP82+AR82+AT82+AV82+AX82</f>
        <v>1015</v>
      </c>
      <c r="BA82" s="3" t="n">
        <f aca="false">+AQ82+AS82+AU82+AW82+AY82</f>
        <v>-12.985</v>
      </c>
    </row>
    <row r="83" customFormat="false" ht="12.75" hidden="false" customHeight="false" outlineLevel="0" collapsed="false">
      <c r="A83" s="1" t="s">
        <v>89</v>
      </c>
      <c r="B83" s="2" t="n">
        <v>1327</v>
      </c>
      <c r="C83" s="3" t="n">
        <v>122.146</v>
      </c>
      <c r="D83" s="8" t="n">
        <f aca="false">+C83/B83*100</f>
        <v>9.20467219291635</v>
      </c>
      <c r="E83" s="2" t="n">
        <v>2572</v>
      </c>
      <c r="F83" s="3" t="n">
        <v>132.763</v>
      </c>
      <c r="G83" s="8" t="n">
        <f aca="false">+F83/E83*100</f>
        <v>5.16185847589425</v>
      </c>
      <c r="H83" s="2" t="n">
        <v>258</v>
      </c>
      <c r="I83" s="3" t="n">
        <v>29.947</v>
      </c>
      <c r="J83" s="8" t="n">
        <f aca="false">+I83/H83*100</f>
        <v>11.6073643410853</v>
      </c>
      <c r="K83" s="2" t="n">
        <v>219</v>
      </c>
      <c r="L83" s="3" t="n">
        <v>18.906</v>
      </c>
      <c r="M83" s="8" t="n">
        <f aca="false">+L83/K83*100</f>
        <v>8.63287671232877</v>
      </c>
      <c r="N83" s="2" t="n">
        <v>0</v>
      </c>
      <c r="O83" s="2" t="n">
        <v>0</v>
      </c>
      <c r="P83" s="10" t="e">
        <f aca="false">+O83/N83*100</f>
        <v>#DIV/0!</v>
      </c>
      <c r="Q83" s="2" t="n">
        <f aca="false">+B83+E83+H83+K83+N83</f>
        <v>4376</v>
      </c>
      <c r="R83" s="3" t="n">
        <f aca="false">+C83+F83+I83+L83+O83</f>
        <v>303.762</v>
      </c>
      <c r="S83" s="8" t="n">
        <f aca="false">+R83/Q83*100</f>
        <v>6.94154478976234</v>
      </c>
      <c r="U83" s="1" t="s">
        <v>89</v>
      </c>
      <c r="V83" s="2" t="n">
        <v>763</v>
      </c>
      <c r="W83" s="3" t="n">
        <v>69.07</v>
      </c>
      <c r="X83" s="8" t="n">
        <f aca="false">+W83/V83*100</f>
        <v>9.0524246395806</v>
      </c>
      <c r="Y83" s="2" t="n">
        <v>598</v>
      </c>
      <c r="Z83" s="3" t="n">
        <v>57.371</v>
      </c>
      <c r="AA83" s="8" t="n">
        <f aca="false">+Z83/Y83*100</f>
        <v>9.5938127090301</v>
      </c>
      <c r="AB83" s="2" t="n">
        <v>1910</v>
      </c>
      <c r="AC83" s="3" t="n">
        <v>239.702</v>
      </c>
      <c r="AD83" s="8" t="n">
        <f aca="false">+AC83/AB83*100</f>
        <v>12.5498429319372</v>
      </c>
      <c r="AE83" s="2" t="n">
        <v>3</v>
      </c>
      <c r="AF83" s="3" t="n">
        <v>0.318</v>
      </c>
      <c r="AG83" s="8" t="n">
        <f aca="false">+AF83/AE83*100</f>
        <v>10.6</v>
      </c>
      <c r="AH83" s="2" t="n">
        <v>32</v>
      </c>
      <c r="AI83" s="3" t="n">
        <v>2.448</v>
      </c>
      <c r="AJ83" s="8" t="n">
        <f aca="false">+AI83/AH83*100</f>
        <v>7.65</v>
      </c>
      <c r="AK83" s="2" t="n">
        <f aca="false">+V83+Y83+AB83+AE83+AH83</f>
        <v>3306</v>
      </c>
      <c r="AL83" s="3" t="n">
        <f aca="false">+W83+Z83+AC83+AF83+AI83</f>
        <v>368.909</v>
      </c>
      <c r="AM83" s="8" t="n">
        <f aca="false">+AL83/AK83*100</f>
        <v>11.1587719298246</v>
      </c>
      <c r="AO83" s="1" t="s">
        <v>89</v>
      </c>
      <c r="AP83" s="2" t="n">
        <f aca="false">+B83-V83</f>
        <v>564</v>
      </c>
      <c r="AQ83" s="3" t="n">
        <f aca="false">+C83-W83</f>
        <v>53.076</v>
      </c>
      <c r="AR83" s="2" t="n">
        <f aca="false">+E83-Y83</f>
        <v>1974</v>
      </c>
      <c r="AS83" s="3" t="n">
        <f aca="false">+F83-Z83</f>
        <v>75.392</v>
      </c>
      <c r="AT83" s="2" t="n">
        <f aca="false">+H83-AB83</f>
        <v>-1652</v>
      </c>
      <c r="AU83" s="3" t="n">
        <f aca="false">+I83-AC83</f>
        <v>-209.755</v>
      </c>
      <c r="AV83" s="2" t="n">
        <f aca="false">+K83-AE83</f>
        <v>216</v>
      </c>
      <c r="AW83" s="3" t="n">
        <f aca="false">+L83-AF83</f>
        <v>18.588</v>
      </c>
      <c r="AX83" s="2" t="n">
        <f aca="false">+N83-AH83</f>
        <v>-32</v>
      </c>
      <c r="AY83" s="3" t="n">
        <f aca="false">+O83-AI83</f>
        <v>-2.448</v>
      </c>
      <c r="AZ83" s="2" t="n">
        <f aca="false">+AP83+AR83+AT83+AV83+AX83</f>
        <v>1070</v>
      </c>
      <c r="BA83" s="3" t="n">
        <f aca="false">+AQ83+AS83+AU83+AW83+AY83</f>
        <v>-65.147</v>
      </c>
    </row>
    <row r="84" customFormat="false" ht="12.75" hidden="false" customHeight="false" outlineLevel="0" collapsed="false">
      <c r="A84" s="1" t="s">
        <v>90</v>
      </c>
      <c r="B84" s="2" t="n">
        <v>1240</v>
      </c>
      <c r="C84" s="3" t="n">
        <v>117.253</v>
      </c>
      <c r="D84" s="8" t="n">
        <f aca="false">+C84/B84*100</f>
        <v>9.45588709677419</v>
      </c>
      <c r="E84" s="2" t="n">
        <v>2481</v>
      </c>
      <c r="F84" s="3" t="n">
        <v>136.81</v>
      </c>
      <c r="G84" s="8" t="n">
        <f aca="false">+F84/E84*100</f>
        <v>5.5143087464732</v>
      </c>
      <c r="H84" s="2" t="n">
        <v>358</v>
      </c>
      <c r="I84" s="3" t="n">
        <v>35.016</v>
      </c>
      <c r="J84" s="8" t="n">
        <f aca="false">+I84/H84*100</f>
        <v>9.78100558659218</v>
      </c>
      <c r="K84" s="2" t="n">
        <v>203</v>
      </c>
      <c r="L84" s="3" t="n">
        <v>17.861</v>
      </c>
      <c r="M84" s="8" t="n">
        <f aca="false">+L84/K84*100</f>
        <v>8.79852216748768</v>
      </c>
      <c r="N84" s="2" t="n">
        <v>0</v>
      </c>
      <c r="O84" s="2" t="n">
        <v>0</v>
      </c>
      <c r="P84" s="10" t="e">
        <f aca="false">+O84/N84*100</f>
        <v>#DIV/0!</v>
      </c>
      <c r="Q84" s="2" t="n">
        <f aca="false">+B84+E84+H84+K84+N84</f>
        <v>4282</v>
      </c>
      <c r="R84" s="3" t="n">
        <f aca="false">+C84+F84+I84+L84+O84</f>
        <v>306.94</v>
      </c>
      <c r="S84" s="8" t="n">
        <f aca="false">+R84/Q84*100</f>
        <v>7.16814572629612</v>
      </c>
      <c r="U84" s="1" t="s">
        <v>90</v>
      </c>
      <c r="V84" s="2" t="n">
        <v>700</v>
      </c>
      <c r="W84" s="3" t="n">
        <v>64.391</v>
      </c>
      <c r="X84" s="8" t="n">
        <f aca="false">+W84/V84*100</f>
        <v>9.19871428571429</v>
      </c>
      <c r="Y84" s="2" t="n">
        <v>592</v>
      </c>
      <c r="Z84" s="3" t="n">
        <v>45.737</v>
      </c>
      <c r="AA84" s="8" t="n">
        <f aca="false">+Z84/Y84*100</f>
        <v>7.7258445945946</v>
      </c>
      <c r="AB84" s="2" t="n">
        <v>2074</v>
      </c>
      <c r="AC84" s="3" t="n">
        <v>251.61</v>
      </c>
      <c r="AD84" s="8" t="n">
        <f aca="false">+AC84/AB84*100</f>
        <v>12.1316297010608</v>
      </c>
      <c r="AE84" s="2" t="n">
        <v>3</v>
      </c>
      <c r="AF84" s="3" t="n">
        <v>0.296</v>
      </c>
      <c r="AG84" s="8" t="n">
        <f aca="false">+AF84/AE84*100</f>
        <v>9.86666666666667</v>
      </c>
      <c r="AH84" s="2" t="n">
        <v>30</v>
      </c>
      <c r="AI84" s="3" t="n">
        <v>2.384</v>
      </c>
      <c r="AJ84" s="8" t="n">
        <f aca="false">+AI84/AH84*100</f>
        <v>7.94666666666667</v>
      </c>
      <c r="AK84" s="2" t="n">
        <f aca="false">+V84+Y84+AB84+AE84+AH84</f>
        <v>3399</v>
      </c>
      <c r="AL84" s="3" t="n">
        <f aca="false">+W84+Z84+AC84+AF84+AI84</f>
        <v>364.418</v>
      </c>
      <c r="AM84" s="8" t="n">
        <f aca="false">+AL84/AK84*100</f>
        <v>10.7213298028832</v>
      </c>
      <c r="AO84" s="1" t="s">
        <v>90</v>
      </c>
      <c r="AP84" s="2" t="n">
        <f aca="false">+B84-V84</f>
        <v>540</v>
      </c>
      <c r="AQ84" s="3" t="n">
        <f aca="false">+C84-W84</f>
        <v>52.862</v>
      </c>
      <c r="AR84" s="2" t="n">
        <f aca="false">+E84-Y84</f>
        <v>1889</v>
      </c>
      <c r="AS84" s="3" t="n">
        <f aca="false">+F84-Z84</f>
        <v>91.073</v>
      </c>
      <c r="AT84" s="2" t="n">
        <f aca="false">+H84-AB84</f>
        <v>-1716</v>
      </c>
      <c r="AU84" s="3" t="n">
        <f aca="false">+I84-AC84</f>
        <v>-216.594</v>
      </c>
      <c r="AV84" s="2" t="n">
        <f aca="false">+K84-AE84</f>
        <v>200</v>
      </c>
      <c r="AW84" s="3" t="n">
        <f aca="false">+L84-AF84</f>
        <v>17.565</v>
      </c>
      <c r="AX84" s="2" t="n">
        <f aca="false">+N84-AH84</f>
        <v>-30</v>
      </c>
      <c r="AY84" s="3" t="n">
        <f aca="false">+O84-AI84</f>
        <v>-2.384</v>
      </c>
      <c r="AZ84" s="2" t="n">
        <f aca="false">+AP84+AR84+AT84+AV84+AX84</f>
        <v>883</v>
      </c>
      <c r="BA84" s="3" t="n">
        <f aca="false">+AQ84+AS84+AU84+AW84+AY84</f>
        <v>-57.478</v>
      </c>
    </row>
    <row r="85" customFormat="false" ht="12.75" hidden="false" customHeight="false" outlineLevel="0" collapsed="false">
      <c r="A85" s="1" t="s">
        <v>91</v>
      </c>
      <c r="B85" s="2" t="n">
        <v>1303</v>
      </c>
      <c r="C85" s="3" t="n">
        <v>117.008</v>
      </c>
      <c r="D85" s="8" t="n">
        <f aca="false">+C85/B85*100</f>
        <v>8.97989255564083</v>
      </c>
      <c r="E85" s="2" t="n">
        <v>2578</v>
      </c>
      <c r="F85" s="3" t="n">
        <v>141.527</v>
      </c>
      <c r="G85" s="8" t="n">
        <f aca="false">+F85/E85*100</f>
        <v>5.48979829325058</v>
      </c>
      <c r="H85" s="2" t="n">
        <v>344</v>
      </c>
      <c r="I85" s="3" t="n">
        <v>32.492</v>
      </c>
      <c r="J85" s="8" t="n">
        <f aca="false">+I85/H85*100</f>
        <v>9.4453488372093</v>
      </c>
      <c r="K85" s="2" t="n">
        <v>221</v>
      </c>
      <c r="L85" s="3" t="n">
        <v>18.335</v>
      </c>
      <c r="M85" s="8" t="n">
        <f aca="false">+L85/K85*100</f>
        <v>8.29638009049774</v>
      </c>
      <c r="N85" s="2" t="n">
        <v>0</v>
      </c>
      <c r="O85" s="2" t="n">
        <v>0</v>
      </c>
      <c r="P85" s="10" t="e">
        <f aca="false">+O85/N85*100</f>
        <v>#DIV/0!</v>
      </c>
      <c r="Q85" s="2" t="n">
        <f aca="false">+B85+E85+H85+K85+N85</f>
        <v>4446</v>
      </c>
      <c r="R85" s="3" t="n">
        <f aca="false">+C85+F85+I85+L85+O85</f>
        <v>309.362</v>
      </c>
      <c r="S85" s="8" t="n">
        <f aca="false">+R85/Q85*100</f>
        <v>6.95820962663068</v>
      </c>
      <c r="U85" s="1" t="s">
        <v>91</v>
      </c>
      <c r="V85" s="2" t="n">
        <v>711</v>
      </c>
      <c r="W85" s="3" t="n">
        <v>62.58</v>
      </c>
      <c r="X85" s="8" t="n">
        <f aca="false">+W85/V85*100</f>
        <v>8.80168776371308</v>
      </c>
      <c r="Y85" s="2" t="n">
        <v>788</v>
      </c>
      <c r="Z85" s="3" t="n">
        <v>68.203</v>
      </c>
      <c r="AA85" s="8" t="n">
        <f aca="false">+Z85/Y85*100</f>
        <v>8.65520304568528</v>
      </c>
      <c r="AB85" s="2" t="n">
        <v>2107</v>
      </c>
      <c r="AC85" s="3" t="n">
        <v>239.344</v>
      </c>
      <c r="AD85" s="8" t="n">
        <f aca="false">+AC85/AB85*100</f>
        <v>11.3594684385382</v>
      </c>
      <c r="AE85" s="2" t="n">
        <v>0</v>
      </c>
      <c r="AF85" s="3" t="n">
        <v>0.022</v>
      </c>
      <c r="AG85" s="10" t="e">
        <f aca="false">+AF85/AE85*100</f>
        <v>#DIV/0!</v>
      </c>
      <c r="AH85" s="2" t="n">
        <v>29</v>
      </c>
      <c r="AI85" s="3" t="n">
        <v>2.159</v>
      </c>
      <c r="AJ85" s="8" t="n">
        <f aca="false">+AI85/AH85*100</f>
        <v>7.4448275862069</v>
      </c>
      <c r="AK85" s="2" t="n">
        <f aca="false">+V85+Y85+AB85+AE85+AH85</f>
        <v>3635</v>
      </c>
      <c r="AL85" s="3" t="n">
        <f aca="false">+W85+Z85+AC85+AF85+AI85</f>
        <v>372.308</v>
      </c>
      <c r="AM85" s="8" t="n">
        <f aca="false">+AL85/AK85*100</f>
        <v>10.242310866575</v>
      </c>
      <c r="AO85" s="1" t="s">
        <v>91</v>
      </c>
      <c r="AP85" s="2" t="n">
        <f aca="false">+B85-V85</f>
        <v>592</v>
      </c>
      <c r="AQ85" s="3" t="n">
        <f aca="false">+C85-W85</f>
        <v>54.428</v>
      </c>
      <c r="AR85" s="2" t="n">
        <f aca="false">+E85-Y85</f>
        <v>1790</v>
      </c>
      <c r="AS85" s="3" t="n">
        <f aca="false">+F85-Z85</f>
        <v>73.324</v>
      </c>
      <c r="AT85" s="2" t="n">
        <f aca="false">+H85-AB85</f>
        <v>-1763</v>
      </c>
      <c r="AU85" s="3" t="n">
        <f aca="false">+I85-AC85</f>
        <v>-206.852</v>
      </c>
      <c r="AV85" s="2" t="n">
        <f aca="false">+K85-AE85</f>
        <v>221</v>
      </c>
      <c r="AW85" s="3" t="n">
        <f aca="false">+L85-AF85</f>
        <v>18.313</v>
      </c>
      <c r="AX85" s="2" t="n">
        <f aca="false">+N85-AH85</f>
        <v>-29</v>
      </c>
      <c r="AY85" s="3" t="n">
        <f aca="false">+O85-AI85</f>
        <v>-2.159</v>
      </c>
      <c r="AZ85" s="2" t="n">
        <f aca="false">+AP85+AR85+AT85+AV85+AX85</f>
        <v>811</v>
      </c>
      <c r="BA85" s="3" t="n">
        <f aca="false">+AQ85+AS85+AU85+AW85+AY85</f>
        <v>-62.946</v>
      </c>
    </row>
    <row r="86" customFormat="false" ht="12.75" hidden="false" customHeight="false" outlineLevel="0" collapsed="false">
      <c r="A86" s="1" t="s">
        <v>92</v>
      </c>
      <c r="B86" s="2" t="n">
        <v>1290</v>
      </c>
      <c r="C86" s="3" t="n">
        <v>120.608</v>
      </c>
      <c r="D86" s="8" t="n">
        <f aca="false">+C86/B86*100</f>
        <v>9.34945736434109</v>
      </c>
      <c r="E86" s="2" t="n">
        <v>2460</v>
      </c>
      <c r="F86" s="3" t="n">
        <v>115.506</v>
      </c>
      <c r="G86" s="8" t="n">
        <f aca="false">+F86/E86*100</f>
        <v>4.69536585365854</v>
      </c>
      <c r="H86" s="2" t="n">
        <v>310</v>
      </c>
      <c r="I86" s="3" t="n">
        <v>32.63</v>
      </c>
      <c r="J86" s="8" t="n">
        <f aca="false">+I86/H86*100</f>
        <v>10.5258064516129</v>
      </c>
      <c r="K86" s="2" t="n">
        <v>191</v>
      </c>
      <c r="L86" s="3" t="n">
        <v>17.089</v>
      </c>
      <c r="M86" s="8" t="n">
        <f aca="false">+L86/K86*100</f>
        <v>8.94712041884817</v>
      </c>
      <c r="N86" s="2" t="n">
        <v>0</v>
      </c>
      <c r="O86" s="2" t="n">
        <v>0</v>
      </c>
      <c r="P86" s="10" t="e">
        <f aca="false">+O86/N86*100</f>
        <v>#DIV/0!</v>
      </c>
      <c r="Q86" s="2" t="n">
        <f aca="false">+B86+E86+H86+K86+N86</f>
        <v>4251</v>
      </c>
      <c r="R86" s="3" t="n">
        <f aca="false">+C86+F86+I86+L86+O86</f>
        <v>285.833</v>
      </c>
      <c r="S86" s="8" t="n">
        <f aca="false">+R86/Q86*100</f>
        <v>6.72390025876265</v>
      </c>
      <c r="U86" s="1" t="s">
        <v>92</v>
      </c>
      <c r="V86" s="2" t="n">
        <v>875</v>
      </c>
      <c r="W86" s="3" t="n">
        <v>72.401</v>
      </c>
      <c r="X86" s="8" t="n">
        <f aca="false">+W86/V86*100</f>
        <v>8.2744</v>
      </c>
      <c r="Y86" s="2" t="n">
        <v>710</v>
      </c>
      <c r="Z86" s="3" t="n">
        <v>67.192</v>
      </c>
      <c r="AA86" s="8" t="n">
        <f aca="false">+Z86/Y86*100</f>
        <v>9.46366197183099</v>
      </c>
      <c r="AB86" s="2" t="n">
        <v>2062</v>
      </c>
      <c r="AC86" s="3" t="n">
        <v>232.476</v>
      </c>
      <c r="AD86" s="8" t="n">
        <f aca="false">+AC86/AB86*100</f>
        <v>11.2742967992241</v>
      </c>
      <c r="AE86" s="2" t="n">
        <v>5</v>
      </c>
      <c r="AF86" s="3" t="n">
        <v>0.589</v>
      </c>
      <c r="AG86" s="8" t="n">
        <f aca="false">+AF86/AE86*100</f>
        <v>11.78</v>
      </c>
      <c r="AH86" s="2" t="n">
        <v>27</v>
      </c>
      <c r="AI86" s="3" t="n">
        <v>2.046</v>
      </c>
      <c r="AJ86" s="8" t="n">
        <f aca="false">+AI86/AH86*100</f>
        <v>7.57777777777778</v>
      </c>
      <c r="AK86" s="2" t="n">
        <f aca="false">+V86+Y86+AB86+AE86+AH86</f>
        <v>3679</v>
      </c>
      <c r="AL86" s="3" t="n">
        <f aca="false">+W86+Z86+AC86+AF86+AI86</f>
        <v>374.704</v>
      </c>
      <c r="AM86" s="8" t="n">
        <f aca="false">+AL86/AK86*100</f>
        <v>10.1849415602066</v>
      </c>
      <c r="AO86" s="1" t="s">
        <v>92</v>
      </c>
      <c r="AP86" s="2" t="n">
        <f aca="false">+B86-V86</f>
        <v>415</v>
      </c>
      <c r="AQ86" s="3" t="n">
        <f aca="false">+C86-W86</f>
        <v>48.207</v>
      </c>
      <c r="AR86" s="2" t="n">
        <f aca="false">+E86-Y86</f>
        <v>1750</v>
      </c>
      <c r="AS86" s="3" t="n">
        <f aca="false">+F86-Z86</f>
        <v>48.314</v>
      </c>
      <c r="AT86" s="2" t="n">
        <f aca="false">+H86-AB86</f>
        <v>-1752</v>
      </c>
      <c r="AU86" s="3" t="n">
        <f aca="false">+I86-AC86</f>
        <v>-199.846</v>
      </c>
      <c r="AV86" s="2" t="n">
        <f aca="false">+K86-AE86</f>
        <v>186</v>
      </c>
      <c r="AW86" s="3" t="n">
        <f aca="false">+L86-AF86</f>
        <v>16.5</v>
      </c>
      <c r="AX86" s="2" t="n">
        <f aca="false">+N86-AH86</f>
        <v>-27</v>
      </c>
      <c r="AY86" s="3" t="n">
        <f aca="false">+O86-AI86</f>
        <v>-2.046</v>
      </c>
      <c r="AZ86" s="2" t="n">
        <f aca="false">+AP86+AR86+AT86+AV86+AX86</f>
        <v>572</v>
      </c>
      <c r="BA86" s="3" t="n">
        <f aca="false">+AQ86+AS86+AU86+AW86+AY86</f>
        <v>-88.871</v>
      </c>
    </row>
    <row r="87" customFormat="false" ht="12.75" hidden="false" customHeight="false" outlineLevel="0" collapsed="false">
      <c r="A87" s="1" t="s">
        <v>93</v>
      </c>
      <c r="B87" s="2" t="n">
        <v>1184</v>
      </c>
      <c r="C87" s="3" t="n">
        <v>105.333</v>
      </c>
      <c r="D87" s="8" t="n">
        <f aca="false">+C87/B87*100</f>
        <v>8.89636824324324</v>
      </c>
      <c r="E87" s="2" t="n">
        <v>2645</v>
      </c>
      <c r="F87" s="3" t="n">
        <v>107.038</v>
      </c>
      <c r="G87" s="8" t="n">
        <f aca="false">+F87/E87*100</f>
        <v>4.04680529300567</v>
      </c>
      <c r="H87" s="2" t="n">
        <v>91</v>
      </c>
      <c r="I87" s="3" t="n">
        <v>6.41</v>
      </c>
      <c r="J87" s="8" t="n">
        <f aca="false">+I87/H87*100</f>
        <v>7.04395604395604</v>
      </c>
      <c r="K87" s="2" t="n">
        <v>207</v>
      </c>
      <c r="L87" s="3" t="n">
        <v>17.966</v>
      </c>
      <c r="M87" s="8" t="n">
        <f aca="false">+L87/K87*100</f>
        <v>8.6792270531401</v>
      </c>
      <c r="N87" s="2" t="n">
        <v>0</v>
      </c>
      <c r="O87" s="2" t="n">
        <v>0</v>
      </c>
      <c r="P87" s="10" t="e">
        <f aca="false">+O87/N87*100</f>
        <v>#DIV/0!</v>
      </c>
      <c r="Q87" s="2" t="n">
        <f aca="false">+B87+E87+H87+K87+N87</f>
        <v>4127</v>
      </c>
      <c r="R87" s="3" t="n">
        <f aca="false">+C87+F87+I87+L87+O87</f>
        <v>236.747</v>
      </c>
      <c r="S87" s="8" t="n">
        <f aca="false">+R87/Q87*100</f>
        <v>5.73653985946208</v>
      </c>
      <c r="U87" s="1" t="s">
        <v>93</v>
      </c>
      <c r="V87" s="2" t="n">
        <v>1509</v>
      </c>
      <c r="W87" s="3" t="n">
        <v>129.835</v>
      </c>
      <c r="X87" s="8" t="n">
        <f aca="false">+W87/V87*100</f>
        <v>8.60404241219351</v>
      </c>
      <c r="Y87" s="2" t="n">
        <v>1354</v>
      </c>
      <c r="Z87" s="3" t="n">
        <v>125.381</v>
      </c>
      <c r="AA87" s="8" t="n">
        <f aca="false">+Z87/Y87*100</f>
        <v>9.26004431314623</v>
      </c>
      <c r="AB87" s="2" t="n">
        <v>2186</v>
      </c>
      <c r="AC87" s="3" t="n">
        <v>233.779</v>
      </c>
      <c r="AD87" s="8" t="n">
        <f aca="false">+AC87/AB87*100</f>
        <v>10.694373284538</v>
      </c>
      <c r="AE87" s="2" t="n">
        <v>35</v>
      </c>
      <c r="AF87" s="3" t="n">
        <v>3.259</v>
      </c>
      <c r="AG87" s="8" t="n">
        <f aca="false">+AF87/AE87*100</f>
        <v>9.31142857142857</v>
      </c>
      <c r="AH87" s="2" t="n">
        <v>20</v>
      </c>
      <c r="AI87" s="3" t="n">
        <v>1.472</v>
      </c>
      <c r="AJ87" s="8" t="n">
        <f aca="false">+AI87/AH87*100</f>
        <v>7.36</v>
      </c>
      <c r="AK87" s="2" t="n">
        <f aca="false">+V87+Y87+AB87+AE87+AH87</f>
        <v>5104</v>
      </c>
      <c r="AL87" s="3" t="n">
        <f aca="false">+W87+Z87+AC87+AF87+AI87</f>
        <v>493.726</v>
      </c>
      <c r="AM87" s="8" t="n">
        <f aca="false">+AL87/AK87*100</f>
        <v>9.67331504702194</v>
      </c>
      <c r="AO87" s="1" t="s">
        <v>93</v>
      </c>
      <c r="AP87" s="2" t="n">
        <f aca="false">+B87-V87</f>
        <v>-325</v>
      </c>
      <c r="AQ87" s="3" t="n">
        <f aca="false">+C87-W87</f>
        <v>-24.502</v>
      </c>
      <c r="AR87" s="2" t="n">
        <f aca="false">+E87-Y87</f>
        <v>1291</v>
      </c>
      <c r="AS87" s="3" t="n">
        <f aca="false">+F87-Z87</f>
        <v>-18.343</v>
      </c>
      <c r="AT87" s="2" t="n">
        <f aca="false">+H87-AB87</f>
        <v>-2095</v>
      </c>
      <c r="AU87" s="3" t="n">
        <f aca="false">+I87-AC87</f>
        <v>-227.369</v>
      </c>
      <c r="AV87" s="2" t="n">
        <f aca="false">+K87-AE87</f>
        <v>172</v>
      </c>
      <c r="AW87" s="3" t="n">
        <f aca="false">+L87-AF87</f>
        <v>14.707</v>
      </c>
      <c r="AX87" s="2" t="n">
        <f aca="false">+N87-AH87</f>
        <v>-20</v>
      </c>
      <c r="AY87" s="3" t="n">
        <f aca="false">+O87-AI87</f>
        <v>-1.472</v>
      </c>
      <c r="AZ87" s="2" t="n">
        <f aca="false">+AP87+AR87+AT87+AV87+AX87</f>
        <v>-977</v>
      </c>
      <c r="BA87" s="3" t="n">
        <f aca="false">+AQ87+AS87+AU87+AW87+AY87</f>
        <v>-256.979</v>
      </c>
    </row>
    <row r="88" customFormat="false" ht="12.75" hidden="false" customHeight="false" outlineLevel="0" collapsed="false">
      <c r="A88" s="1" t="s">
        <v>94</v>
      </c>
      <c r="B88" s="2" t="n">
        <v>1033</v>
      </c>
      <c r="C88" s="3" t="n">
        <v>98.396</v>
      </c>
      <c r="D88" s="8" t="n">
        <f aca="false">+C88/B88*100</f>
        <v>9.52526621490804</v>
      </c>
      <c r="E88" s="2" t="n">
        <v>2409</v>
      </c>
      <c r="F88" s="3" t="n">
        <v>103.386</v>
      </c>
      <c r="G88" s="8" t="n">
        <f aca="false">+F88/E88*100</f>
        <v>4.29165628891656</v>
      </c>
      <c r="H88" s="2" t="n">
        <v>278</v>
      </c>
      <c r="I88" s="3" t="n">
        <v>29.167</v>
      </c>
      <c r="J88" s="8" t="n">
        <f aca="false">+I88/H88*100</f>
        <v>10.491726618705</v>
      </c>
      <c r="K88" s="2" t="n">
        <v>167</v>
      </c>
      <c r="L88" s="3" t="n">
        <v>16.367</v>
      </c>
      <c r="M88" s="8" t="n">
        <f aca="false">+L88/K88*100</f>
        <v>9.80059880239521</v>
      </c>
      <c r="N88" s="2" t="n">
        <v>0</v>
      </c>
      <c r="O88" s="2" t="n">
        <v>0</v>
      </c>
      <c r="P88" s="10" t="e">
        <f aca="false">+O88/N88*100</f>
        <v>#DIV/0!</v>
      </c>
      <c r="Q88" s="2" t="n">
        <f aca="false">+B88+E88+H88+K88+N88</f>
        <v>3887</v>
      </c>
      <c r="R88" s="3" t="n">
        <f aca="false">+C88+F88+I88+L88+O88</f>
        <v>247.316</v>
      </c>
      <c r="S88" s="8" t="n">
        <f aca="false">+R88/Q88*100</f>
        <v>6.36264471314638</v>
      </c>
      <c r="U88" s="1" t="s">
        <v>94</v>
      </c>
      <c r="V88" s="2" t="n">
        <v>1913</v>
      </c>
      <c r="W88" s="3" t="n">
        <v>186.159</v>
      </c>
      <c r="X88" s="8" t="n">
        <f aca="false">+W88/V88*100</f>
        <v>9.73125980135912</v>
      </c>
      <c r="Y88" s="2" t="n">
        <v>1081</v>
      </c>
      <c r="Z88" s="3" t="n">
        <v>117.81</v>
      </c>
      <c r="AA88" s="8" t="n">
        <f aca="false">+Z88/Y88*100</f>
        <v>10.8982423681776</v>
      </c>
      <c r="AB88" s="2" t="n">
        <v>1912</v>
      </c>
      <c r="AC88" s="3" t="n">
        <v>213.19</v>
      </c>
      <c r="AD88" s="8" t="n">
        <f aca="false">+AC88/AB88*100</f>
        <v>11.1501046025105</v>
      </c>
      <c r="AE88" s="2" t="n">
        <v>101</v>
      </c>
      <c r="AF88" s="3" t="n">
        <v>11.866</v>
      </c>
      <c r="AG88" s="8" t="n">
        <f aca="false">+AF88/AE88*100</f>
        <v>11.7485148514851</v>
      </c>
      <c r="AH88" s="2" t="n">
        <v>21</v>
      </c>
      <c r="AI88" s="3" t="n">
        <v>1.664</v>
      </c>
      <c r="AJ88" s="8" t="n">
        <f aca="false">+AI88/AH88*100</f>
        <v>7.92380952380952</v>
      </c>
      <c r="AK88" s="2" t="n">
        <f aca="false">+V88+Y88+AB88+AE88+AH88</f>
        <v>5028</v>
      </c>
      <c r="AL88" s="3" t="n">
        <f aca="false">+W88+Z88+AC88+AF88+AI88</f>
        <v>530.689</v>
      </c>
      <c r="AM88" s="8" t="n">
        <f aca="false">+AL88/AK88*100</f>
        <v>10.5546738265712</v>
      </c>
      <c r="AO88" s="1" t="s">
        <v>94</v>
      </c>
      <c r="AP88" s="2" t="n">
        <f aca="false">+B88-V88</f>
        <v>-880</v>
      </c>
      <c r="AQ88" s="3" t="n">
        <f aca="false">+C88-W88</f>
        <v>-87.763</v>
      </c>
      <c r="AR88" s="2" t="n">
        <f aca="false">+E88-Y88</f>
        <v>1328</v>
      </c>
      <c r="AS88" s="3" t="n">
        <f aca="false">+F88-Z88</f>
        <v>-14.424</v>
      </c>
      <c r="AT88" s="2" t="n">
        <f aca="false">+H88-AB88</f>
        <v>-1634</v>
      </c>
      <c r="AU88" s="3" t="n">
        <f aca="false">+I88-AC88</f>
        <v>-184.023</v>
      </c>
      <c r="AV88" s="2" t="n">
        <f aca="false">+K88-AE88</f>
        <v>66</v>
      </c>
      <c r="AW88" s="3" t="n">
        <f aca="false">+L88-AF88</f>
        <v>4.501</v>
      </c>
      <c r="AX88" s="2" t="n">
        <f aca="false">+N88-AH88</f>
        <v>-21</v>
      </c>
      <c r="AY88" s="3" t="n">
        <f aca="false">+O88-AI88</f>
        <v>-1.664</v>
      </c>
      <c r="AZ88" s="2" t="n">
        <f aca="false">+AP88+AR88+AT88+AV88+AX88</f>
        <v>-1141</v>
      </c>
      <c r="BA88" s="3" t="n">
        <f aca="false">+AQ88+AS88+AU88+AW88+AY88</f>
        <v>-283.373</v>
      </c>
    </row>
    <row r="89" customFormat="false" ht="12.75" hidden="false" customHeight="false" outlineLevel="0" collapsed="false">
      <c r="A89" s="1" t="s">
        <v>95</v>
      </c>
      <c r="B89" s="2" t="n">
        <v>1032</v>
      </c>
      <c r="C89" s="3" t="n">
        <v>104.996</v>
      </c>
      <c r="D89" s="8" t="n">
        <f aca="false">+C89/B89*100</f>
        <v>10.1740310077519</v>
      </c>
      <c r="E89" s="2" t="n">
        <v>2404</v>
      </c>
      <c r="F89" s="3" t="n">
        <v>114.23</v>
      </c>
      <c r="G89" s="8" t="n">
        <f aca="false">+F89/E89*100</f>
        <v>4.75166389351082</v>
      </c>
      <c r="H89" s="2" t="n">
        <v>92</v>
      </c>
      <c r="I89" s="3" t="n">
        <v>8.475</v>
      </c>
      <c r="J89" s="8" t="n">
        <f aca="false">+I89/H89*100</f>
        <v>9.21195652173913</v>
      </c>
      <c r="K89" s="2" t="n">
        <v>182</v>
      </c>
      <c r="L89" s="3" t="n">
        <v>17.697</v>
      </c>
      <c r="M89" s="8" t="n">
        <f aca="false">+L89/K89*100</f>
        <v>9.72362637362637</v>
      </c>
      <c r="N89" s="2" t="n">
        <v>0</v>
      </c>
      <c r="O89" s="2" t="n">
        <v>0</v>
      </c>
      <c r="P89" s="10" t="e">
        <f aca="false">+O89/N89*100</f>
        <v>#DIV/0!</v>
      </c>
      <c r="Q89" s="2" t="n">
        <f aca="false">+B89+E89+H89+K89+N89</f>
        <v>3710</v>
      </c>
      <c r="R89" s="3" t="n">
        <f aca="false">+C89+F89+I89+L89+O89</f>
        <v>245.398</v>
      </c>
      <c r="S89" s="8" t="n">
        <f aca="false">+R89/Q89*100</f>
        <v>6.6145013477089</v>
      </c>
      <c r="U89" s="1" t="s">
        <v>95</v>
      </c>
      <c r="V89" s="2" t="n">
        <v>1954</v>
      </c>
      <c r="W89" s="3" t="n">
        <v>194.341</v>
      </c>
      <c r="X89" s="8" t="n">
        <f aca="false">+W89/V89*100</f>
        <v>9.94580348004094</v>
      </c>
      <c r="Y89" s="2" t="n">
        <v>1267</v>
      </c>
      <c r="Z89" s="3" t="n">
        <v>135.44</v>
      </c>
      <c r="AA89" s="8" t="n">
        <f aca="false">+Z89/Y89*100</f>
        <v>10.689818468824</v>
      </c>
      <c r="AB89" s="2" t="n">
        <v>2052</v>
      </c>
      <c r="AC89" s="3" t="n">
        <v>240.336</v>
      </c>
      <c r="AD89" s="8" t="n">
        <f aca="false">+AC89/AB89*100</f>
        <v>11.7122807017544</v>
      </c>
      <c r="AE89" s="2" t="n">
        <v>299</v>
      </c>
      <c r="AF89" s="3" t="n">
        <v>32.513</v>
      </c>
      <c r="AG89" s="8" t="n">
        <f aca="false">+AF89/AE89*100</f>
        <v>10.8739130434783</v>
      </c>
      <c r="AH89" s="2" t="n">
        <v>22</v>
      </c>
      <c r="AI89" s="3" t="n">
        <v>1.598</v>
      </c>
      <c r="AJ89" s="8" t="n">
        <f aca="false">+AI89/AH89*100</f>
        <v>7.26363636363636</v>
      </c>
      <c r="AK89" s="2" t="n">
        <f aca="false">+V89+Y89+AB89+AE89+AH89</f>
        <v>5594</v>
      </c>
      <c r="AL89" s="3" t="n">
        <f aca="false">+W89+Z89+AC89+AF89+AI89</f>
        <v>604.228</v>
      </c>
      <c r="AM89" s="8" t="n">
        <f aca="false">+AL89/AK89*100</f>
        <v>10.8013585984984</v>
      </c>
      <c r="AO89" s="1" t="s">
        <v>95</v>
      </c>
      <c r="AP89" s="2" t="n">
        <f aca="false">+B89-V89</f>
        <v>-922</v>
      </c>
      <c r="AQ89" s="3" t="n">
        <f aca="false">+C89-W89</f>
        <v>-89.345</v>
      </c>
      <c r="AR89" s="2" t="n">
        <f aca="false">+E89-Y89</f>
        <v>1137</v>
      </c>
      <c r="AS89" s="3" t="n">
        <f aca="false">+F89-Z89</f>
        <v>-21.21</v>
      </c>
      <c r="AT89" s="2" t="n">
        <f aca="false">+H89-AB89</f>
        <v>-1960</v>
      </c>
      <c r="AU89" s="3" t="n">
        <f aca="false">+I89-AC89</f>
        <v>-231.861</v>
      </c>
      <c r="AV89" s="2" t="n">
        <f aca="false">+K89-AE89</f>
        <v>-117</v>
      </c>
      <c r="AW89" s="3" t="n">
        <f aca="false">+L89-AF89</f>
        <v>-14.816</v>
      </c>
      <c r="AX89" s="2" t="n">
        <f aca="false">+N89-AH89</f>
        <v>-22</v>
      </c>
      <c r="AY89" s="3" t="n">
        <f aca="false">+O89-AI89</f>
        <v>-1.598</v>
      </c>
      <c r="AZ89" s="2" t="n">
        <f aca="false">+AP89+AR89+AT89+AV89+AX89</f>
        <v>-1884</v>
      </c>
      <c r="BA89" s="3" t="n">
        <f aca="false">+AQ89+AS89+AU89+AW89+AY89</f>
        <v>-358.83</v>
      </c>
    </row>
    <row r="90" customFormat="false" ht="12.75" hidden="false" customHeight="false" outlineLevel="0" collapsed="false">
      <c r="A90" s="1" t="s">
        <v>96</v>
      </c>
      <c r="B90" s="2" t="n">
        <v>1084</v>
      </c>
      <c r="C90" s="3" t="n">
        <v>105.035</v>
      </c>
      <c r="D90" s="8" t="n">
        <f aca="false">+C90/B90*100</f>
        <v>9.68957564575646</v>
      </c>
      <c r="E90" s="2" t="n">
        <v>2583</v>
      </c>
      <c r="F90" s="3" t="n">
        <v>116.049</v>
      </c>
      <c r="G90" s="8" t="n">
        <f aca="false">+F90/E90*100</f>
        <v>4.49279907084785</v>
      </c>
      <c r="H90" s="2" t="n">
        <v>14</v>
      </c>
      <c r="I90" s="3" t="n">
        <v>1.031</v>
      </c>
      <c r="J90" s="8" t="n">
        <f aca="false">+I90/H90*100</f>
        <v>7.36428571428571</v>
      </c>
      <c r="K90" s="2" t="n">
        <v>169</v>
      </c>
      <c r="L90" s="3" t="n">
        <v>15.129</v>
      </c>
      <c r="M90" s="8" t="n">
        <f aca="false">+L90/K90*100</f>
        <v>8.95207100591716</v>
      </c>
      <c r="N90" s="2" t="n">
        <v>0</v>
      </c>
      <c r="O90" s="2" t="n">
        <v>0</v>
      </c>
      <c r="P90" s="10" t="e">
        <f aca="false">+O90/N90*100</f>
        <v>#DIV/0!</v>
      </c>
      <c r="Q90" s="2" t="n">
        <f aca="false">+B90+E90+H90+K90+N90</f>
        <v>3850</v>
      </c>
      <c r="R90" s="3" t="n">
        <f aca="false">+C90+F90+I90+L90+O90</f>
        <v>237.244</v>
      </c>
      <c r="S90" s="8" t="n">
        <f aca="false">+R90/Q90*100</f>
        <v>6.16218181818182</v>
      </c>
      <c r="U90" s="1" t="s">
        <v>96</v>
      </c>
      <c r="V90" s="2" t="n">
        <v>1916</v>
      </c>
      <c r="W90" s="3" t="n">
        <v>180.939</v>
      </c>
      <c r="X90" s="8" t="n">
        <f aca="false">+W90/V90*100</f>
        <v>9.44358037578288</v>
      </c>
      <c r="Y90" s="2" t="n">
        <v>830</v>
      </c>
      <c r="Z90" s="3" t="n">
        <v>78.155</v>
      </c>
      <c r="AA90" s="8" t="n">
        <f aca="false">+Z90/Y90*100</f>
        <v>9.41626506024096</v>
      </c>
      <c r="AB90" s="2" t="n">
        <v>1364</v>
      </c>
      <c r="AC90" s="3" t="n">
        <v>148.85</v>
      </c>
      <c r="AD90" s="8" t="n">
        <f aca="false">+AC90/AB90*100</f>
        <v>10.9127565982405</v>
      </c>
      <c r="AE90" s="2" t="n">
        <v>218</v>
      </c>
      <c r="AF90" s="3" t="n">
        <v>22.931</v>
      </c>
      <c r="AG90" s="8" t="n">
        <f aca="false">+AF90/AE90*100</f>
        <v>10.5188073394495</v>
      </c>
      <c r="AH90" s="2" t="n">
        <v>22</v>
      </c>
      <c r="AI90" s="3" t="n">
        <v>1.558</v>
      </c>
      <c r="AJ90" s="8" t="n">
        <f aca="false">+AI90/AH90*100</f>
        <v>7.08181818181818</v>
      </c>
      <c r="AK90" s="2" t="n">
        <f aca="false">+V90+Y90+AB90+AE90+AH90</f>
        <v>4350</v>
      </c>
      <c r="AL90" s="3" t="n">
        <f aca="false">+W90+Z90+AC90+AF90+AI90</f>
        <v>432.433</v>
      </c>
      <c r="AM90" s="8" t="n">
        <f aca="false">+AL90/AK90*100</f>
        <v>9.94098850574713</v>
      </c>
      <c r="AO90" s="1" t="s">
        <v>96</v>
      </c>
      <c r="AP90" s="2" t="n">
        <f aca="false">+B90-V90</f>
        <v>-832</v>
      </c>
      <c r="AQ90" s="3" t="n">
        <f aca="false">+C90-W90</f>
        <v>-75.904</v>
      </c>
      <c r="AR90" s="2" t="n">
        <f aca="false">+E90-Y90</f>
        <v>1753</v>
      </c>
      <c r="AS90" s="3" t="n">
        <f aca="false">+F90-Z90</f>
        <v>37.894</v>
      </c>
      <c r="AT90" s="2" t="n">
        <f aca="false">+H90-AB90</f>
        <v>-1350</v>
      </c>
      <c r="AU90" s="3" t="n">
        <f aca="false">+I90-AC90</f>
        <v>-147.819</v>
      </c>
      <c r="AV90" s="2" t="n">
        <f aca="false">+K90-AE90</f>
        <v>-49</v>
      </c>
      <c r="AW90" s="3" t="n">
        <f aca="false">+L90-AF90</f>
        <v>-7.802</v>
      </c>
      <c r="AX90" s="2" t="n">
        <f aca="false">+N90-AH90</f>
        <v>-22</v>
      </c>
      <c r="AY90" s="3" t="n">
        <f aca="false">+O90-AI90</f>
        <v>-1.558</v>
      </c>
      <c r="AZ90" s="2" t="n">
        <f aca="false">+AP90+AR90+AT90+AV90+AX90</f>
        <v>-500</v>
      </c>
      <c r="BA90" s="3" t="n">
        <f aca="false">+AQ90+AS90+AU90+AW90+AY90</f>
        <v>-195.189</v>
      </c>
    </row>
    <row r="91" customFormat="false" ht="12.75" hidden="false" customHeight="false" outlineLevel="0" collapsed="false">
      <c r="A91" s="1" t="s">
        <v>97</v>
      </c>
      <c r="B91" s="2" t="n">
        <v>1147</v>
      </c>
      <c r="C91" s="3" t="n">
        <v>118.067</v>
      </c>
      <c r="D91" s="8" t="n">
        <f aca="false">+C91/B91*100</f>
        <v>10.2935483870968</v>
      </c>
      <c r="E91" s="2" t="n">
        <v>2401</v>
      </c>
      <c r="F91" s="3" t="n">
        <v>113.187</v>
      </c>
      <c r="G91" s="8" t="n">
        <f aca="false">+F91/E91*100</f>
        <v>4.71416076634736</v>
      </c>
      <c r="H91" s="2" t="n">
        <v>219</v>
      </c>
      <c r="I91" s="3" t="n">
        <v>26.472</v>
      </c>
      <c r="J91" s="8" t="n">
        <f aca="false">+I91/H91*100</f>
        <v>12.0876712328767</v>
      </c>
      <c r="K91" s="2" t="n">
        <v>161</v>
      </c>
      <c r="L91" s="3" t="n">
        <v>14.993</v>
      </c>
      <c r="M91" s="8" t="n">
        <f aca="false">+L91/K91*100</f>
        <v>9.31242236024845</v>
      </c>
      <c r="N91" s="2" t="n">
        <v>0</v>
      </c>
      <c r="O91" s="2" t="n">
        <v>0</v>
      </c>
      <c r="P91" s="10" t="e">
        <f aca="false">+O91/N91*100</f>
        <v>#DIV/0!</v>
      </c>
      <c r="Q91" s="2" t="n">
        <f aca="false">+B91+E91+H91+K91+N91</f>
        <v>3928</v>
      </c>
      <c r="R91" s="3" t="n">
        <f aca="false">+C91+F91+I91+L91+O91</f>
        <v>272.719</v>
      </c>
      <c r="S91" s="8" t="n">
        <f aca="false">+R91/Q91*100</f>
        <v>6.94294806517312</v>
      </c>
      <c r="U91" s="1" t="s">
        <v>97</v>
      </c>
      <c r="V91" s="2" t="n">
        <v>1996</v>
      </c>
      <c r="W91" s="3" t="n">
        <v>210.632</v>
      </c>
      <c r="X91" s="8" t="n">
        <f aca="false">+W91/V91*100</f>
        <v>10.5527054108216</v>
      </c>
      <c r="Y91" s="2" t="n">
        <v>1621</v>
      </c>
      <c r="Z91" s="3" t="n">
        <v>176.508</v>
      </c>
      <c r="AA91" s="8" t="n">
        <f aca="false">+Z91/Y91*100</f>
        <v>10.8888340530537</v>
      </c>
      <c r="AB91" s="2" t="n">
        <v>1668</v>
      </c>
      <c r="AC91" s="3" t="n">
        <v>195.439</v>
      </c>
      <c r="AD91" s="8" t="n">
        <f aca="false">+AC91/AB91*100</f>
        <v>11.7169664268585</v>
      </c>
      <c r="AE91" s="2" t="n">
        <v>279</v>
      </c>
      <c r="AF91" s="3" t="n">
        <v>37.317</v>
      </c>
      <c r="AG91" s="8" t="n">
        <f aca="false">+AF91/AE91*100</f>
        <v>13.3752688172043</v>
      </c>
      <c r="AH91" s="2" t="n">
        <v>25</v>
      </c>
      <c r="AI91" s="3" t="n">
        <v>1.974</v>
      </c>
      <c r="AJ91" s="8" t="n">
        <f aca="false">+AI91/AH91*100</f>
        <v>7.896</v>
      </c>
      <c r="AK91" s="2" t="n">
        <f aca="false">+V91+Y91+AB91+AE91+AH91</f>
        <v>5589</v>
      </c>
      <c r="AL91" s="3" t="n">
        <f aca="false">+W91+Z91+AC91+AF91+AI91</f>
        <v>621.87</v>
      </c>
      <c r="AM91" s="8" t="n">
        <f aca="false">+AL91/AK91*100</f>
        <v>11.1266774020397</v>
      </c>
      <c r="AO91" s="1" t="s">
        <v>97</v>
      </c>
      <c r="AP91" s="2" t="n">
        <f aca="false">+B91-V91</f>
        <v>-849</v>
      </c>
      <c r="AQ91" s="3" t="n">
        <f aca="false">+C91-W91</f>
        <v>-92.565</v>
      </c>
      <c r="AR91" s="2" t="n">
        <f aca="false">+E91-Y91</f>
        <v>780</v>
      </c>
      <c r="AS91" s="3" t="n">
        <f aca="false">+F91-Z91</f>
        <v>-63.321</v>
      </c>
      <c r="AT91" s="2" t="n">
        <f aca="false">+H91-AB91</f>
        <v>-1449</v>
      </c>
      <c r="AU91" s="3" t="n">
        <f aca="false">+I91-AC91</f>
        <v>-168.967</v>
      </c>
      <c r="AV91" s="2" t="n">
        <f aca="false">+K91-AE91</f>
        <v>-118</v>
      </c>
      <c r="AW91" s="3" t="n">
        <f aca="false">+L91-AF91</f>
        <v>-22.324</v>
      </c>
      <c r="AX91" s="2" t="n">
        <f aca="false">+N91-AH91</f>
        <v>-25</v>
      </c>
      <c r="AY91" s="3" t="n">
        <f aca="false">+O91-AI91</f>
        <v>-1.974</v>
      </c>
      <c r="AZ91" s="2" t="n">
        <f aca="false">+AP91+AR91+AT91+AV91+AX91</f>
        <v>-1661</v>
      </c>
      <c r="BA91" s="3" t="n">
        <f aca="false">+AQ91+AS91+AU91+AW91+AY91</f>
        <v>-349.151</v>
      </c>
    </row>
    <row r="92" customFormat="false" ht="12.75" hidden="false" customHeight="false" outlineLevel="0" collapsed="false">
      <c r="A92" s="1" t="s">
        <v>98</v>
      </c>
      <c r="B92" s="2" t="n">
        <v>1258</v>
      </c>
      <c r="C92" s="3" t="n">
        <v>136.157</v>
      </c>
      <c r="D92" s="8" t="n">
        <f aca="false">+C92/B92*100</f>
        <v>10.8232909379968</v>
      </c>
      <c r="E92" s="2" t="n">
        <v>2522</v>
      </c>
      <c r="F92" s="3" t="n">
        <v>123.501</v>
      </c>
      <c r="G92" s="8" t="n">
        <f aca="false">+F92/E92*100</f>
        <v>4.89694686756543</v>
      </c>
      <c r="H92" s="2" t="n">
        <v>481</v>
      </c>
      <c r="I92" s="3" t="n">
        <v>65.974</v>
      </c>
      <c r="J92" s="8" t="n">
        <f aca="false">+I92/H92*100</f>
        <v>13.7160083160083</v>
      </c>
      <c r="K92" s="2" t="n">
        <v>183</v>
      </c>
      <c r="L92" s="3" t="n">
        <v>18.004</v>
      </c>
      <c r="M92" s="8" t="n">
        <f aca="false">+L92/K92*100</f>
        <v>9.83825136612022</v>
      </c>
      <c r="N92" s="2" t="n">
        <v>0</v>
      </c>
      <c r="O92" s="2" t="n">
        <v>0</v>
      </c>
      <c r="P92" s="10" t="e">
        <f aca="false">+O92/N92*100</f>
        <v>#DIV/0!</v>
      </c>
      <c r="Q92" s="2" t="n">
        <f aca="false">+B92+E92+H92+K92+N92</f>
        <v>4444</v>
      </c>
      <c r="R92" s="3" t="n">
        <f aca="false">+C92+F92+I92+L92+O92</f>
        <v>343.636</v>
      </c>
      <c r="S92" s="8" t="n">
        <f aca="false">+R92/Q92*100</f>
        <v>7.73258325832583</v>
      </c>
      <c r="U92" s="1" t="s">
        <v>98</v>
      </c>
      <c r="V92" s="2" t="n">
        <v>1006</v>
      </c>
      <c r="W92" s="3" t="n">
        <v>107.406</v>
      </c>
      <c r="X92" s="8" t="n">
        <f aca="false">+W92/V92*100</f>
        <v>10.6765407554672</v>
      </c>
      <c r="Y92" s="2" t="n">
        <v>1223</v>
      </c>
      <c r="Z92" s="3" t="n">
        <v>146.103</v>
      </c>
      <c r="AA92" s="8" t="n">
        <f aca="false">+Z92/Y92*100</f>
        <v>11.9462796402289</v>
      </c>
      <c r="AB92" s="2" t="n">
        <v>1894</v>
      </c>
      <c r="AC92" s="3" t="n">
        <v>247.164</v>
      </c>
      <c r="AD92" s="8" t="n">
        <f aca="false">+AC92/AB92*100</f>
        <v>13.0498416050686</v>
      </c>
      <c r="AE92" s="2" t="n">
        <v>16</v>
      </c>
      <c r="AF92" s="3" t="n">
        <v>2.363</v>
      </c>
      <c r="AG92" s="8" t="n">
        <f aca="false">+AF92/AE92*100</f>
        <v>14.76875</v>
      </c>
      <c r="AH92" s="2" t="n">
        <v>29</v>
      </c>
      <c r="AI92" s="3" t="n">
        <v>2.431</v>
      </c>
      <c r="AJ92" s="8" t="n">
        <f aca="false">+AI92/AH92*100</f>
        <v>8.38275862068966</v>
      </c>
      <c r="AK92" s="2" t="n">
        <f aca="false">+V92+Y92+AB92+AE92+AH92</f>
        <v>4168</v>
      </c>
      <c r="AL92" s="3" t="n">
        <f aca="false">+W92+Z92+AC92+AF92+AI92</f>
        <v>505.467</v>
      </c>
      <c r="AM92" s="8" t="n">
        <f aca="false">+AL92/AK92*100</f>
        <v>12.1273272552783</v>
      </c>
      <c r="AO92" s="1" t="s">
        <v>98</v>
      </c>
      <c r="AP92" s="2" t="n">
        <f aca="false">+B92-V92</f>
        <v>252</v>
      </c>
      <c r="AQ92" s="3" t="n">
        <f aca="false">+C92-W92</f>
        <v>28.751</v>
      </c>
      <c r="AR92" s="2" t="n">
        <f aca="false">+E92-Y92</f>
        <v>1299</v>
      </c>
      <c r="AS92" s="3" t="n">
        <f aca="false">+F92-Z92</f>
        <v>-22.602</v>
      </c>
      <c r="AT92" s="2" t="n">
        <f aca="false">+H92-AB92</f>
        <v>-1413</v>
      </c>
      <c r="AU92" s="3" t="n">
        <f aca="false">+I92-AC92</f>
        <v>-181.19</v>
      </c>
      <c r="AV92" s="2" t="n">
        <f aca="false">+K92-AE92</f>
        <v>167</v>
      </c>
      <c r="AW92" s="3" t="n">
        <f aca="false">+L92-AF92</f>
        <v>15.641</v>
      </c>
      <c r="AX92" s="2" t="n">
        <f aca="false">+N92-AH92</f>
        <v>-29</v>
      </c>
      <c r="AY92" s="3" t="n">
        <f aca="false">+O92-AI92</f>
        <v>-2.431</v>
      </c>
      <c r="AZ92" s="2" t="n">
        <f aca="false">+AP92+AR92+AT92+AV92+AX92</f>
        <v>276</v>
      </c>
      <c r="BA92" s="3" t="n">
        <f aca="false">+AQ92+AS92+AU92+AW92+AY92</f>
        <v>-161.831</v>
      </c>
    </row>
    <row r="93" customFormat="false" ht="12.75" hidden="false" customHeight="false" outlineLevel="0" collapsed="false">
      <c r="A93" s="1" t="s">
        <v>99</v>
      </c>
      <c r="B93" s="2" t="n">
        <v>1163</v>
      </c>
      <c r="C93" s="3" t="n">
        <v>114.968</v>
      </c>
      <c r="D93" s="8" t="n">
        <f aca="false">+C93/B93*100</f>
        <v>9.88546861564918</v>
      </c>
      <c r="E93" s="2" t="n">
        <v>2560</v>
      </c>
      <c r="F93" s="3" t="n">
        <v>118.584</v>
      </c>
      <c r="G93" s="8" t="n">
        <f aca="false">+F93/E93*100</f>
        <v>4.6321875</v>
      </c>
      <c r="H93" s="2" t="n">
        <v>255</v>
      </c>
      <c r="I93" s="3" t="n">
        <v>28.639</v>
      </c>
      <c r="J93" s="8" t="n">
        <f aca="false">+I93/H93*100</f>
        <v>11.2309803921569</v>
      </c>
      <c r="K93" s="2" t="n">
        <v>200</v>
      </c>
      <c r="L93" s="3" t="n">
        <v>17.79</v>
      </c>
      <c r="M93" s="8" t="n">
        <f aca="false">+L93/K93*100</f>
        <v>8.895</v>
      </c>
      <c r="N93" s="2" t="n">
        <v>0</v>
      </c>
      <c r="O93" s="2" t="n">
        <v>0</v>
      </c>
      <c r="P93" s="10" t="e">
        <f aca="false">+O93/N93*100</f>
        <v>#DIV/0!</v>
      </c>
      <c r="Q93" s="2" t="n">
        <f aca="false">+B93+E93+H93+K93+N93</f>
        <v>4178</v>
      </c>
      <c r="R93" s="3" t="n">
        <f aca="false">+C93+F93+I93+L93+O93</f>
        <v>279.981</v>
      </c>
      <c r="S93" s="8" t="n">
        <f aca="false">+R93/Q93*100</f>
        <v>6.7013164193394</v>
      </c>
      <c r="U93" s="1" t="s">
        <v>99</v>
      </c>
      <c r="V93" s="2" t="n">
        <v>856</v>
      </c>
      <c r="W93" s="3" t="n">
        <v>81.908</v>
      </c>
      <c r="X93" s="8" t="n">
        <f aca="false">+W93/V93*100</f>
        <v>9.56869158878505</v>
      </c>
      <c r="Y93" s="2" t="n">
        <v>844</v>
      </c>
      <c r="Z93" s="3" t="n">
        <v>85.031</v>
      </c>
      <c r="AA93" s="8" t="n">
        <f aca="false">+Z93/Y93*100</f>
        <v>10.0747630331754</v>
      </c>
      <c r="AB93" s="2" t="n">
        <v>2005</v>
      </c>
      <c r="AC93" s="3" t="n">
        <v>248.291</v>
      </c>
      <c r="AD93" s="8" t="n">
        <f aca="false">+AC93/AB93*100</f>
        <v>12.3835910224439</v>
      </c>
      <c r="AE93" s="2" t="n">
        <v>6</v>
      </c>
      <c r="AF93" s="3" t="n">
        <v>0.692</v>
      </c>
      <c r="AG93" s="8" t="n">
        <f aca="false">+AF93/AE93*100</f>
        <v>11.5333333333333</v>
      </c>
      <c r="AH93" s="2" t="n">
        <v>28</v>
      </c>
      <c r="AI93" s="3" t="n">
        <v>2.255</v>
      </c>
      <c r="AJ93" s="8" t="n">
        <f aca="false">+AI93/AH93*100</f>
        <v>8.05357142857143</v>
      </c>
      <c r="AK93" s="2" t="n">
        <f aca="false">+V93+Y93+AB93+AE93+AH93</f>
        <v>3739</v>
      </c>
      <c r="AL93" s="3" t="n">
        <f aca="false">+W93+Z93+AC93+AF93+AI93</f>
        <v>418.177</v>
      </c>
      <c r="AM93" s="8" t="n">
        <f aca="false">+AL93/AK93*100</f>
        <v>11.1841936346617</v>
      </c>
      <c r="AO93" s="1" t="s">
        <v>99</v>
      </c>
      <c r="AP93" s="2" t="n">
        <f aca="false">+B93-V93</f>
        <v>307</v>
      </c>
      <c r="AQ93" s="3" t="n">
        <f aca="false">+C93-W93</f>
        <v>33.06</v>
      </c>
      <c r="AR93" s="2" t="n">
        <f aca="false">+E93-Y93</f>
        <v>1716</v>
      </c>
      <c r="AS93" s="3" t="n">
        <f aca="false">+F93-Z93</f>
        <v>33.553</v>
      </c>
      <c r="AT93" s="2" t="n">
        <f aca="false">+H93-AB93</f>
        <v>-1750</v>
      </c>
      <c r="AU93" s="3" t="n">
        <f aca="false">+I93-AC93</f>
        <v>-219.652</v>
      </c>
      <c r="AV93" s="2" t="n">
        <f aca="false">+K93-AE93</f>
        <v>194</v>
      </c>
      <c r="AW93" s="3" t="n">
        <f aca="false">+L93-AF93</f>
        <v>17.098</v>
      </c>
      <c r="AX93" s="2" t="n">
        <f aca="false">+N93-AH93</f>
        <v>-28</v>
      </c>
      <c r="AY93" s="3" t="n">
        <f aca="false">+O93-AI93</f>
        <v>-2.255</v>
      </c>
      <c r="AZ93" s="2" t="n">
        <f aca="false">+AP93+AR93+AT93+AV93+AX93</f>
        <v>439</v>
      </c>
      <c r="BA93" s="3" t="n">
        <f aca="false">+AQ93+AS93+AU93+AW93+AY93</f>
        <v>-138.196</v>
      </c>
    </row>
    <row r="94" customFormat="false" ht="12.75" hidden="false" customHeight="false" outlineLevel="0" collapsed="false">
      <c r="A94" s="1" t="s">
        <v>100</v>
      </c>
      <c r="B94" s="2" t="n">
        <v>1284</v>
      </c>
      <c r="C94" s="3" t="n">
        <v>119.062</v>
      </c>
      <c r="D94" s="8" t="n">
        <f aca="false">+C94/B94*100</f>
        <v>9.27274143302181</v>
      </c>
      <c r="E94" s="2" t="n">
        <v>2925</v>
      </c>
      <c r="F94" s="3" t="n">
        <v>130.845</v>
      </c>
      <c r="G94" s="8" t="n">
        <f aca="false">+F94/E94*100</f>
        <v>4.47333333333333</v>
      </c>
      <c r="H94" s="2" t="n">
        <v>397</v>
      </c>
      <c r="I94" s="3" t="n">
        <v>34.075</v>
      </c>
      <c r="J94" s="8" t="n">
        <f aca="false">+I94/H94*100</f>
        <v>8.5831234256927</v>
      </c>
      <c r="K94" s="2" t="n">
        <v>184</v>
      </c>
      <c r="L94" s="3" t="n">
        <v>13.023</v>
      </c>
      <c r="M94" s="8" t="n">
        <f aca="false">+L94/K94*100</f>
        <v>7.07771739130435</v>
      </c>
      <c r="N94" s="2" t="n">
        <v>0</v>
      </c>
      <c r="O94" s="2" t="n">
        <v>0</v>
      </c>
      <c r="P94" s="10" t="e">
        <f aca="false">+O94/N94*100</f>
        <v>#DIV/0!</v>
      </c>
      <c r="Q94" s="2" t="n">
        <f aca="false">+B94+E94+H94+K94+N94</f>
        <v>4790</v>
      </c>
      <c r="R94" s="3" t="n">
        <f aca="false">+C94+F94+I94+L94+O94</f>
        <v>297.005</v>
      </c>
      <c r="S94" s="8" t="n">
        <f aca="false">+R94/Q94*100</f>
        <v>6.20052192066806</v>
      </c>
      <c r="U94" s="1" t="s">
        <v>100</v>
      </c>
      <c r="V94" s="2" t="n">
        <v>810</v>
      </c>
      <c r="W94" s="3" t="n">
        <v>70.564</v>
      </c>
      <c r="X94" s="8" t="n">
        <f aca="false">+W94/V94*100</f>
        <v>8.7116049382716</v>
      </c>
      <c r="Y94" s="2" t="n">
        <v>903</v>
      </c>
      <c r="Z94" s="3" t="n">
        <v>77.814</v>
      </c>
      <c r="AA94" s="8" t="n">
        <f aca="false">+Z94/Y94*100</f>
        <v>8.61727574750831</v>
      </c>
      <c r="AB94" s="2" t="n">
        <v>2095</v>
      </c>
      <c r="AC94" s="3" t="n">
        <v>242.883</v>
      </c>
      <c r="AD94" s="8" t="n">
        <f aca="false">+AC94/AB94*100</f>
        <v>11.5934606205251</v>
      </c>
      <c r="AE94" s="2" t="n">
        <v>1</v>
      </c>
      <c r="AF94" s="3" t="n">
        <v>0.138</v>
      </c>
      <c r="AG94" s="8" t="n">
        <f aca="false">+AF94/AE94*100</f>
        <v>13.8</v>
      </c>
      <c r="AH94" s="2" t="n">
        <v>29</v>
      </c>
      <c r="AI94" s="3" t="n">
        <v>2.341</v>
      </c>
      <c r="AJ94" s="8" t="n">
        <f aca="false">+AI94/AH94*100</f>
        <v>8.07241379310345</v>
      </c>
      <c r="AK94" s="2" t="n">
        <f aca="false">+V94+Y94+AB94+AE94+AH94</f>
        <v>3838</v>
      </c>
      <c r="AL94" s="3" t="n">
        <f aca="false">+W94+Z94+AC94+AF94+AI94</f>
        <v>393.74</v>
      </c>
      <c r="AM94" s="8" t="n">
        <f aca="false">+AL94/AK94*100</f>
        <v>10.2589890568004</v>
      </c>
      <c r="AO94" s="1" t="s">
        <v>100</v>
      </c>
      <c r="AP94" s="2" t="n">
        <f aca="false">+B94-V94</f>
        <v>474</v>
      </c>
      <c r="AQ94" s="3" t="n">
        <f aca="false">+C94-W94</f>
        <v>48.498</v>
      </c>
      <c r="AR94" s="2" t="n">
        <f aca="false">+E94-Y94</f>
        <v>2022</v>
      </c>
      <c r="AS94" s="3" t="n">
        <f aca="false">+F94-Z94</f>
        <v>53.031</v>
      </c>
      <c r="AT94" s="2" t="n">
        <f aca="false">+H94-AB94</f>
        <v>-1698</v>
      </c>
      <c r="AU94" s="3" t="n">
        <f aca="false">+I94-AC94</f>
        <v>-208.808</v>
      </c>
      <c r="AV94" s="2" t="n">
        <f aca="false">+K94-AE94</f>
        <v>183</v>
      </c>
      <c r="AW94" s="3" t="n">
        <f aca="false">+L94-AF94</f>
        <v>12.885</v>
      </c>
      <c r="AX94" s="2" t="n">
        <f aca="false">+N94-AH94</f>
        <v>-29</v>
      </c>
      <c r="AY94" s="3" t="n">
        <f aca="false">+O94-AI94</f>
        <v>-2.341</v>
      </c>
      <c r="AZ94" s="2" t="n">
        <f aca="false">+AP94+AR94+AT94+AV94+AX94</f>
        <v>952</v>
      </c>
      <c r="BA94" s="3" t="n">
        <f aca="false">+AQ94+AS94+AU94+AW94+AY94</f>
        <v>-96.735</v>
      </c>
    </row>
    <row r="95" customFormat="false" ht="12.75" hidden="false" customHeight="false" outlineLevel="0" collapsed="false">
      <c r="A95" s="1" t="s">
        <v>101</v>
      </c>
      <c r="B95" s="2" t="n">
        <v>1294</v>
      </c>
      <c r="C95" s="3" t="n">
        <v>129.203</v>
      </c>
      <c r="D95" s="8" t="n">
        <f aca="false">+C95/B95*100</f>
        <v>9.98477588871716</v>
      </c>
      <c r="E95" s="2" t="n">
        <v>2835</v>
      </c>
      <c r="F95" s="3" t="n">
        <v>125.477</v>
      </c>
      <c r="G95" s="8" t="n">
        <f aca="false">+F95/E95*100</f>
        <v>4.42599647266314</v>
      </c>
      <c r="H95" s="2" t="n">
        <v>464</v>
      </c>
      <c r="I95" s="3" t="n">
        <v>49.158</v>
      </c>
      <c r="J95" s="8" t="n">
        <f aca="false">+I95/H95*100</f>
        <v>10.5943965517241</v>
      </c>
      <c r="K95" s="2" t="n">
        <v>164</v>
      </c>
      <c r="L95" s="3" t="n">
        <v>12.801</v>
      </c>
      <c r="M95" s="8" t="n">
        <f aca="false">+L95/K95*100</f>
        <v>7.80548780487805</v>
      </c>
      <c r="N95" s="2" t="n">
        <v>0</v>
      </c>
      <c r="O95" s="2" t="n">
        <v>0</v>
      </c>
      <c r="P95" s="10" t="e">
        <f aca="false">+O95/N95*100</f>
        <v>#DIV/0!</v>
      </c>
      <c r="Q95" s="2" t="n">
        <f aca="false">+B95+E95+H95+K95+N95</f>
        <v>4757</v>
      </c>
      <c r="R95" s="3" t="n">
        <f aca="false">+C95+F95+I95+L95+O95</f>
        <v>316.639</v>
      </c>
      <c r="S95" s="8" t="n">
        <f aca="false">+R95/Q95*100</f>
        <v>6.65627496321211</v>
      </c>
      <c r="U95" s="1" t="s">
        <v>101</v>
      </c>
      <c r="V95" s="2" t="n">
        <v>847</v>
      </c>
      <c r="W95" s="3" t="n">
        <v>80.593</v>
      </c>
      <c r="X95" s="8" t="n">
        <f aca="false">+W95/V95*100</f>
        <v>9.51511216056671</v>
      </c>
      <c r="Y95" s="2" t="n">
        <v>827</v>
      </c>
      <c r="Z95" s="3" t="n">
        <v>91.008</v>
      </c>
      <c r="AA95" s="8" t="n">
        <f aca="false">+Z95/Y95*100</f>
        <v>11.0045949214027</v>
      </c>
      <c r="AB95" s="2" t="n">
        <v>2097</v>
      </c>
      <c r="AC95" s="3" t="n">
        <v>248.96</v>
      </c>
      <c r="AD95" s="8" t="n">
        <f aca="false">+AC95/AB95*100</f>
        <v>11.8721983786361</v>
      </c>
      <c r="AE95" s="2" t="n">
        <v>1</v>
      </c>
      <c r="AF95" s="3" t="n">
        <v>0.151</v>
      </c>
      <c r="AG95" s="8" t="n">
        <f aca="false">+AF95/AE95*100</f>
        <v>15.1</v>
      </c>
      <c r="AH95" s="2" t="n">
        <v>10</v>
      </c>
      <c r="AI95" s="3" t="n">
        <v>0.725</v>
      </c>
      <c r="AJ95" s="8" t="n">
        <f aca="false">+AI95/AH95*100</f>
        <v>7.25</v>
      </c>
      <c r="AK95" s="2" t="n">
        <f aca="false">+V95+Y95+AB95+AE95+AH95</f>
        <v>3782</v>
      </c>
      <c r="AL95" s="3" t="n">
        <f aca="false">+W95+Z95+AC95+AF95+AI95</f>
        <v>421.437</v>
      </c>
      <c r="AM95" s="8" t="n">
        <f aca="false">+AL95/AK95*100</f>
        <v>11.1432310946589</v>
      </c>
      <c r="AO95" s="1" t="s">
        <v>101</v>
      </c>
      <c r="AP95" s="2" t="n">
        <f aca="false">+B95-V95</f>
        <v>447</v>
      </c>
      <c r="AQ95" s="3" t="n">
        <f aca="false">+C95-W95</f>
        <v>48.61</v>
      </c>
      <c r="AR95" s="2" t="n">
        <f aca="false">+E95-Y95</f>
        <v>2008</v>
      </c>
      <c r="AS95" s="3" t="n">
        <f aca="false">+F95-Z95</f>
        <v>34.469</v>
      </c>
      <c r="AT95" s="2" t="n">
        <f aca="false">+H95-AB95</f>
        <v>-1633</v>
      </c>
      <c r="AU95" s="3" t="n">
        <f aca="false">+I95-AC95</f>
        <v>-199.802</v>
      </c>
      <c r="AV95" s="2" t="n">
        <f aca="false">+K95-AE95</f>
        <v>163</v>
      </c>
      <c r="AW95" s="3" t="n">
        <f aca="false">+L95-AF95</f>
        <v>12.65</v>
      </c>
      <c r="AX95" s="2" t="n">
        <f aca="false">+N95-AH95</f>
        <v>-10</v>
      </c>
      <c r="AY95" s="3" t="n">
        <f aca="false">+O95-AI95</f>
        <v>-0.725</v>
      </c>
      <c r="AZ95" s="2" t="n">
        <f aca="false">+AP95+AR95+AT95+AV95+AX95</f>
        <v>975</v>
      </c>
      <c r="BA95" s="3" t="n">
        <f aca="false">+AQ95+AS95+AU95+AW95+AY95</f>
        <v>-104.798</v>
      </c>
    </row>
    <row r="96" customFormat="false" ht="12.75" hidden="false" customHeight="false" outlineLevel="0" collapsed="false">
      <c r="A96" s="1" t="s">
        <v>102</v>
      </c>
      <c r="B96" s="2" t="n">
        <v>1298</v>
      </c>
      <c r="C96" s="3" t="n">
        <v>121.299</v>
      </c>
      <c r="D96" s="8" t="n">
        <f aca="false">+C96/B96*100</f>
        <v>9.34506933744222</v>
      </c>
      <c r="E96" s="2" t="n">
        <v>2598</v>
      </c>
      <c r="F96" s="3" t="n">
        <v>112.539</v>
      </c>
      <c r="G96" s="8" t="n">
        <f aca="false">+F96/E96*100</f>
        <v>4.33175519630485</v>
      </c>
      <c r="H96" s="2" t="n">
        <v>177</v>
      </c>
      <c r="I96" s="3" t="n">
        <v>18.378</v>
      </c>
      <c r="J96" s="8" t="n">
        <f aca="false">+I96/H96*100</f>
        <v>10.3830508474576</v>
      </c>
      <c r="K96" s="2" t="n">
        <v>190</v>
      </c>
      <c r="L96" s="3" t="n">
        <v>10.92</v>
      </c>
      <c r="M96" s="8" t="n">
        <f aca="false">+L96/K96*100</f>
        <v>5.74736842105263</v>
      </c>
      <c r="N96" s="2" t="n">
        <v>0</v>
      </c>
      <c r="O96" s="2" t="n">
        <v>0</v>
      </c>
      <c r="P96" s="10" t="e">
        <f aca="false">+O96/N96*100</f>
        <v>#DIV/0!</v>
      </c>
      <c r="Q96" s="2" t="n">
        <f aca="false">+B96+E96+H96+K96+N96</f>
        <v>4263</v>
      </c>
      <c r="R96" s="3" t="n">
        <f aca="false">+C96+F96+I96+L96+O96</f>
        <v>263.136</v>
      </c>
      <c r="S96" s="8" t="n">
        <f aca="false">+R96/Q96*100</f>
        <v>6.172554539057</v>
      </c>
      <c r="U96" s="1" t="s">
        <v>102</v>
      </c>
      <c r="V96" s="2" t="n">
        <v>697</v>
      </c>
      <c r="W96" s="3" t="n">
        <v>64.865</v>
      </c>
      <c r="X96" s="8" t="n">
        <f aca="false">+W96/V96*100</f>
        <v>9.30631276901004</v>
      </c>
      <c r="Y96" s="2" t="n">
        <v>587</v>
      </c>
      <c r="Z96" s="3" t="n">
        <v>56.513</v>
      </c>
      <c r="AA96" s="8" t="n">
        <f aca="false">+Z96/Y96*100</f>
        <v>9.62742759795571</v>
      </c>
      <c r="AB96" s="2" t="n">
        <v>1986</v>
      </c>
      <c r="AC96" s="3" t="n">
        <v>226.227</v>
      </c>
      <c r="AD96" s="8" t="n">
        <f aca="false">+AC96/AB96*100</f>
        <v>11.3910876132931</v>
      </c>
      <c r="AE96" s="2" t="n">
        <v>1</v>
      </c>
      <c r="AF96" s="3" t="n">
        <v>0.041</v>
      </c>
      <c r="AG96" s="8" t="n">
        <f aca="false">+AF96/AE96*100</f>
        <v>4.1</v>
      </c>
      <c r="AH96" s="2" t="n">
        <v>9</v>
      </c>
      <c r="AI96" s="3" t="n">
        <v>0.67</v>
      </c>
      <c r="AJ96" s="8" t="n">
        <f aca="false">+AI96/AH96*100</f>
        <v>7.44444444444445</v>
      </c>
      <c r="AK96" s="2" t="n">
        <f aca="false">+V96+Y96+AB96+AE96+AH96</f>
        <v>3280</v>
      </c>
      <c r="AL96" s="3" t="n">
        <f aca="false">+W96+Z96+AC96+AF96+AI96</f>
        <v>348.316</v>
      </c>
      <c r="AM96" s="8" t="n">
        <f aca="false">+AL96/AK96*100</f>
        <v>10.6193902439024</v>
      </c>
      <c r="AO96" s="1" t="s">
        <v>102</v>
      </c>
      <c r="AP96" s="2" t="n">
        <f aca="false">+B96-V96</f>
        <v>601</v>
      </c>
      <c r="AQ96" s="3" t="n">
        <f aca="false">+C96-W96</f>
        <v>56.434</v>
      </c>
      <c r="AR96" s="2" t="n">
        <f aca="false">+E96-Y96</f>
        <v>2011</v>
      </c>
      <c r="AS96" s="3" t="n">
        <f aca="false">+F96-Z96</f>
        <v>56.026</v>
      </c>
      <c r="AT96" s="2" t="n">
        <f aca="false">+H96-AB96</f>
        <v>-1809</v>
      </c>
      <c r="AU96" s="3" t="n">
        <f aca="false">+I96-AC96</f>
        <v>-207.849</v>
      </c>
      <c r="AV96" s="2" t="n">
        <f aca="false">+K96-AE96</f>
        <v>189</v>
      </c>
      <c r="AW96" s="3" t="n">
        <f aca="false">+L96-AF96</f>
        <v>10.879</v>
      </c>
      <c r="AX96" s="2" t="n">
        <f aca="false">+N96-AH96</f>
        <v>-9</v>
      </c>
      <c r="AY96" s="3" t="n">
        <f aca="false">+O96-AI96</f>
        <v>-0.67</v>
      </c>
      <c r="AZ96" s="2" t="n">
        <f aca="false">+AP96+AR96+AT96+AV96+AX96</f>
        <v>983</v>
      </c>
      <c r="BA96" s="3" t="n">
        <f aca="false">+AQ96+AS96+AU96+AW96+AY96</f>
        <v>-85.18</v>
      </c>
    </row>
    <row r="97" customFormat="false" ht="12.75" hidden="false" customHeight="false" outlineLevel="0" collapsed="false">
      <c r="A97" s="1" t="s">
        <v>103</v>
      </c>
      <c r="B97" s="2" t="n">
        <v>1360</v>
      </c>
      <c r="C97" s="3" t="n">
        <v>119.02</v>
      </c>
      <c r="D97" s="8" t="n">
        <f aca="false">+C97/B97*100</f>
        <v>8.7514705882353</v>
      </c>
      <c r="E97" s="2" t="n">
        <v>2637</v>
      </c>
      <c r="F97" s="3" t="n">
        <v>100.696</v>
      </c>
      <c r="G97" s="8" t="n">
        <f aca="false">+F97/E97*100</f>
        <v>3.81858172165339</v>
      </c>
      <c r="H97" s="2" t="n">
        <v>141</v>
      </c>
      <c r="I97" s="3" t="n">
        <v>13.263</v>
      </c>
      <c r="J97" s="8" t="n">
        <f aca="false">+I97/H97*100</f>
        <v>9.4063829787234</v>
      </c>
      <c r="K97" s="2" t="n">
        <v>190</v>
      </c>
      <c r="L97" s="3" t="n">
        <v>9.053</v>
      </c>
      <c r="M97" s="8" t="n">
        <f aca="false">+L97/K97*100</f>
        <v>4.76473684210526</v>
      </c>
      <c r="N97" s="2" t="n">
        <v>0</v>
      </c>
      <c r="O97" s="2" t="n">
        <v>0</v>
      </c>
      <c r="P97" s="10" t="e">
        <f aca="false">+O97/N97*100</f>
        <v>#DIV/0!</v>
      </c>
      <c r="Q97" s="2" t="n">
        <f aca="false">+B97+E97+H97+K97+N97</f>
        <v>4328</v>
      </c>
      <c r="R97" s="3" t="n">
        <f aca="false">+C97+F97+I97+L97+O97</f>
        <v>242.032</v>
      </c>
      <c r="S97" s="8" t="n">
        <f aca="false">+R97/Q97*100</f>
        <v>5.59223659889094</v>
      </c>
      <c r="U97" s="1" t="s">
        <v>103</v>
      </c>
      <c r="V97" s="2" t="n">
        <v>767</v>
      </c>
      <c r="W97" s="3" t="n">
        <v>64.4</v>
      </c>
      <c r="X97" s="8" t="n">
        <f aca="false">+W97/V97*100</f>
        <v>8.39634941329857</v>
      </c>
      <c r="Y97" s="2" t="n">
        <v>476</v>
      </c>
      <c r="Z97" s="3" t="n">
        <v>48.554</v>
      </c>
      <c r="AA97" s="8" t="n">
        <f aca="false">+Z97/Y97*100</f>
        <v>10.2004201680672</v>
      </c>
      <c r="AB97" s="2" t="n">
        <v>2347</v>
      </c>
      <c r="AC97" s="3" t="n">
        <v>246.636</v>
      </c>
      <c r="AD97" s="8" t="n">
        <f aca="false">+AC97/AB97*100</f>
        <v>10.5085641244141</v>
      </c>
      <c r="AE97" s="2" t="n">
        <v>0</v>
      </c>
      <c r="AF97" s="3" t="n">
        <v>0.025</v>
      </c>
      <c r="AG97" s="10" t="e">
        <f aca="false">+AF97/AE97*100</f>
        <v>#DIV/0!</v>
      </c>
      <c r="AH97" s="2" t="n">
        <v>12</v>
      </c>
      <c r="AI97" s="3" t="n">
        <v>0.806</v>
      </c>
      <c r="AJ97" s="8" t="n">
        <f aca="false">+AI97/AH97*100</f>
        <v>6.71666666666667</v>
      </c>
      <c r="AK97" s="2" t="n">
        <f aca="false">+V97+Y97+AB97+AE97+AH97</f>
        <v>3602</v>
      </c>
      <c r="AL97" s="3" t="n">
        <f aca="false">+W97+Z97+AC97+AF97+AI97</f>
        <v>360.421</v>
      </c>
      <c r="AM97" s="8" t="n">
        <f aca="false">+AL97/AK97*100</f>
        <v>10.0061354802887</v>
      </c>
      <c r="AO97" s="1" t="s">
        <v>103</v>
      </c>
      <c r="AP97" s="2" t="n">
        <f aca="false">+B97-V97</f>
        <v>593</v>
      </c>
      <c r="AQ97" s="3" t="n">
        <f aca="false">+C97-W97</f>
        <v>54.62</v>
      </c>
      <c r="AR97" s="2" t="n">
        <f aca="false">+E97-Y97</f>
        <v>2161</v>
      </c>
      <c r="AS97" s="3" t="n">
        <f aca="false">+F97-Z97</f>
        <v>52.142</v>
      </c>
      <c r="AT97" s="2" t="n">
        <f aca="false">+H97-AB97</f>
        <v>-2206</v>
      </c>
      <c r="AU97" s="3" t="n">
        <f aca="false">+I97-AC97</f>
        <v>-233.373</v>
      </c>
      <c r="AV97" s="2" t="n">
        <f aca="false">+K97-AE97</f>
        <v>190</v>
      </c>
      <c r="AW97" s="3" t="n">
        <f aca="false">+L97-AF97</f>
        <v>9.028</v>
      </c>
      <c r="AX97" s="2" t="n">
        <f aca="false">+N97-AH97</f>
        <v>-12</v>
      </c>
      <c r="AY97" s="3" t="n">
        <f aca="false">+O97-AI97</f>
        <v>-0.806</v>
      </c>
      <c r="AZ97" s="2" t="n">
        <f aca="false">+AP97+AR97+AT97+AV97+AX97</f>
        <v>726</v>
      </c>
      <c r="BA97" s="3" t="n">
        <f aca="false">+AQ97+AS97+AU97+AW97+AY97</f>
        <v>-118.389</v>
      </c>
    </row>
    <row r="98" customFormat="false" ht="12.75" hidden="false" customHeight="false" outlineLevel="0" collapsed="false">
      <c r="A98" s="1" t="s">
        <v>104</v>
      </c>
      <c r="B98" s="2" t="n">
        <v>1174</v>
      </c>
      <c r="C98" s="3" t="n">
        <v>91.079</v>
      </c>
      <c r="D98" s="8" t="n">
        <f aca="false">+C98/B98*100</f>
        <v>7.75800681431005</v>
      </c>
      <c r="E98" s="2" t="n">
        <v>2389</v>
      </c>
      <c r="F98" s="3" t="n">
        <v>175.98</v>
      </c>
      <c r="G98" s="8" t="n">
        <f aca="false">+F98/E98*100</f>
        <v>7.36626203432399</v>
      </c>
      <c r="H98" s="2" t="n">
        <v>170</v>
      </c>
      <c r="I98" s="3" t="n">
        <v>8.916</v>
      </c>
      <c r="J98" s="8" t="n">
        <f aca="false">+I98/H98*100</f>
        <v>5.24470588235294</v>
      </c>
      <c r="K98" s="2" t="n">
        <v>161</v>
      </c>
      <c r="L98" s="3" t="n">
        <v>7.62</v>
      </c>
      <c r="M98" s="8" t="n">
        <f aca="false">+L98/K98*100</f>
        <v>4.73291925465839</v>
      </c>
      <c r="N98" s="2" t="n">
        <v>0</v>
      </c>
      <c r="O98" s="2" t="n">
        <v>0</v>
      </c>
      <c r="P98" s="10" t="e">
        <f aca="false">+O98/N98*100</f>
        <v>#DIV/0!</v>
      </c>
      <c r="Q98" s="2" t="n">
        <f aca="false">+B98+E98+H98+K98+N98</f>
        <v>3894</v>
      </c>
      <c r="R98" s="3" t="n">
        <f aca="false">+C98+F98+I98+L98+O98</f>
        <v>283.595</v>
      </c>
      <c r="S98" s="8" t="n">
        <f aca="false">+R98/Q98*100</f>
        <v>7.28287108371854</v>
      </c>
      <c r="U98" s="1" t="s">
        <v>104</v>
      </c>
      <c r="V98" s="2" t="n">
        <v>1156</v>
      </c>
      <c r="W98" s="3" t="n">
        <v>90.764</v>
      </c>
      <c r="X98" s="8" t="n">
        <f aca="false">+W98/V98*100</f>
        <v>7.85155709342561</v>
      </c>
      <c r="Y98" s="2" t="n">
        <v>1261</v>
      </c>
      <c r="Z98" s="3" t="n">
        <v>90.527</v>
      </c>
      <c r="AA98" s="8" t="n">
        <f aca="false">+Z98/Y98*100</f>
        <v>7.17898493259318</v>
      </c>
      <c r="AB98" s="2" t="n">
        <v>2066</v>
      </c>
      <c r="AC98" s="3" t="n">
        <v>181.579</v>
      </c>
      <c r="AD98" s="8" t="n">
        <f aca="false">+AC98/AB98*100</f>
        <v>8.78891577928364</v>
      </c>
      <c r="AE98" s="2" t="n">
        <v>25</v>
      </c>
      <c r="AF98" s="3" t="n">
        <v>0.883</v>
      </c>
      <c r="AG98" s="8" t="n">
        <f aca="false">+AF98/AE98*100</f>
        <v>3.532</v>
      </c>
      <c r="AH98" s="2" t="n">
        <v>8</v>
      </c>
      <c r="AI98" s="3" t="n">
        <v>0.585</v>
      </c>
      <c r="AJ98" s="8" t="n">
        <f aca="false">+AI98/AH98*100</f>
        <v>7.3125</v>
      </c>
      <c r="AK98" s="2" t="n">
        <f aca="false">+V98+Y98+AB98+AE98+AH98</f>
        <v>4516</v>
      </c>
      <c r="AL98" s="3" t="n">
        <f aca="false">+W98+Z98+AC98+AF98+AI98</f>
        <v>364.338</v>
      </c>
      <c r="AM98" s="8" t="n">
        <f aca="false">+AL98/AK98*100</f>
        <v>8.0677147918512</v>
      </c>
      <c r="AO98" s="1" t="s">
        <v>104</v>
      </c>
      <c r="AP98" s="2" t="n">
        <f aca="false">+B98-V98</f>
        <v>18</v>
      </c>
      <c r="AQ98" s="3" t="n">
        <f aca="false">+C98-W98</f>
        <v>0.314999999999998</v>
      </c>
      <c r="AR98" s="2" t="n">
        <f aca="false">+E98-Y98</f>
        <v>1128</v>
      </c>
      <c r="AS98" s="3" t="n">
        <f aca="false">+F98-Z98</f>
        <v>85.453</v>
      </c>
      <c r="AT98" s="2" t="n">
        <f aca="false">+H98-AB98</f>
        <v>-1896</v>
      </c>
      <c r="AU98" s="3" t="n">
        <f aca="false">+I98-AC98</f>
        <v>-172.663</v>
      </c>
      <c r="AV98" s="2" t="n">
        <f aca="false">+K98-AE98</f>
        <v>136</v>
      </c>
      <c r="AW98" s="3" t="n">
        <f aca="false">+L98-AF98</f>
        <v>6.737</v>
      </c>
      <c r="AX98" s="2" t="n">
        <f aca="false">+N98-AH98</f>
        <v>-8</v>
      </c>
      <c r="AY98" s="3" t="n">
        <f aca="false">+O98-AI98</f>
        <v>-0.585</v>
      </c>
      <c r="AZ98" s="2" t="n">
        <f aca="false">+AP98+AR98+AT98+AV98+AX98</f>
        <v>-622</v>
      </c>
      <c r="BA98" s="3" t="n">
        <f aca="false">+AQ98+AS98+AU98+AW98+AY98</f>
        <v>-80.743</v>
      </c>
    </row>
    <row r="99" customFormat="false" ht="12.75" hidden="false" customHeight="false" outlineLevel="0" collapsed="false">
      <c r="A99" s="1" t="s">
        <v>105</v>
      </c>
      <c r="B99" s="2" t="n">
        <v>1092</v>
      </c>
      <c r="C99" s="3" t="n">
        <v>84.557</v>
      </c>
      <c r="D99" s="8" t="n">
        <f aca="false">+C99/B99*100</f>
        <v>7.74331501831502</v>
      </c>
      <c r="E99" s="2" t="n">
        <v>2324</v>
      </c>
      <c r="F99" s="3" t="n">
        <v>81.945</v>
      </c>
      <c r="G99" s="8" t="n">
        <f aca="false">+F99/E99*100</f>
        <v>3.52603270223752</v>
      </c>
      <c r="H99" s="2" t="n">
        <v>17</v>
      </c>
      <c r="I99" s="3" t="n">
        <v>1.013</v>
      </c>
      <c r="J99" s="8" t="n">
        <f aca="false">+I99/H99*100</f>
        <v>5.95882352941176</v>
      </c>
      <c r="K99" s="2" t="n">
        <v>147</v>
      </c>
      <c r="L99" s="3" t="n">
        <v>6.384</v>
      </c>
      <c r="M99" s="8" t="n">
        <f aca="false">+L99/K99*100</f>
        <v>4.34285714285714</v>
      </c>
      <c r="N99" s="2" t="n">
        <v>0</v>
      </c>
      <c r="O99" s="2" t="n">
        <v>0</v>
      </c>
      <c r="P99" s="10" t="e">
        <f aca="false">+O99/N99*100</f>
        <v>#DIV/0!</v>
      </c>
      <c r="Q99" s="2" t="n">
        <f aca="false">+B99+E99+H99+K99+N99</f>
        <v>3580</v>
      </c>
      <c r="R99" s="3" t="n">
        <f aca="false">+C99+F99+I99+L99+O99</f>
        <v>173.899</v>
      </c>
      <c r="S99" s="8" t="n">
        <f aca="false">+R99/Q99*100</f>
        <v>4.85751396648045</v>
      </c>
      <c r="U99" s="1" t="s">
        <v>105</v>
      </c>
      <c r="V99" s="2" t="n">
        <v>2119</v>
      </c>
      <c r="W99" s="3" t="n">
        <v>154.918</v>
      </c>
      <c r="X99" s="8" t="n">
        <f aca="false">+W99/V99*100</f>
        <v>7.31090136857008</v>
      </c>
      <c r="Y99" s="2" t="n">
        <v>1105</v>
      </c>
      <c r="Z99" s="3" t="n">
        <v>78.521</v>
      </c>
      <c r="AA99" s="8" t="n">
        <f aca="false">+Z99/Y99*100</f>
        <v>7.10597285067873</v>
      </c>
      <c r="AB99" s="2" t="n">
        <v>1855</v>
      </c>
      <c r="AC99" s="3" t="n">
        <v>160.554</v>
      </c>
      <c r="AD99" s="8" t="n">
        <f aca="false">+AC99/AB99*100</f>
        <v>8.65520215633423</v>
      </c>
      <c r="AE99" s="2" t="n">
        <v>94</v>
      </c>
      <c r="AF99" s="3" t="n">
        <v>4.013</v>
      </c>
      <c r="AG99" s="8" t="n">
        <f aca="false">+AF99/AE99*100</f>
        <v>4.26914893617021</v>
      </c>
      <c r="AH99" s="2" t="n">
        <v>6</v>
      </c>
      <c r="AI99" s="3" t="n">
        <v>0.439</v>
      </c>
      <c r="AJ99" s="8" t="n">
        <f aca="false">+AI99/AH99*100</f>
        <v>7.31666666666667</v>
      </c>
      <c r="AK99" s="2" t="n">
        <f aca="false">+V99+Y99+AB99+AE99+AH99</f>
        <v>5179</v>
      </c>
      <c r="AL99" s="3" t="n">
        <f aca="false">+W99+Z99+AC99+AF99+AI99</f>
        <v>398.445</v>
      </c>
      <c r="AM99" s="8" t="n">
        <f aca="false">+AL99/AK99*100</f>
        <v>7.69347364356053</v>
      </c>
      <c r="AO99" s="1" t="s">
        <v>105</v>
      </c>
      <c r="AP99" s="2" t="n">
        <f aca="false">+B99-V99</f>
        <v>-1027</v>
      </c>
      <c r="AQ99" s="3" t="n">
        <f aca="false">+C99-W99</f>
        <v>-70.361</v>
      </c>
      <c r="AR99" s="2" t="n">
        <f aca="false">+E99-Y99</f>
        <v>1219</v>
      </c>
      <c r="AS99" s="3" t="n">
        <f aca="false">+F99-Z99</f>
        <v>3.42399999999999</v>
      </c>
      <c r="AT99" s="2" t="n">
        <f aca="false">+H99-AB99</f>
        <v>-1838</v>
      </c>
      <c r="AU99" s="3" t="n">
        <f aca="false">+I99-AC99</f>
        <v>-159.541</v>
      </c>
      <c r="AV99" s="2" t="n">
        <f aca="false">+K99-AE99</f>
        <v>53</v>
      </c>
      <c r="AW99" s="3" t="n">
        <f aca="false">+L99-AF99</f>
        <v>2.371</v>
      </c>
      <c r="AX99" s="2" t="n">
        <f aca="false">+N99-AH99</f>
        <v>-6</v>
      </c>
      <c r="AY99" s="3" t="n">
        <f aca="false">+O99-AI99</f>
        <v>-0.439</v>
      </c>
      <c r="AZ99" s="2" t="n">
        <f aca="false">+AP99+AR99+AT99+AV99+AX99</f>
        <v>-1599</v>
      </c>
      <c r="BA99" s="3" t="n">
        <f aca="false">+AQ99+AS99+AU99+AW99+AY99</f>
        <v>-224.546</v>
      </c>
    </row>
    <row r="100" customFormat="false" ht="12.75" hidden="false" customHeight="false" outlineLevel="0" collapsed="false">
      <c r="A100" s="1" t="s">
        <v>106</v>
      </c>
      <c r="B100" s="2" t="n">
        <v>1369</v>
      </c>
      <c r="C100" s="3" t="n">
        <v>108.322</v>
      </c>
      <c r="D100" s="8" t="n">
        <f aca="false">+C100/B100*100</f>
        <v>7.91249086924763</v>
      </c>
      <c r="E100" s="2" t="n">
        <v>2196</v>
      </c>
      <c r="F100" s="3" t="n">
        <v>123.58</v>
      </c>
      <c r="G100" s="8" t="n">
        <f aca="false">+F100/E100*100</f>
        <v>5.62750455373406</v>
      </c>
      <c r="H100" s="2" t="n">
        <v>98</v>
      </c>
      <c r="I100" s="3" t="n">
        <v>5.442</v>
      </c>
      <c r="J100" s="8" t="n">
        <f aca="false">+I100/H100*100</f>
        <v>5.5530612244898</v>
      </c>
      <c r="K100" s="2" t="n">
        <v>193</v>
      </c>
      <c r="L100" s="3" t="n">
        <v>14.111</v>
      </c>
      <c r="M100" s="8" t="n">
        <f aca="false">+L100/K100*100</f>
        <v>7.31139896373057</v>
      </c>
      <c r="N100" s="2" t="n">
        <v>0</v>
      </c>
      <c r="O100" s="2" t="n">
        <v>0</v>
      </c>
      <c r="P100" s="10" t="e">
        <f aca="false">+O100/N100*100</f>
        <v>#DIV/0!</v>
      </c>
      <c r="Q100" s="2" t="n">
        <f aca="false">+B100+E100+H100+K100+N100</f>
        <v>3856</v>
      </c>
      <c r="R100" s="3" t="n">
        <f aca="false">+C100+F100+I100+L100+O100</f>
        <v>251.455</v>
      </c>
      <c r="S100" s="8" t="n">
        <f aca="false">+R100/Q100*100</f>
        <v>6.52113589211618</v>
      </c>
      <c r="U100" s="1" t="s">
        <v>106</v>
      </c>
      <c r="V100" s="2" t="n">
        <v>1672</v>
      </c>
      <c r="W100" s="3" t="n">
        <v>132.801</v>
      </c>
      <c r="X100" s="8" t="n">
        <f aca="false">+W100/V100*100</f>
        <v>7.94264354066986</v>
      </c>
      <c r="Y100" s="2" t="n">
        <v>1639</v>
      </c>
      <c r="Z100" s="3" t="n">
        <v>120.475</v>
      </c>
      <c r="AA100" s="8" t="n">
        <f aca="false">+Z100/Y100*100</f>
        <v>7.35051860890787</v>
      </c>
      <c r="AB100" s="2" t="n">
        <v>1950</v>
      </c>
      <c r="AC100" s="3" t="n">
        <v>164.224</v>
      </c>
      <c r="AD100" s="8" t="n">
        <f aca="false">+AC100/AB100*100</f>
        <v>8.42174358974359</v>
      </c>
      <c r="AE100" s="2" t="n">
        <v>132</v>
      </c>
      <c r="AF100" s="3" t="n">
        <v>3.545</v>
      </c>
      <c r="AG100" s="8" t="n">
        <f aca="false">+AF100/AE100*100</f>
        <v>2.68560606060606</v>
      </c>
      <c r="AH100" s="2" t="n">
        <v>1</v>
      </c>
      <c r="AI100" s="3" t="n">
        <v>0.089</v>
      </c>
      <c r="AJ100" s="8" t="n">
        <f aca="false">+AI100/AH100*100</f>
        <v>8.9</v>
      </c>
      <c r="AK100" s="2" t="n">
        <f aca="false">+V100+Y100+AB100+AE100+AH100</f>
        <v>5394</v>
      </c>
      <c r="AL100" s="3" t="n">
        <f aca="false">+W100+Z100+AC100+AF100+AI100</f>
        <v>421.134</v>
      </c>
      <c r="AM100" s="8" t="n">
        <f aca="false">+AL100/AK100*100</f>
        <v>7.80745272525028</v>
      </c>
      <c r="AO100" s="1" t="s">
        <v>106</v>
      </c>
      <c r="AP100" s="2" t="n">
        <f aca="false">+B100-V100</f>
        <v>-303</v>
      </c>
      <c r="AQ100" s="3" t="n">
        <f aca="false">+C100-W100</f>
        <v>-24.479</v>
      </c>
      <c r="AR100" s="2" t="n">
        <f aca="false">+E100-Y100</f>
        <v>557</v>
      </c>
      <c r="AS100" s="3" t="n">
        <f aca="false">+F100-Z100</f>
        <v>3.105</v>
      </c>
      <c r="AT100" s="2" t="n">
        <f aca="false">+H100-AB100</f>
        <v>-1852</v>
      </c>
      <c r="AU100" s="3" t="n">
        <f aca="false">+I100-AC100</f>
        <v>-158.782</v>
      </c>
      <c r="AV100" s="2" t="n">
        <f aca="false">+K100-AE100</f>
        <v>61</v>
      </c>
      <c r="AW100" s="3" t="n">
        <f aca="false">+L100-AF100</f>
        <v>10.566</v>
      </c>
      <c r="AX100" s="2" t="n">
        <f aca="false">+N100-AH100</f>
        <v>-1</v>
      </c>
      <c r="AY100" s="3" t="n">
        <f aca="false">+O100-AI100</f>
        <v>-0.089</v>
      </c>
      <c r="AZ100" s="2" t="n">
        <f aca="false">+AP100+AR100+AT100+AV100+AX100</f>
        <v>-1538</v>
      </c>
      <c r="BA100" s="3" t="n">
        <f aca="false">+AQ100+AS100+AU100+AW100+AY100</f>
        <v>-169.679</v>
      </c>
    </row>
    <row r="101" customFormat="false" ht="12.75" hidden="false" customHeight="false" outlineLevel="0" collapsed="false">
      <c r="A101" s="1" t="s">
        <v>107</v>
      </c>
      <c r="B101" s="2" t="n">
        <v>1494</v>
      </c>
      <c r="C101" s="3" t="n">
        <v>114.059</v>
      </c>
      <c r="D101" s="8" t="n">
        <f aca="false">+C101/B101*100</f>
        <v>7.63447121820616</v>
      </c>
      <c r="E101" s="2" t="n">
        <v>2291</v>
      </c>
      <c r="F101" s="3" t="n">
        <v>95.308</v>
      </c>
      <c r="G101" s="8" t="n">
        <f aca="false">+F101/E101*100</f>
        <v>4.16010475774771</v>
      </c>
      <c r="H101" s="2" t="n">
        <v>55</v>
      </c>
      <c r="I101" s="3" t="n">
        <v>3.622</v>
      </c>
      <c r="J101" s="8" t="n">
        <f aca="false">+I101/H101*100</f>
        <v>6.58545454545455</v>
      </c>
      <c r="K101" s="2" t="n">
        <v>182</v>
      </c>
      <c r="L101" s="3" t="n">
        <v>10.409</v>
      </c>
      <c r="M101" s="8" t="n">
        <f aca="false">+L101/K101*100</f>
        <v>5.71923076923077</v>
      </c>
      <c r="N101" s="2" t="n">
        <v>0</v>
      </c>
      <c r="O101" s="2" t="n">
        <v>0</v>
      </c>
      <c r="P101" s="10" t="e">
        <f aca="false">+O101/N101*100</f>
        <v>#DIV/0!</v>
      </c>
      <c r="Q101" s="2" t="n">
        <f aca="false">+B101+E101+H101+K101+N101</f>
        <v>4022</v>
      </c>
      <c r="R101" s="3" t="n">
        <f aca="false">+C101+F101+I101+L101+O101</f>
        <v>223.398</v>
      </c>
      <c r="S101" s="8" t="n">
        <f aca="false">+R101/Q101*100</f>
        <v>5.55440079562407</v>
      </c>
      <c r="U101" s="1" t="s">
        <v>107</v>
      </c>
      <c r="V101" s="2" t="n">
        <v>1956</v>
      </c>
      <c r="W101" s="3" t="n">
        <v>151.331</v>
      </c>
      <c r="X101" s="8" t="n">
        <f aca="false">+W101/V101*100</f>
        <v>7.73675869120654</v>
      </c>
      <c r="Y101" s="2" t="n">
        <v>2058</v>
      </c>
      <c r="Z101" s="3" t="n">
        <v>149.874</v>
      </c>
      <c r="AA101" s="8" t="n">
        <f aca="false">+Z101/Y101*100</f>
        <v>7.28250728862974</v>
      </c>
      <c r="AB101" s="2" t="n">
        <v>2241</v>
      </c>
      <c r="AC101" s="3" t="n">
        <v>193.225</v>
      </c>
      <c r="AD101" s="8" t="n">
        <f aca="false">+AC101/AB101*100</f>
        <v>8.62226684515841</v>
      </c>
      <c r="AE101" s="2" t="n">
        <v>74</v>
      </c>
      <c r="AF101" s="3" t="n">
        <v>1.731</v>
      </c>
      <c r="AG101" s="8" t="n">
        <f aca="false">+AF101/AE101*100</f>
        <v>2.33918918918919</v>
      </c>
      <c r="AH101" s="2" t="n">
        <v>2</v>
      </c>
      <c r="AI101" s="3" t="n">
        <v>0.182</v>
      </c>
      <c r="AJ101" s="8" t="n">
        <f aca="false">+AI101/AH101*100</f>
        <v>9.1</v>
      </c>
      <c r="AK101" s="2" t="n">
        <f aca="false">+V101+Y101+AB101+AE101+AH101</f>
        <v>6331</v>
      </c>
      <c r="AL101" s="3" t="n">
        <f aca="false">+W101+Z101+AC101+AF101+AI101</f>
        <v>496.343</v>
      </c>
      <c r="AM101" s="8" t="n">
        <f aca="false">+AL101/AK101*100</f>
        <v>7.83988311483178</v>
      </c>
      <c r="AO101" s="1" t="s">
        <v>107</v>
      </c>
      <c r="AP101" s="2" t="n">
        <f aca="false">+B101-V101</f>
        <v>-462</v>
      </c>
      <c r="AQ101" s="3" t="n">
        <f aca="false">+C101-W101</f>
        <v>-37.272</v>
      </c>
      <c r="AR101" s="2" t="n">
        <f aca="false">+E101-Y101</f>
        <v>233</v>
      </c>
      <c r="AS101" s="3" t="n">
        <f aca="false">+F101-Z101</f>
        <v>-54.566</v>
      </c>
      <c r="AT101" s="2" t="n">
        <f aca="false">+H101-AB101</f>
        <v>-2186</v>
      </c>
      <c r="AU101" s="3" t="n">
        <f aca="false">+I101-AC101</f>
        <v>-189.603</v>
      </c>
      <c r="AV101" s="2" t="n">
        <f aca="false">+K101-AE101</f>
        <v>108</v>
      </c>
      <c r="AW101" s="3" t="n">
        <f aca="false">+L101-AF101</f>
        <v>8.678</v>
      </c>
      <c r="AX101" s="2" t="n">
        <f aca="false">+N101-AH101</f>
        <v>-2</v>
      </c>
      <c r="AY101" s="3" t="n">
        <f aca="false">+O101-AI101</f>
        <v>-0.182</v>
      </c>
      <c r="AZ101" s="2" t="n">
        <f aca="false">+AP101+AR101+AT101+AV101+AX101</f>
        <v>-2309</v>
      </c>
      <c r="BA101" s="3" t="n">
        <f aca="false">+AQ101+AS101+AU101+AW101+AY101</f>
        <v>-272.945</v>
      </c>
    </row>
    <row r="102" customFormat="false" ht="12.75" hidden="false" customHeight="false" outlineLevel="0" collapsed="false">
      <c r="A102" s="1" t="s">
        <v>108</v>
      </c>
      <c r="B102" s="2" t="n">
        <v>1306</v>
      </c>
      <c r="C102" s="3" t="n">
        <v>103.039</v>
      </c>
      <c r="D102" s="8" t="n">
        <f aca="false">+C102/B102*100</f>
        <v>7.88966309341501</v>
      </c>
      <c r="E102" s="2" t="n">
        <v>2331</v>
      </c>
      <c r="F102" s="3" t="n">
        <v>87.901</v>
      </c>
      <c r="G102" s="8" t="n">
        <f aca="false">+F102/E102*100</f>
        <v>3.77095667095667</v>
      </c>
      <c r="H102" s="2" t="n">
        <v>30</v>
      </c>
      <c r="I102" s="3" t="n">
        <v>1.642</v>
      </c>
      <c r="J102" s="8" t="n">
        <f aca="false">+I102/H102*100</f>
        <v>5.47333333333333</v>
      </c>
      <c r="K102" s="2" t="n">
        <v>160</v>
      </c>
      <c r="L102" s="3" t="n">
        <v>8.068</v>
      </c>
      <c r="M102" s="8" t="n">
        <f aca="false">+L102/K102*100</f>
        <v>5.0425</v>
      </c>
      <c r="N102" s="2" t="n">
        <v>0</v>
      </c>
      <c r="O102" s="2" t="n">
        <v>0</v>
      </c>
      <c r="P102" s="10" t="e">
        <f aca="false">+O102/N102*100</f>
        <v>#DIV/0!</v>
      </c>
      <c r="Q102" s="2" t="n">
        <f aca="false">+B102+E102+H102+K102+N102</f>
        <v>3827</v>
      </c>
      <c r="R102" s="3" t="n">
        <f aca="false">+C102+F102+I102+L102+O102</f>
        <v>200.65</v>
      </c>
      <c r="S102" s="8" t="n">
        <f aca="false">+R102/Q102*100</f>
        <v>5.24301019074994</v>
      </c>
      <c r="U102" s="1" t="s">
        <v>108</v>
      </c>
      <c r="V102" s="2" t="n">
        <v>2046</v>
      </c>
      <c r="W102" s="3" t="n">
        <v>162.457</v>
      </c>
      <c r="X102" s="8" t="n">
        <f aca="false">+W102/V102*100</f>
        <v>7.94022482893451</v>
      </c>
      <c r="Y102" s="2" t="n">
        <v>1104</v>
      </c>
      <c r="Z102" s="3" t="n">
        <v>87.523</v>
      </c>
      <c r="AA102" s="8" t="n">
        <f aca="false">+Z102/Y102*100</f>
        <v>7.92780797101449</v>
      </c>
      <c r="AB102" s="2" t="n">
        <v>1575</v>
      </c>
      <c r="AC102" s="3" t="n">
        <v>134.177</v>
      </c>
      <c r="AD102" s="8" t="n">
        <f aca="false">+AC102/AB102*100</f>
        <v>8.5191746031746</v>
      </c>
      <c r="AE102" s="2" t="n">
        <v>103</v>
      </c>
      <c r="AF102" s="3" t="n">
        <v>3.421</v>
      </c>
      <c r="AG102" s="8" t="n">
        <f aca="false">+AF102/AE102*100</f>
        <v>3.32135922330097</v>
      </c>
      <c r="AH102" s="2" t="n">
        <v>7</v>
      </c>
      <c r="AI102" s="3" t="n">
        <v>0.575</v>
      </c>
      <c r="AJ102" s="8" t="n">
        <f aca="false">+AI102/AH102*100</f>
        <v>8.21428571428571</v>
      </c>
      <c r="AK102" s="2" t="n">
        <f aca="false">+V102+Y102+AB102+AE102+AH102</f>
        <v>4835</v>
      </c>
      <c r="AL102" s="3" t="n">
        <f aca="false">+W102+Z102+AC102+AF102+AI102</f>
        <v>388.153</v>
      </c>
      <c r="AM102" s="8" t="n">
        <f aca="false">+AL102/AK102*100</f>
        <v>8.02798345398139</v>
      </c>
      <c r="AO102" s="1" t="s">
        <v>108</v>
      </c>
      <c r="AP102" s="2" t="n">
        <f aca="false">+B102-V102</f>
        <v>-740</v>
      </c>
      <c r="AQ102" s="3" t="n">
        <f aca="false">+C102-W102</f>
        <v>-59.418</v>
      </c>
      <c r="AR102" s="2" t="n">
        <f aca="false">+E102-Y102</f>
        <v>1227</v>
      </c>
      <c r="AS102" s="3" t="n">
        <f aca="false">+F102-Z102</f>
        <v>0.378</v>
      </c>
      <c r="AT102" s="2" t="n">
        <f aca="false">+H102-AB102</f>
        <v>-1545</v>
      </c>
      <c r="AU102" s="3" t="n">
        <f aca="false">+I102-AC102</f>
        <v>-132.535</v>
      </c>
      <c r="AV102" s="2" t="n">
        <f aca="false">+K102-AE102</f>
        <v>57</v>
      </c>
      <c r="AW102" s="3" t="n">
        <f aca="false">+L102-AF102</f>
        <v>4.647</v>
      </c>
      <c r="AX102" s="2" t="n">
        <f aca="false">+N102-AH102</f>
        <v>-7</v>
      </c>
      <c r="AY102" s="3" t="n">
        <f aca="false">+O102-AI102</f>
        <v>-0.575</v>
      </c>
      <c r="AZ102" s="2" t="n">
        <f aca="false">+AP102+AR102+AT102+AV102+AX102</f>
        <v>-1008</v>
      </c>
      <c r="BA102" s="3" t="n">
        <f aca="false">+AQ102+AS102+AU102+AW102+AY102</f>
        <v>-187.503</v>
      </c>
    </row>
    <row r="103" customFormat="false" ht="12.75" hidden="false" customHeight="false" outlineLevel="0" collapsed="false">
      <c r="A103" s="1" t="s">
        <v>109</v>
      </c>
      <c r="B103" s="2" t="n">
        <v>1680</v>
      </c>
      <c r="C103" s="3" t="n">
        <v>133.459</v>
      </c>
      <c r="D103" s="8" t="n">
        <f aca="false">+C103/B103*100</f>
        <v>7.9439880952381</v>
      </c>
      <c r="E103" s="2" t="n">
        <v>2273</v>
      </c>
      <c r="F103" s="3" t="n">
        <v>88.018</v>
      </c>
      <c r="G103" s="8" t="n">
        <f aca="false">+F103/E103*100</f>
        <v>3.87232732072151</v>
      </c>
      <c r="H103" s="2" t="n">
        <v>39</v>
      </c>
      <c r="I103" s="3" t="n">
        <v>2.757</v>
      </c>
      <c r="J103" s="8" t="n">
        <f aca="false">+I103/H103*100</f>
        <v>7.06923076923077</v>
      </c>
      <c r="K103" s="2" t="n">
        <v>200</v>
      </c>
      <c r="L103" s="3" t="n">
        <v>10.462</v>
      </c>
      <c r="M103" s="8" t="n">
        <f aca="false">+L103/K103*100</f>
        <v>5.231</v>
      </c>
      <c r="N103" s="2" t="n">
        <v>0</v>
      </c>
      <c r="O103" s="2" t="n">
        <v>0</v>
      </c>
      <c r="P103" s="10" t="e">
        <f aca="false">+O103/N103*100</f>
        <v>#DIV/0!</v>
      </c>
      <c r="Q103" s="2" t="n">
        <f aca="false">+B103+E103+H103+K103+N103</f>
        <v>4192</v>
      </c>
      <c r="R103" s="3" t="n">
        <f aca="false">+C103+F103+I103+L103+O103</f>
        <v>234.696</v>
      </c>
      <c r="S103" s="8" t="n">
        <f aca="false">+R103/Q103*100</f>
        <v>5.5986641221374</v>
      </c>
      <c r="U103" s="1" t="s">
        <v>109</v>
      </c>
      <c r="V103" s="2" t="n">
        <v>1409</v>
      </c>
      <c r="W103" s="3" t="n">
        <v>115.967</v>
      </c>
      <c r="X103" s="8" t="n">
        <f aca="false">+W103/V103*100</f>
        <v>8.23044712562101</v>
      </c>
      <c r="Y103" s="2" t="n">
        <v>1204</v>
      </c>
      <c r="Z103" s="3" t="n">
        <v>95.382</v>
      </c>
      <c r="AA103" s="8" t="n">
        <f aca="false">+Z103/Y103*100</f>
        <v>7.92209302325581</v>
      </c>
      <c r="AB103" s="2" t="n">
        <v>1815</v>
      </c>
      <c r="AC103" s="3" t="n">
        <v>158.486</v>
      </c>
      <c r="AD103" s="8" t="n">
        <f aca="false">+AC103/AB103*100</f>
        <v>8.73201101928375</v>
      </c>
      <c r="AE103" s="2" t="n">
        <v>20</v>
      </c>
      <c r="AF103" s="3" t="n">
        <v>0.618</v>
      </c>
      <c r="AG103" s="8" t="n">
        <f aca="false">+AF103/AE103*100</f>
        <v>3.09</v>
      </c>
      <c r="AH103" s="2" t="n">
        <v>7</v>
      </c>
      <c r="AI103" s="3" t="n">
        <v>0.527</v>
      </c>
      <c r="AJ103" s="8" t="n">
        <f aca="false">+AI103/AH103*100</f>
        <v>7.52857142857143</v>
      </c>
      <c r="AK103" s="2" t="n">
        <f aca="false">+V103+Y103+AB103+AE103+AH103</f>
        <v>4455</v>
      </c>
      <c r="AL103" s="3" t="n">
        <f aca="false">+W103+Z103+AC103+AF103+AI103</f>
        <v>370.98</v>
      </c>
      <c r="AM103" s="8" t="n">
        <f aca="false">+AL103/AK103*100</f>
        <v>8.32727272727273</v>
      </c>
      <c r="AO103" s="1" t="s">
        <v>109</v>
      </c>
      <c r="AP103" s="2" t="n">
        <f aca="false">+B103-V103</f>
        <v>271</v>
      </c>
      <c r="AQ103" s="3" t="n">
        <f aca="false">+C103-W103</f>
        <v>17.492</v>
      </c>
      <c r="AR103" s="2" t="n">
        <f aca="false">+E103-Y103</f>
        <v>1069</v>
      </c>
      <c r="AS103" s="3" t="n">
        <f aca="false">+F103-Z103</f>
        <v>-7.364</v>
      </c>
      <c r="AT103" s="2" t="n">
        <f aca="false">+H103-AB103</f>
        <v>-1776</v>
      </c>
      <c r="AU103" s="3" t="n">
        <f aca="false">+I103-AC103</f>
        <v>-155.729</v>
      </c>
      <c r="AV103" s="2" t="n">
        <f aca="false">+K103-AE103</f>
        <v>180</v>
      </c>
      <c r="AW103" s="3" t="n">
        <f aca="false">+L103-AF103</f>
        <v>9.844</v>
      </c>
      <c r="AX103" s="2" t="n">
        <f aca="false">+N103-AH103</f>
        <v>-7</v>
      </c>
      <c r="AY103" s="3" t="n">
        <f aca="false">+O103-AI103</f>
        <v>-0.527</v>
      </c>
      <c r="AZ103" s="2" t="n">
        <f aca="false">+AP103+AR103+AT103+AV103+AX103</f>
        <v>-263</v>
      </c>
      <c r="BA103" s="3" t="n">
        <f aca="false">+AQ103+AS103+AU103+AW103+AY103</f>
        <v>-136.284</v>
      </c>
    </row>
    <row r="104" customFormat="false" ht="12.75" hidden="false" customHeight="false" outlineLevel="0" collapsed="false">
      <c r="A104" s="1" t="s">
        <v>110</v>
      </c>
      <c r="B104" s="2" t="n">
        <v>1895</v>
      </c>
      <c r="C104" s="3" t="n">
        <v>154.758</v>
      </c>
      <c r="D104" s="8" t="n">
        <f aca="false">+C104/B104*100</f>
        <v>8.16664907651715</v>
      </c>
      <c r="E104" s="2" t="n">
        <v>2391</v>
      </c>
      <c r="F104" s="3" t="n">
        <v>109.469</v>
      </c>
      <c r="G104" s="8" t="n">
        <f aca="false">+F104/E104*100</f>
        <v>4.57837724801338</v>
      </c>
      <c r="H104" s="2" t="n">
        <v>521</v>
      </c>
      <c r="I104" s="3" t="n">
        <v>46.056</v>
      </c>
      <c r="J104" s="8" t="n">
        <f aca="false">+I104/H104*100</f>
        <v>8.83992322456814</v>
      </c>
      <c r="K104" s="2" t="n">
        <v>168</v>
      </c>
      <c r="L104" s="3" t="n">
        <v>9.266</v>
      </c>
      <c r="M104" s="8" t="n">
        <f aca="false">+L104/K104*100</f>
        <v>5.51547619047619</v>
      </c>
      <c r="N104" s="2" t="n">
        <v>0</v>
      </c>
      <c r="O104" s="2" t="n">
        <v>0</v>
      </c>
      <c r="P104" s="10" t="e">
        <f aca="false">+O104/N104*100</f>
        <v>#DIV/0!</v>
      </c>
      <c r="Q104" s="2" t="n">
        <f aca="false">+B104+E104+H104+K104+N104</f>
        <v>4975</v>
      </c>
      <c r="R104" s="3" t="n">
        <f aca="false">+C104+F104+I104+L104+O104</f>
        <v>319.549</v>
      </c>
      <c r="S104" s="8" t="n">
        <f aca="false">+R104/Q104*100</f>
        <v>6.42309547738693</v>
      </c>
      <c r="U104" s="1" t="s">
        <v>110</v>
      </c>
      <c r="V104" s="2" t="n">
        <v>1545</v>
      </c>
      <c r="W104" s="3" t="n">
        <v>133.853</v>
      </c>
      <c r="X104" s="8" t="n">
        <f aca="false">+W104/V104*100</f>
        <v>8.66362459546926</v>
      </c>
      <c r="Y104" s="2" t="n">
        <v>1158</v>
      </c>
      <c r="Z104" s="3" t="n">
        <v>114.442</v>
      </c>
      <c r="AA104" s="8" t="n">
        <f aca="false">+Z104/Y104*100</f>
        <v>9.88272884283247</v>
      </c>
      <c r="AB104" s="2" t="n">
        <v>1882</v>
      </c>
      <c r="AC104" s="3" t="n">
        <v>178.088</v>
      </c>
      <c r="AD104" s="8" t="n">
        <f aca="false">+AC104/AB104*100</f>
        <v>9.46269925611052</v>
      </c>
      <c r="AE104" s="2" t="n">
        <v>13</v>
      </c>
      <c r="AF104" s="3" t="n">
        <v>0.583</v>
      </c>
      <c r="AG104" s="8" t="n">
        <f aca="false">+AF104/AE104*100</f>
        <v>4.48461538461538</v>
      </c>
      <c r="AH104" s="2" t="n">
        <v>6</v>
      </c>
      <c r="AI104" s="3" t="n">
        <v>0.432</v>
      </c>
      <c r="AJ104" s="8" t="n">
        <f aca="false">+AI104/AH104*100</f>
        <v>7.2</v>
      </c>
      <c r="AK104" s="2" t="n">
        <f aca="false">+V104+Y104+AB104+AE104+AH104</f>
        <v>4604</v>
      </c>
      <c r="AL104" s="3" t="n">
        <f aca="false">+W104+Z104+AC104+AF104+AI104</f>
        <v>427.398</v>
      </c>
      <c r="AM104" s="8" t="n">
        <f aca="false">+AL104/AK104*100</f>
        <v>9.28318853171156</v>
      </c>
      <c r="AO104" s="1" t="s">
        <v>110</v>
      </c>
      <c r="AP104" s="2" t="n">
        <f aca="false">+B104-V104</f>
        <v>350</v>
      </c>
      <c r="AQ104" s="3" t="n">
        <f aca="false">+C104-W104</f>
        <v>20.905</v>
      </c>
      <c r="AR104" s="2" t="n">
        <f aca="false">+E104-Y104</f>
        <v>1233</v>
      </c>
      <c r="AS104" s="3" t="n">
        <f aca="false">+F104-Z104</f>
        <v>-4.973</v>
      </c>
      <c r="AT104" s="2" t="n">
        <f aca="false">+H104-AB104</f>
        <v>-1361</v>
      </c>
      <c r="AU104" s="3" t="n">
        <f aca="false">+I104-AC104</f>
        <v>-132.032</v>
      </c>
      <c r="AV104" s="2" t="n">
        <f aca="false">+K104-AE104</f>
        <v>155</v>
      </c>
      <c r="AW104" s="3" t="n">
        <f aca="false">+L104-AF104</f>
        <v>8.683</v>
      </c>
      <c r="AX104" s="2" t="n">
        <f aca="false">+N104-AH104</f>
        <v>-6</v>
      </c>
      <c r="AY104" s="3" t="n">
        <f aca="false">+O104-AI104</f>
        <v>-0.432</v>
      </c>
      <c r="AZ104" s="2" t="n">
        <f aca="false">+AP104+AR104+AT104+AV104+AX104</f>
        <v>371</v>
      </c>
      <c r="BA104" s="3" t="n">
        <f aca="false">+AQ104+AS104+AU104+AW104+AY104</f>
        <v>-107.849</v>
      </c>
    </row>
    <row r="105" customFormat="false" ht="12.75" hidden="false" customHeight="false" outlineLevel="0" collapsed="false">
      <c r="A105" s="1" t="s">
        <v>111</v>
      </c>
      <c r="B105" s="2" t="n">
        <v>1832</v>
      </c>
      <c r="C105" s="3" t="n">
        <v>153.735</v>
      </c>
      <c r="D105" s="8" t="n">
        <f aca="false">+C105/B105*100</f>
        <v>8.39164847161572</v>
      </c>
      <c r="E105" s="2" t="n">
        <v>2480</v>
      </c>
      <c r="F105" s="3" t="n">
        <v>117.381</v>
      </c>
      <c r="G105" s="8" t="n">
        <f aca="false">+F105/E105*100</f>
        <v>4.73310483870968</v>
      </c>
      <c r="H105" s="2" t="n">
        <v>384</v>
      </c>
      <c r="I105" s="3" t="n">
        <v>32.242</v>
      </c>
      <c r="J105" s="8" t="n">
        <f aca="false">+I105/H105*100</f>
        <v>8.39635416666667</v>
      </c>
      <c r="K105" s="2" t="n">
        <v>180</v>
      </c>
      <c r="L105" s="3" t="n">
        <v>10.886</v>
      </c>
      <c r="M105" s="8" t="n">
        <f aca="false">+L105/K105*100</f>
        <v>6.04777777777778</v>
      </c>
      <c r="N105" s="2" t="n">
        <v>0</v>
      </c>
      <c r="O105" s="2" t="n">
        <v>0</v>
      </c>
      <c r="P105" s="10" t="e">
        <f aca="false">+O105/N105*100</f>
        <v>#DIV/0!</v>
      </c>
      <c r="Q105" s="2" t="n">
        <f aca="false">+B105+E105+H105+K105+N105</f>
        <v>4876</v>
      </c>
      <c r="R105" s="3" t="n">
        <f aca="false">+C105+F105+I105+L105+O105</f>
        <v>314.244</v>
      </c>
      <c r="S105" s="8" t="n">
        <f aca="false">+R105/Q105*100</f>
        <v>6.44470877768663</v>
      </c>
      <c r="U105" s="1" t="s">
        <v>111</v>
      </c>
      <c r="V105" s="2" t="n">
        <v>1260</v>
      </c>
      <c r="W105" s="3" t="n">
        <v>109.89</v>
      </c>
      <c r="X105" s="8" t="n">
        <f aca="false">+W105/V105*100</f>
        <v>8.72142857142857</v>
      </c>
      <c r="Y105" s="2" t="n">
        <v>688</v>
      </c>
      <c r="Z105" s="3" t="n">
        <v>61.544</v>
      </c>
      <c r="AA105" s="8" t="n">
        <f aca="false">+Z105/Y105*100</f>
        <v>8.9453488372093</v>
      </c>
      <c r="AB105" s="2" t="n">
        <v>1919</v>
      </c>
      <c r="AC105" s="3" t="n">
        <v>175.765</v>
      </c>
      <c r="AD105" s="8" t="n">
        <f aca="false">+AC105/AB105*100</f>
        <v>9.15919749869724</v>
      </c>
      <c r="AE105" s="2" t="n">
        <v>4</v>
      </c>
      <c r="AF105" s="3" t="n">
        <v>0.125</v>
      </c>
      <c r="AG105" s="8" t="n">
        <f aca="false">+AF105/AE105*100</f>
        <v>3.125</v>
      </c>
      <c r="AH105" s="2" t="n">
        <v>5</v>
      </c>
      <c r="AI105" s="3" t="n">
        <v>0.35</v>
      </c>
      <c r="AJ105" s="8" t="n">
        <f aca="false">+AI105/AH105*100</f>
        <v>7</v>
      </c>
      <c r="AK105" s="2" t="n">
        <f aca="false">+V105+Y105+AB105+AE105+AH105</f>
        <v>3876</v>
      </c>
      <c r="AL105" s="3" t="n">
        <f aca="false">+W105+Z105+AC105+AF105+AI105</f>
        <v>347.674</v>
      </c>
      <c r="AM105" s="8" t="n">
        <f aca="false">+AL105/AK105*100</f>
        <v>8.96991744066047</v>
      </c>
      <c r="AO105" s="1" t="s">
        <v>111</v>
      </c>
      <c r="AP105" s="2" t="n">
        <f aca="false">+B105-V105</f>
        <v>572</v>
      </c>
      <c r="AQ105" s="3" t="n">
        <f aca="false">+C105-W105</f>
        <v>43.845</v>
      </c>
      <c r="AR105" s="2" t="n">
        <f aca="false">+E105-Y105</f>
        <v>1792</v>
      </c>
      <c r="AS105" s="3" t="n">
        <f aca="false">+F105-Z105</f>
        <v>55.837</v>
      </c>
      <c r="AT105" s="2" t="n">
        <f aca="false">+H105-AB105</f>
        <v>-1535</v>
      </c>
      <c r="AU105" s="3" t="n">
        <f aca="false">+I105-AC105</f>
        <v>-143.523</v>
      </c>
      <c r="AV105" s="2" t="n">
        <f aca="false">+K105-AE105</f>
        <v>176</v>
      </c>
      <c r="AW105" s="3" t="n">
        <f aca="false">+L105-AF105</f>
        <v>10.761</v>
      </c>
      <c r="AX105" s="2" t="n">
        <f aca="false">+N105-AH105</f>
        <v>-5</v>
      </c>
      <c r="AY105" s="3" t="n">
        <f aca="false">+O105-AI105</f>
        <v>-0.35</v>
      </c>
      <c r="AZ105" s="2" t="n">
        <f aca="false">+AP105+AR105+AT105+AV105+AX105</f>
        <v>1000</v>
      </c>
      <c r="BA105" s="3" t="n">
        <f aca="false">+AQ105+AS105+AU105+AW105+AY105</f>
        <v>-33.43</v>
      </c>
    </row>
    <row r="106" customFormat="false" ht="12.75" hidden="false" customHeight="false" outlineLevel="0" collapsed="false">
      <c r="A106" s="1" t="s">
        <v>112</v>
      </c>
      <c r="B106" s="2" t="n">
        <v>1923</v>
      </c>
      <c r="C106" s="3" t="n">
        <v>155.656</v>
      </c>
      <c r="D106" s="8" t="n">
        <f aca="false">+C106/B106*100</f>
        <v>8.0944357774311</v>
      </c>
      <c r="E106" s="2" t="n">
        <v>2681</v>
      </c>
      <c r="F106" s="3" t="n">
        <v>134.583</v>
      </c>
      <c r="G106" s="8" t="n">
        <f aca="false">+F106/E106*100</f>
        <v>5.01988064155166</v>
      </c>
      <c r="H106" s="2" t="n">
        <v>484</v>
      </c>
      <c r="I106" s="3" t="n">
        <v>40.632</v>
      </c>
      <c r="J106" s="8" t="n">
        <f aca="false">+I106/H106*100</f>
        <v>8.39504132231405</v>
      </c>
      <c r="K106" s="2" t="n">
        <v>218</v>
      </c>
      <c r="L106" s="3" t="n">
        <v>12.89</v>
      </c>
      <c r="M106" s="8" t="n">
        <f aca="false">+L106/K106*100</f>
        <v>5.91284403669725</v>
      </c>
      <c r="N106" s="2" t="n">
        <v>0</v>
      </c>
      <c r="O106" s="2" t="n">
        <v>0</v>
      </c>
      <c r="P106" s="10" t="e">
        <f aca="false">+O106/N106*100</f>
        <v>#DIV/0!</v>
      </c>
      <c r="Q106" s="2" t="n">
        <f aca="false">+B106+E106+H106+K106+N106</f>
        <v>5306</v>
      </c>
      <c r="R106" s="3" t="n">
        <f aca="false">+C106+F106+I106+L106+O106</f>
        <v>343.761</v>
      </c>
      <c r="S106" s="8" t="n">
        <f aca="false">+R106/Q106*100</f>
        <v>6.47872220128157</v>
      </c>
      <c r="U106" s="1" t="s">
        <v>112</v>
      </c>
      <c r="V106" s="2" t="n">
        <v>1247</v>
      </c>
      <c r="W106" s="3" t="n">
        <v>107.518</v>
      </c>
      <c r="X106" s="8" t="n">
        <f aca="false">+W106/V106*100</f>
        <v>8.62213311948677</v>
      </c>
      <c r="Y106" s="2" t="n">
        <v>969</v>
      </c>
      <c r="Z106" s="3" t="n">
        <v>86.039</v>
      </c>
      <c r="AA106" s="8" t="n">
        <f aca="false">+Z106/Y106*100</f>
        <v>8.87915376676987</v>
      </c>
      <c r="AB106" s="2" t="n">
        <v>1940</v>
      </c>
      <c r="AC106" s="3" t="n">
        <v>180.241</v>
      </c>
      <c r="AD106" s="8" t="n">
        <f aca="false">+AC106/AB106*100</f>
        <v>9.29077319587629</v>
      </c>
      <c r="AE106" s="2" t="n">
        <v>13</v>
      </c>
      <c r="AF106" s="3" t="n">
        <v>1.026</v>
      </c>
      <c r="AG106" s="8" t="n">
        <f aca="false">+AF106/AE106*100</f>
        <v>7.89230769230769</v>
      </c>
      <c r="AH106" s="2" t="n">
        <v>6</v>
      </c>
      <c r="AI106" s="3" t="n">
        <v>0.496</v>
      </c>
      <c r="AJ106" s="8" t="n">
        <f aca="false">+AI106/AH106*100</f>
        <v>8.26666666666667</v>
      </c>
      <c r="AK106" s="2" t="n">
        <f aca="false">+V106+Y106+AB106+AE106+AH106</f>
        <v>4175</v>
      </c>
      <c r="AL106" s="3" t="n">
        <f aca="false">+W106+Z106+AC106+AF106+AI106</f>
        <v>375.32</v>
      </c>
      <c r="AM106" s="8" t="n">
        <f aca="false">+AL106/AK106*100</f>
        <v>8.9897005988024</v>
      </c>
      <c r="AO106" s="1" t="s">
        <v>112</v>
      </c>
      <c r="AP106" s="2" t="n">
        <f aca="false">+B106-V106</f>
        <v>676</v>
      </c>
      <c r="AQ106" s="3" t="n">
        <f aca="false">+C106-W106</f>
        <v>48.138</v>
      </c>
      <c r="AR106" s="2" t="n">
        <f aca="false">+E106-Y106</f>
        <v>1712</v>
      </c>
      <c r="AS106" s="3" t="n">
        <f aca="false">+F106-Z106</f>
        <v>48.544</v>
      </c>
      <c r="AT106" s="2" t="n">
        <f aca="false">+H106-AB106</f>
        <v>-1456</v>
      </c>
      <c r="AU106" s="3" t="n">
        <f aca="false">+I106-AC106</f>
        <v>-139.609</v>
      </c>
      <c r="AV106" s="2" t="n">
        <f aca="false">+K106-AE106</f>
        <v>205</v>
      </c>
      <c r="AW106" s="3" t="n">
        <f aca="false">+L106-AF106</f>
        <v>11.864</v>
      </c>
      <c r="AX106" s="2" t="n">
        <f aca="false">+N106-AH106</f>
        <v>-6</v>
      </c>
      <c r="AY106" s="3" t="n">
        <f aca="false">+O106-AI106</f>
        <v>-0.496</v>
      </c>
      <c r="AZ106" s="2" t="n">
        <f aca="false">+AP106+AR106+AT106+AV106+AX106</f>
        <v>1131</v>
      </c>
      <c r="BA106" s="3" t="n">
        <f aca="false">+AQ106+AS106+AU106+AW106+AY106</f>
        <v>-31.559</v>
      </c>
    </row>
    <row r="107" customFormat="false" ht="12.75" hidden="false" customHeight="false" outlineLevel="0" collapsed="false">
      <c r="A107" s="1" t="s">
        <v>113</v>
      </c>
      <c r="B107" s="2" t="n">
        <v>2605</v>
      </c>
      <c r="C107" s="3" t="n">
        <v>198.734</v>
      </c>
      <c r="D107" s="8" t="n">
        <f aca="false">+C107/B107*100</f>
        <v>7.6289443378119</v>
      </c>
      <c r="E107" s="2" t="n">
        <v>2529</v>
      </c>
      <c r="F107" s="3" t="n">
        <v>84.51</v>
      </c>
      <c r="G107" s="8" t="n">
        <f aca="false">+F107/E107*100</f>
        <v>3.34163701067616</v>
      </c>
      <c r="H107" s="2" t="n">
        <v>317</v>
      </c>
      <c r="I107" s="3" t="n">
        <v>27.529</v>
      </c>
      <c r="J107" s="8" t="n">
        <f aca="false">+I107/H107*100</f>
        <v>8.68422712933754</v>
      </c>
      <c r="K107" s="2" t="n">
        <v>201</v>
      </c>
      <c r="L107" s="3" t="n">
        <v>11.271</v>
      </c>
      <c r="M107" s="8" t="n">
        <f aca="false">+L107/K107*100</f>
        <v>5.60746268656717</v>
      </c>
      <c r="N107" s="2" t="n">
        <v>0</v>
      </c>
      <c r="O107" s="2" t="n">
        <v>0</v>
      </c>
      <c r="P107" s="10" t="e">
        <f aca="false">+O107/N107*100</f>
        <v>#DIV/0!</v>
      </c>
      <c r="Q107" s="2" t="n">
        <f aca="false">+B107+E107+H107+K107+N107</f>
        <v>5652</v>
      </c>
      <c r="R107" s="3" t="n">
        <f aca="false">+C107+F107+I107+L107+O107</f>
        <v>322.044</v>
      </c>
      <c r="S107" s="8" t="n">
        <f aca="false">+R107/Q107*100</f>
        <v>5.69787685774947</v>
      </c>
      <c r="U107" s="1" t="s">
        <v>113</v>
      </c>
      <c r="V107" s="2" t="n">
        <v>2015</v>
      </c>
      <c r="W107" s="3" t="n">
        <v>159.214</v>
      </c>
      <c r="X107" s="8" t="n">
        <f aca="false">+W107/V107*100</f>
        <v>7.90143920595534</v>
      </c>
      <c r="Y107" s="2" t="n">
        <v>1010</v>
      </c>
      <c r="Z107" s="3" t="n">
        <v>86.036</v>
      </c>
      <c r="AA107" s="8" t="n">
        <f aca="false">+Z107/Y107*100</f>
        <v>8.51841584158416</v>
      </c>
      <c r="AB107" s="2" t="n">
        <v>1797</v>
      </c>
      <c r="AC107" s="3" t="n">
        <v>165.236</v>
      </c>
      <c r="AD107" s="8" t="n">
        <f aca="false">+AC107/AB107*100</f>
        <v>9.19510294936004</v>
      </c>
      <c r="AE107" s="2" t="n">
        <v>5</v>
      </c>
      <c r="AF107" s="3" t="n">
        <v>0.361</v>
      </c>
      <c r="AG107" s="8" t="n">
        <f aca="false">+AF107/AE107*100</f>
        <v>7.22</v>
      </c>
      <c r="AH107" s="2" t="n">
        <v>6</v>
      </c>
      <c r="AI107" s="3" t="n">
        <v>0.462</v>
      </c>
      <c r="AJ107" s="8" t="n">
        <f aca="false">+AI107/AH107*100</f>
        <v>7.7</v>
      </c>
      <c r="AK107" s="2" t="n">
        <f aca="false">+V107+Y107+AB107+AE107+AH107</f>
        <v>4833</v>
      </c>
      <c r="AL107" s="3" t="n">
        <f aca="false">+W107+Z107+AC107+AF107+AI107</f>
        <v>411.309</v>
      </c>
      <c r="AM107" s="8" t="n">
        <f aca="false">+AL107/AK107*100</f>
        <v>8.51042830540037</v>
      </c>
      <c r="AO107" s="1" t="s">
        <v>113</v>
      </c>
      <c r="AP107" s="2" t="n">
        <f aca="false">+B107-V107</f>
        <v>590</v>
      </c>
      <c r="AQ107" s="3" t="n">
        <f aca="false">+C107-W107</f>
        <v>39.52</v>
      </c>
      <c r="AR107" s="2" t="n">
        <f aca="false">+E107-Y107</f>
        <v>1519</v>
      </c>
      <c r="AS107" s="3" t="n">
        <f aca="false">+F107-Z107</f>
        <v>-1.526</v>
      </c>
      <c r="AT107" s="2" t="n">
        <f aca="false">+H107-AB107</f>
        <v>-1480</v>
      </c>
      <c r="AU107" s="3" t="n">
        <f aca="false">+I107-AC107</f>
        <v>-137.707</v>
      </c>
      <c r="AV107" s="2" t="n">
        <f aca="false">+K107-AE107</f>
        <v>196</v>
      </c>
      <c r="AW107" s="3" t="n">
        <f aca="false">+L107-AF107</f>
        <v>10.91</v>
      </c>
      <c r="AX107" s="2" t="n">
        <f aca="false">+N107-AH107</f>
        <v>-6</v>
      </c>
      <c r="AY107" s="3" t="n">
        <f aca="false">+O107-AI107</f>
        <v>-0.462</v>
      </c>
      <c r="AZ107" s="2" t="n">
        <f aca="false">+AP107+AR107+AT107+AV107+AX107</f>
        <v>819</v>
      </c>
      <c r="BA107" s="3" t="n">
        <f aca="false">+AQ107+AS107+AU107+AW107+AY107</f>
        <v>-89.265</v>
      </c>
    </row>
    <row r="108" customFormat="false" ht="12.75" hidden="false" customHeight="false" outlineLevel="0" collapsed="false">
      <c r="A108" s="1" t="s">
        <v>114</v>
      </c>
      <c r="B108" s="2" t="n">
        <v>2552</v>
      </c>
      <c r="C108" s="3" t="n">
        <v>189.102</v>
      </c>
      <c r="D108" s="8" t="n">
        <f aca="false">+C108/B108*100</f>
        <v>7.40995297805643</v>
      </c>
      <c r="E108" s="2" t="n">
        <v>2435</v>
      </c>
      <c r="F108" s="3" t="n">
        <v>85.888</v>
      </c>
      <c r="G108" s="8" t="n">
        <f aca="false">+F108/E108*100</f>
        <v>3.52722792607803</v>
      </c>
      <c r="H108" s="2" t="n">
        <v>290</v>
      </c>
      <c r="I108" s="3" t="n">
        <v>23.759</v>
      </c>
      <c r="J108" s="8" t="n">
        <f aca="false">+I108/H108*100</f>
        <v>8.19275862068966</v>
      </c>
      <c r="K108" s="2" t="n">
        <v>206</v>
      </c>
      <c r="L108" s="3" t="n">
        <v>12.093</v>
      </c>
      <c r="M108" s="8" t="n">
        <f aca="false">+L108/K108*100</f>
        <v>5.87038834951456</v>
      </c>
      <c r="N108" s="2" t="n">
        <v>0</v>
      </c>
      <c r="O108" s="2" t="n">
        <v>0</v>
      </c>
      <c r="P108" s="10" t="e">
        <f aca="false">+O108/N108*100</f>
        <v>#DIV/0!</v>
      </c>
      <c r="Q108" s="2" t="n">
        <f aca="false">+B108+E108+H108+K108+N108</f>
        <v>5483</v>
      </c>
      <c r="R108" s="3" t="n">
        <f aca="false">+C108+F108+I108+L108+O108</f>
        <v>310.842</v>
      </c>
      <c r="S108" s="8" t="n">
        <f aca="false">+R108/Q108*100</f>
        <v>5.66919569578698</v>
      </c>
      <c r="U108" s="1" t="s">
        <v>114</v>
      </c>
      <c r="V108" s="2" t="n">
        <v>1887</v>
      </c>
      <c r="W108" s="3" t="n">
        <v>146.37</v>
      </c>
      <c r="X108" s="8" t="n">
        <f aca="false">+W108/V108*100</f>
        <v>7.75675675675676</v>
      </c>
      <c r="Y108" s="2" t="n">
        <v>707</v>
      </c>
      <c r="Z108" s="3" t="n">
        <v>55.646</v>
      </c>
      <c r="AA108" s="8" t="n">
        <f aca="false">+Z108/Y108*100</f>
        <v>7.87072135785007</v>
      </c>
      <c r="AB108" s="2" t="n">
        <v>2048</v>
      </c>
      <c r="AC108" s="3" t="n">
        <v>185.222</v>
      </c>
      <c r="AD108" s="8" t="n">
        <f aca="false">+AC108/AB108*100</f>
        <v>9.04404296875</v>
      </c>
      <c r="AE108" s="2" t="n">
        <v>1</v>
      </c>
      <c r="AF108" s="3" t="n">
        <v>0.07</v>
      </c>
      <c r="AG108" s="8" t="n">
        <f aca="false">+AF108/AE108*100</f>
        <v>7</v>
      </c>
      <c r="AH108" s="2" t="n">
        <v>6</v>
      </c>
      <c r="AI108" s="3" t="n">
        <v>0.449</v>
      </c>
      <c r="AJ108" s="8" t="n">
        <f aca="false">+AI108/AH108*100</f>
        <v>7.48333333333333</v>
      </c>
      <c r="AK108" s="2" t="n">
        <f aca="false">+V108+Y108+AB108+AE108+AH108</f>
        <v>4649</v>
      </c>
      <c r="AL108" s="3" t="n">
        <f aca="false">+W108+Z108+AC108+AF108+AI108</f>
        <v>387.757</v>
      </c>
      <c r="AM108" s="8" t="n">
        <f aca="false">+AL108/AK108*100</f>
        <v>8.34065390406539</v>
      </c>
      <c r="AO108" s="1" t="s">
        <v>114</v>
      </c>
      <c r="AP108" s="2" t="n">
        <f aca="false">+B108-V108</f>
        <v>665</v>
      </c>
      <c r="AQ108" s="3" t="n">
        <f aca="false">+C108-W108</f>
        <v>42.732</v>
      </c>
      <c r="AR108" s="2" t="n">
        <f aca="false">+E108-Y108</f>
        <v>1728</v>
      </c>
      <c r="AS108" s="3" t="n">
        <f aca="false">+F108-Z108</f>
        <v>30.242</v>
      </c>
      <c r="AT108" s="2" t="n">
        <f aca="false">+H108-AB108</f>
        <v>-1758</v>
      </c>
      <c r="AU108" s="3" t="n">
        <f aca="false">+I108-AC108</f>
        <v>-161.463</v>
      </c>
      <c r="AV108" s="2" t="n">
        <f aca="false">+K108-AE108</f>
        <v>205</v>
      </c>
      <c r="AW108" s="3" t="n">
        <f aca="false">+L108-AF108</f>
        <v>12.023</v>
      </c>
      <c r="AX108" s="2" t="n">
        <f aca="false">+N108-AH108</f>
        <v>-6</v>
      </c>
      <c r="AY108" s="3" t="n">
        <f aca="false">+O108-AI108</f>
        <v>-0.449</v>
      </c>
      <c r="AZ108" s="2" t="n">
        <f aca="false">+AP108+AR108+AT108+AV108+AX108</f>
        <v>834</v>
      </c>
      <c r="BA108" s="3" t="n">
        <f aca="false">+AQ108+AS108+AU108+AW108+AY108</f>
        <v>-76.915</v>
      </c>
    </row>
    <row r="109" customFormat="false" ht="12.75" hidden="false" customHeight="false" outlineLevel="0" collapsed="false">
      <c r="A109" s="1" t="s">
        <v>115</v>
      </c>
      <c r="B109" s="2" t="n">
        <v>2897</v>
      </c>
      <c r="C109" s="3" t="n">
        <v>208.501</v>
      </c>
      <c r="D109" s="8" t="n">
        <f aca="false">+C109/B109*100</f>
        <v>7.19713496720746</v>
      </c>
      <c r="E109" s="2" t="n">
        <v>2632</v>
      </c>
      <c r="F109" s="3" t="n">
        <v>77.74</v>
      </c>
      <c r="G109" s="8" t="n">
        <f aca="false">+F109/E109*100</f>
        <v>2.95364741641337</v>
      </c>
      <c r="H109" s="2" t="n">
        <v>309</v>
      </c>
      <c r="I109" s="3" t="n">
        <v>32.603</v>
      </c>
      <c r="J109" s="8" t="n">
        <f aca="false">+I109/H109*100</f>
        <v>10.5511326860841</v>
      </c>
      <c r="K109" s="2" t="n">
        <v>262</v>
      </c>
      <c r="L109" s="3" t="n">
        <v>15.5</v>
      </c>
      <c r="M109" s="8" t="n">
        <f aca="false">+L109/K109*100</f>
        <v>5.91603053435115</v>
      </c>
      <c r="N109" s="2" t="n">
        <v>0</v>
      </c>
      <c r="O109" s="2" t="n">
        <v>0</v>
      </c>
      <c r="P109" s="10" t="e">
        <f aca="false">+O109/N109*100</f>
        <v>#DIV/0!</v>
      </c>
      <c r="Q109" s="2" t="n">
        <f aca="false">+B109+E109+H109+K109+N109</f>
        <v>6100</v>
      </c>
      <c r="R109" s="3" t="n">
        <f aca="false">+C109+F109+I109+L109+O109</f>
        <v>334.344</v>
      </c>
      <c r="S109" s="8" t="n">
        <f aca="false">+R109/Q109*100</f>
        <v>5.48104918032787</v>
      </c>
      <c r="U109" s="1" t="s">
        <v>115</v>
      </c>
      <c r="V109" s="2" t="n">
        <v>2075</v>
      </c>
      <c r="W109" s="3" t="n">
        <v>156.877</v>
      </c>
      <c r="X109" s="8" t="n">
        <f aca="false">+W109/V109*100</f>
        <v>7.56033734939759</v>
      </c>
      <c r="Y109" s="2" t="n">
        <v>666</v>
      </c>
      <c r="Z109" s="3" t="n">
        <v>55.44</v>
      </c>
      <c r="AA109" s="8" t="n">
        <f aca="false">+Z109/Y109*100</f>
        <v>8.32432432432433</v>
      </c>
      <c r="AB109" s="2" t="n">
        <v>2363</v>
      </c>
      <c r="AC109" s="3" t="n">
        <v>193.59</v>
      </c>
      <c r="AD109" s="8" t="n">
        <f aca="false">+AC109/AB109*100</f>
        <v>8.19255184088024</v>
      </c>
      <c r="AE109" s="2" t="n">
        <v>6</v>
      </c>
      <c r="AF109" s="3" t="n">
        <v>0.457</v>
      </c>
      <c r="AG109" s="8" t="n">
        <f aca="false">+AF109/AE109*100</f>
        <v>7.61666666666667</v>
      </c>
      <c r="AH109" s="2" t="n">
        <v>5</v>
      </c>
      <c r="AI109" s="3" t="n">
        <v>0.434</v>
      </c>
      <c r="AJ109" s="8" t="n">
        <f aca="false">+AI109/AH109*100</f>
        <v>8.68</v>
      </c>
      <c r="AK109" s="2" t="n">
        <f aca="false">+V109+Y109+AB109+AE109+AH109</f>
        <v>5115</v>
      </c>
      <c r="AL109" s="3" t="n">
        <f aca="false">+W109+Z109+AC109+AF109+AI109</f>
        <v>406.798</v>
      </c>
      <c r="AM109" s="8" t="n">
        <f aca="false">+AL109/AK109*100</f>
        <v>7.95304007820137</v>
      </c>
      <c r="AO109" s="1" t="s">
        <v>115</v>
      </c>
      <c r="AP109" s="2" t="n">
        <f aca="false">+B109-V109</f>
        <v>822</v>
      </c>
      <c r="AQ109" s="3" t="n">
        <f aca="false">+C109-W109</f>
        <v>51.624</v>
      </c>
      <c r="AR109" s="2" t="n">
        <f aca="false">+E109-Y109</f>
        <v>1966</v>
      </c>
      <c r="AS109" s="3" t="n">
        <f aca="false">+F109-Z109</f>
        <v>22.3</v>
      </c>
      <c r="AT109" s="2" t="n">
        <f aca="false">+H109-AB109</f>
        <v>-2054</v>
      </c>
      <c r="AU109" s="3" t="n">
        <f aca="false">+I109-AC109</f>
        <v>-160.987</v>
      </c>
      <c r="AV109" s="2" t="n">
        <f aca="false">+K109-AE109</f>
        <v>256</v>
      </c>
      <c r="AW109" s="3" t="n">
        <f aca="false">+L109-AF109</f>
        <v>15.043</v>
      </c>
      <c r="AX109" s="2" t="n">
        <f aca="false">+N109-AH109</f>
        <v>-5</v>
      </c>
      <c r="AY109" s="3" t="n">
        <f aca="false">+O109-AI109</f>
        <v>-0.434</v>
      </c>
      <c r="AZ109" s="2" t="n">
        <f aca="false">+AP109+AR109+AT109+AV109+AX109</f>
        <v>985</v>
      </c>
      <c r="BA109" s="3" t="n">
        <f aca="false">+AQ109+AS109+AU109+AW109+AY109</f>
        <v>-72.454</v>
      </c>
    </row>
    <row r="110" customFormat="false" ht="12.75" hidden="false" customHeight="false" outlineLevel="0" collapsed="false">
      <c r="A110" s="1" t="s">
        <v>116</v>
      </c>
      <c r="B110" s="2" t="n">
        <v>2407</v>
      </c>
      <c r="C110" s="3" t="n">
        <v>164.563</v>
      </c>
      <c r="D110" s="8" t="n">
        <f aca="false">+C110/B110*100</f>
        <v>6.83685085168259</v>
      </c>
      <c r="E110" s="2" t="n">
        <v>2465</v>
      </c>
      <c r="F110" s="3" t="n">
        <v>72.509</v>
      </c>
      <c r="G110" s="8" t="n">
        <f aca="false">+F110/E110*100</f>
        <v>2.9415415821501</v>
      </c>
      <c r="H110" s="2" t="n">
        <v>113</v>
      </c>
      <c r="I110" s="3" t="n">
        <v>9.659</v>
      </c>
      <c r="J110" s="8" t="n">
        <f aca="false">+I110/H110*100</f>
        <v>8.54778761061947</v>
      </c>
      <c r="K110" s="2" t="n">
        <v>198</v>
      </c>
      <c r="L110" s="3" t="n">
        <v>12.725</v>
      </c>
      <c r="M110" s="8" t="n">
        <f aca="false">+L110/K110*100</f>
        <v>6.42676767676768</v>
      </c>
      <c r="N110" s="2" t="n">
        <v>0</v>
      </c>
      <c r="O110" s="2" t="n">
        <v>0</v>
      </c>
      <c r="P110" s="10" t="e">
        <f aca="false">+O110/N110*100</f>
        <v>#DIV/0!</v>
      </c>
      <c r="Q110" s="2" t="n">
        <f aca="false">+B110+E110+H110+K110+N110</f>
        <v>5183</v>
      </c>
      <c r="R110" s="3" t="n">
        <f aca="false">+C110+F110+I110+L110+O110</f>
        <v>259.456</v>
      </c>
      <c r="S110" s="8" t="n">
        <f aca="false">+R110/Q110*100</f>
        <v>5.00590391665059</v>
      </c>
      <c r="U110" s="1" t="s">
        <v>116</v>
      </c>
      <c r="V110" s="2" t="n">
        <v>2003</v>
      </c>
      <c r="W110" s="3" t="n">
        <v>145.961</v>
      </c>
      <c r="X110" s="8" t="n">
        <f aca="false">+W110/V110*100</f>
        <v>7.28711932101847</v>
      </c>
      <c r="Y110" s="2" t="n">
        <v>603</v>
      </c>
      <c r="Z110" s="3" t="n">
        <v>41.052</v>
      </c>
      <c r="AA110" s="8" t="n">
        <f aca="false">+Z110/Y110*100</f>
        <v>6.80796019900498</v>
      </c>
      <c r="AB110" s="2" t="n">
        <v>2131</v>
      </c>
      <c r="AC110" s="3" t="n">
        <v>180.335</v>
      </c>
      <c r="AD110" s="8" t="n">
        <f aca="false">+AC110/AB110*100</f>
        <v>8.46245893946504</v>
      </c>
      <c r="AE110" s="2" t="n">
        <v>27</v>
      </c>
      <c r="AF110" s="3" t="n">
        <v>1.841</v>
      </c>
      <c r="AG110" s="8" t="n">
        <f aca="false">+AF110/AE110*100</f>
        <v>6.81851851851852</v>
      </c>
      <c r="AH110" s="2" t="n">
        <v>6</v>
      </c>
      <c r="AI110" s="3" t="n">
        <v>0.461</v>
      </c>
      <c r="AJ110" s="8" t="n">
        <f aca="false">+AI110/AH110*100</f>
        <v>7.68333333333333</v>
      </c>
      <c r="AK110" s="2" t="n">
        <f aca="false">+V110+Y110+AB110+AE110+AH110</f>
        <v>4770</v>
      </c>
      <c r="AL110" s="3" t="n">
        <f aca="false">+W110+Z110+AC110+AF110+AI110</f>
        <v>369.65</v>
      </c>
      <c r="AM110" s="8" t="n">
        <f aca="false">+AL110/AK110*100</f>
        <v>7.74947589098533</v>
      </c>
      <c r="AO110" s="1" t="s">
        <v>116</v>
      </c>
      <c r="AP110" s="2" t="n">
        <f aca="false">+B110-V110</f>
        <v>404</v>
      </c>
      <c r="AQ110" s="3" t="n">
        <f aca="false">+C110-W110</f>
        <v>18.602</v>
      </c>
      <c r="AR110" s="2" t="n">
        <f aca="false">+E110-Y110</f>
        <v>1862</v>
      </c>
      <c r="AS110" s="3" t="n">
        <f aca="false">+F110-Z110</f>
        <v>31.457</v>
      </c>
      <c r="AT110" s="2" t="n">
        <f aca="false">+H110-AB110</f>
        <v>-2018</v>
      </c>
      <c r="AU110" s="3" t="n">
        <f aca="false">+I110-AC110</f>
        <v>-170.676</v>
      </c>
      <c r="AV110" s="2" t="n">
        <f aca="false">+K110-AE110</f>
        <v>171</v>
      </c>
      <c r="AW110" s="3" t="n">
        <f aca="false">+L110-AF110</f>
        <v>10.884</v>
      </c>
      <c r="AX110" s="2" t="n">
        <f aca="false">+N110-AH110</f>
        <v>-6</v>
      </c>
      <c r="AY110" s="3" t="n">
        <f aca="false">+O110-AI110</f>
        <v>-0.461</v>
      </c>
      <c r="AZ110" s="2" t="n">
        <f aca="false">+AP110+AR110+AT110+AV110+AX110</f>
        <v>413</v>
      </c>
      <c r="BA110" s="3" t="n">
        <f aca="false">+AQ110+AS110+AU110+AW110+AY110</f>
        <v>-110.194</v>
      </c>
    </row>
    <row r="111" customFormat="false" ht="12.75" hidden="false" customHeight="false" outlineLevel="0" collapsed="false">
      <c r="A111" s="1" t="s">
        <v>117</v>
      </c>
      <c r="B111" s="2" t="n">
        <v>2537</v>
      </c>
      <c r="C111" s="3" t="n">
        <v>168.821</v>
      </c>
      <c r="D111" s="8" t="n">
        <f aca="false">+C111/B111*100</f>
        <v>6.65435553803705</v>
      </c>
      <c r="E111" s="2" t="n">
        <v>2281</v>
      </c>
      <c r="F111" s="3" t="n">
        <v>74.581</v>
      </c>
      <c r="G111" s="8" t="n">
        <f aca="false">+F111/E111*100</f>
        <v>3.26966242875932</v>
      </c>
      <c r="H111" s="2" t="n">
        <v>82</v>
      </c>
      <c r="I111" s="3" t="n">
        <v>6.03</v>
      </c>
      <c r="J111" s="8" t="n">
        <f aca="false">+I111/H111*100</f>
        <v>7.35365853658537</v>
      </c>
      <c r="K111" s="2" t="n">
        <v>207</v>
      </c>
      <c r="L111" s="3" t="n">
        <v>11.761</v>
      </c>
      <c r="M111" s="8" t="n">
        <f aca="false">+L111/K111*100</f>
        <v>5.68164251207729</v>
      </c>
      <c r="N111" s="2" t="n">
        <v>0</v>
      </c>
      <c r="O111" s="2" t="n">
        <v>0</v>
      </c>
      <c r="P111" s="10" t="e">
        <f aca="false">+O111/N111*100</f>
        <v>#DIV/0!</v>
      </c>
      <c r="Q111" s="2" t="n">
        <f aca="false">+B111+E111+H111+K111+N111</f>
        <v>5107</v>
      </c>
      <c r="R111" s="3" t="n">
        <f aca="false">+C111+F111+I111+L111+O111</f>
        <v>261.193</v>
      </c>
      <c r="S111" s="8" t="n">
        <f aca="false">+R111/Q111*100</f>
        <v>5.11441159193264</v>
      </c>
      <c r="U111" s="1" t="s">
        <v>117</v>
      </c>
      <c r="V111" s="2" t="n">
        <v>2491</v>
      </c>
      <c r="W111" s="3" t="n">
        <v>174.611</v>
      </c>
      <c r="X111" s="8" t="n">
        <f aca="false">+W111/V111*100</f>
        <v>7.00967482938579</v>
      </c>
      <c r="Y111" s="2" t="n">
        <v>1089</v>
      </c>
      <c r="Z111" s="3" t="n">
        <v>71.331</v>
      </c>
      <c r="AA111" s="8" t="n">
        <f aca="false">+Z111/Y111*100</f>
        <v>6.55013774104683</v>
      </c>
      <c r="AB111" s="2" t="n">
        <v>2145</v>
      </c>
      <c r="AC111" s="3" t="n">
        <v>168.936</v>
      </c>
      <c r="AD111" s="8" t="n">
        <f aca="false">+AC111/AB111*100</f>
        <v>7.8758041958042</v>
      </c>
      <c r="AE111" s="2" t="n">
        <v>84</v>
      </c>
      <c r="AF111" s="3" t="n">
        <v>5.692</v>
      </c>
      <c r="AG111" s="8" t="n">
        <f aca="false">+AF111/AE111*100</f>
        <v>6.77619047619048</v>
      </c>
      <c r="AH111" s="2" t="n">
        <v>3</v>
      </c>
      <c r="AI111" s="3" t="n">
        <v>0.23</v>
      </c>
      <c r="AJ111" s="8" t="n">
        <f aca="false">+AI111/AH111*100</f>
        <v>7.66666666666667</v>
      </c>
      <c r="AK111" s="2" t="n">
        <f aca="false">+V111+Y111+AB111+AE111+AH111</f>
        <v>5812</v>
      </c>
      <c r="AL111" s="3" t="n">
        <f aca="false">+W111+Z111+AC111+AF111+AI111</f>
        <v>420.8</v>
      </c>
      <c r="AM111" s="8" t="n">
        <f aca="false">+AL111/AK111*100</f>
        <v>7.2401927047488</v>
      </c>
      <c r="AO111" s="1" t="s">
        <v>117</v>
      </c>
      <c r="AP111" s="2" t="n">
        <f aca="false">+B111-V111</f>
        <v>46</v>
      </c>
      <c r="AQ111" s="3" t="n">
        <f aca="false">+C111-W111</f>
        <v>-5.78999999999999</v>
      </c>
      <c r="AR111" s="2" t="n">
        <f aca="false">+E111-Y111</f>
        <v>1192</v>
      </c>
      <c r="AS111" s="3" t="n">
        <f aca="false">+F111-Z111</f>
        <v>3.25</v>
      </c>
      <c r="AT111" s="2" t="n">
        <f aca="false">+H111-AB111</f>
        <v>-2063</v>
      </c>
      <c r="AU111" s="3" t="n">
        <f aca="false">+I111-AC111</f>
        <v>-162.906</v>
      </c>
      <c r="AV111" s="2" t="n">
        <f aca="false">+K111-AE111</f>
        <v>123</v>
      </c>
      <c r="AW111" s="3" t="n">
        <f aca="false">+L111-AF111</f>
        <v>6.069</v>
      </c>
      <c r="AX111" s="2" t="n">
        <f aca="false">+N111-AH111</f>
        <v>-3</v>
      </c>
      <c r="AY111" s="3" t="n">
        <f aca="false">+O111-AI111</f>
        <v>-0.23</v>
      </c>
      <c r="AZ111" s="2" t="n">
        <f aca="false">+AP111+AR111+AT111+AV111+AX111</f>
        <v>-705</v>
      </c>
      <c r="BA111" s="3" t="n">
        <f aca="false">+AQ111+AS111+AU111+AW111+AY111</f>
        <v>-159.607</v>
      </c>
    </row>
    <row r="112" customFormat="false" ht="12.75" hidden="false" customHeight="false" outlineLevel="0" collapsed="false">
      <c r="A112" s="1" t="s">
        <v>118</v>
      </c>
      <c r="B112" s="2" t="n">
        <v>2042</v>
      </c>
      <c r="C112" s="3" t="n">
        <v>140.344</v>
      </c>
      <c r="D112" s="8" t="n">
        <f aca="false">+C112/B112*100</f>
        <v>6.87286973555338</v>
      </c>
      <c r="E112" s="2" t="n">
        <v>2274</v>
      </c>
      <c r="F112" s="3" t="n">
        <v>85.754</v>
      </c>
      <c r="G112" s="8" t="n">
        <f aca="false">+F112/E112*100</f>
        <v>3.77106420404574</v>
      </c>
      <c r="H112" s="2" t="n">
        <v>105</v>
      </c>
      <c r="I112" s="3" t="n">
        <v>7.763</v>
      </c>
      <c r="J112" s="8" t="n">
        <f aca="false">+I112/H112*100</f>
        <v>7.39333333333333</v>
      </c>
      <c r="K112" s="2" t="n">
        <v>153</v>
      </c>
      <c r="L112" s="3" t="n">
        <v>10.142</v>
      </c>
      <c r="M112" s="8" t="n">
        <f aca="false">+L112/K112*100</f>
        <v>6.62875816993464</v>
      </c>
      <c r="N112" s="2" t="n">
        <v>0</v>
      </c>
      <c r="O112" s="2" t="n">
        <v>0</v>
      </c>
      <c r="P112" s="10" t="e">
        <f aca="false">+O112/N112*100</f>
        <v>#DIV/0!</v>
      </c>
      <c r="Q112" s="2" t="n">
        <f aca="false">+B112+E112+H112+K112+N112</f>
        <v>4574</v>
      </c>
      <c r="R112" s="3" t="n">
        <f aca="false">+C112+F112+I112+L112+O112</f>
        <v>244.003</v>
      </c>
      <c r="S112" s="8" t="n">
        <f aca="false">+R112/Q112*100</f>
        <v>5.33456493222562</v>
      </c>
      <c r="U112" s="1" t="s">
        <v>118</v>
      </c>
      <c r="V112" s="2" t="n">
        <v>2606</v>
      </c>
      <c r="W112" s="3" t="n">
        <v>183.465</v>
      </c>
      <c r="X112" s="8" t="n">
        <f aca="false">+W112/V112*100</f>
        <v>7.04009976976209</v>
      </c>
      <c r="Y112" s="2" t="n">
        <v>707</v>
      </c>
      <c r="Z112" s="3" t="n">
        <v>46.834</v>
      </c>
      <c r="AA112" s="8" t="n">
        <f aca="false">+Z112/Y112*100</f>
        <v>6.62432814710043</v>
      </c>
      <c r="AB112" s="2" t="n">
        <v>2164</v>
      </c>
      <c r="AC112" s="3" t="n">
        <v>172.735</v>
      </c>
      <c r="AD112" s="8" t="n">
        <f aca="false">+AC112/AB112*100</f>
        <v>7.98220887245841</v>
      </c>
      <c r="AE112" s="2" t="n">
        <v>116</v>
      </c>
      <c r="AF112" s="3" t="n">
        <v>7.823</v>
      </c>
      <c r="AG112" s="8" t="n">
        <f aca="false">+AF112/AE112*100</f>
        <v>6.74396551724138</v>
      </c>
      <c r="AH112" s="2" t="n">
        <v>2</v>
      </c>
      <c r="AI112" s="3" t="n">
        <v>0.171</v>
      </c>
      <c r="AJ112" s="8" t="n">
        <f aca="false">+AI112/AH112*100</f>
        <v>8.55</v>
      </c>
      <c r="AK112" s="2" t="n">
        <f aca="false">+V112+Y112+AB112+AE112+AH112</f>
        <v>5595</v>
      </c>
      <c r="AL112" s="3" t="n">
        <f aca="false">+W112+Z112+AC112+AF112+AI112</f>
        <v>411.028</v>
      </c>
      <c r="AM112" s="8" t="n">
        <f aca="false">+AL112/AK112*100</f>
        <v>7.34634495084897</v>
      </c>
      <c r="AO112" s="1" t="s">
        <v>118</v>
      </c>
      <c r="AP112" s="2" t="n">
        <f aca="false">+B112-V112</f>
        <v>-564</v>
      </c>
      <c r="AQ112" s="3" t="n">
        <f aca="false">+C112-W112</f>
        <v>-43.121</v>
      </c>
      <c r="AR112" s="2" t="n">
        <f aca="false">+E112-Y112</f>
        <v>1567</v>
      </c>
      <c r="AS112" s="3" t="n">
        <f aca="false">+F112-Z112</f>
        <v>38.92</v>
      </c>
      <c r="AT112" s="2" t="n">
        <f aca="false">+H112-AB112</f>
        <v>-2059</v>
      </c>
      <c r="AU112" s="3" t="n">
        <f aca="false">+I112-AC112</f>
        <v>-164.972</v>
      </c>
      <c r="AV112" s="2" t="n">
        <f aca="false">+K112-AE112</f>
        <v>37</v>
      </c>
      <c r="AW112" s="3" t="n">
        <f aca="false">+L112-AF112</f>
        <v>2.319</v>
      </c>
      <c r="AX112" s="2" t="n">
        <f aca="false">+N112-AH112</f>
        <v>-2</v>
      </c>
      <c r="AY112" s="3" t="n">
        <f aca="false">+O112-AI112</f>
        <v>-0.171</v>
      </c>
      <c r="AZ112" s="2" t="n">
        <f aca="false">+AP112+AR112+AT112+AV112+AX112</f>
        <v>-1021</v>
      </c>
      <c r="BA112" s="3" t="n">
        <f aca="false">+AQ112+AS112+AU112+AW112+AY112</f>
        <v>-167.025</v>
      </c>
    </row>
    <row r="113" customFormat="false" ht="12.75" hidden="false" customHeight="false" outlineLevel="0" collapsed="false">
      <c r="A113" s="1" t="s">
        <v>119</v>
      </c>
      <c r="B113" s="2" t="n">
        <v>2738</v>
      </c>
      <c r="C113" s="3" t="n">
        <v>188.782</v>
      </c>
      <c r="D113" s="8" t="n">
        <f aca="false">+C113/B113*100</f>
        <v>6.89488677867056</v>
      </c>
      <c r="E113" s="2" t="n">
        <v>2345</v>
      </c>
      <c r="F113" s="3" t="n">
        <v>94.535</v>
      </c>
      <c r="G113" s="8" t="n">
        <f aca="false">+F113/E113*100</f>
        <v>4.03134328358209</v>
      </c>
      <c r="H113" s="2" t="n">
        <v>97</v>
      </c>
      <c r="I113" s="3" t="n">
        <v>9.075</v>
      </c>
      <c r="J113" s="8" t="n">
        <f aca="false">+I113/H113*100</f>
        <v>9.35567010309278</v>
      </c>
      <c r="K113" s="2" t="n">
        <v>143</v>
      </c>
      <c r="L113" s="3" t="n">
        <v>11.224</v>
      </c>
      <c r="M113" s="8" t="n">
        <f aca="false">+L113/K113*100</f>
        <v>7.84895104895105</v>
      </c>
      <c r="N113" s="2" t="n">
        <v>0</v>
      </c>
      <c r="O113" s="2" t="n">
        <v>0</v>
      </c>
      <c r="P113" s="10" t="e">
        <f aca="false">+O113/N113*100</f>
        <v>#DIV/0!</v>
      </c>
      <c r="Q113" s="2" t="n">
        <f aca="false">+B113+E113+H113+K113+N113</f>
        <v>5323</v>
      </c>
      <c r="R113" s="3" t="n">
        <f aca="false">+C113+F113+I113+L113+O113</f>
        <v>303.616</v>
      </c>
      <c r="S113" s="8" t="n">
        <f aca="false">+R113/Q113*100</f>
        <v>5.70385121172271</v>
      </c>
      <c r="U113" s="1" t="s">
        <v>119</v>
      </c>
      <c r="V113" s="2" t="n">
        <v>3386</v>
      </c>
      <c r="W113" s="3" t="n">
        <v>238.075</v>
      </c>
      <c r="X113" s="8" t="n">
        <f aca="false">+W113/V113*100</f>
        <v>7.03115770821028</v>
      </c>
      <c r="Y113" s="2" t="n">
        <v>904</v>
      </c>
      <c r="Z113" s="3" t="n">
        <v>64.693</v>
      </c>
      <c r="AA113" s="8" t="n">
        <f aca="false">+Z113/Y113*100</f>
        <v>7.15630530973451</v>
      </c>
      <c r="AB113" s="2" t="n">
        <v>2415</v>
      </c>
      <c r="AC113" s="3" t="n">
        <v>200.029</v>
      </c>
      <c r="AD113" s="8" t="n">
        <f aca="false">+AC113/AB113*100</f>
        <v>8.28277432712215</v>
      </c>
      <c r="AE113" s="2" t="n">
        <v>148</v>
      </c>
      <c r="AF113" s="3" t="n">
        <v>10.711</v>
      </c>
      <c r="AG113" s="8" t="n">
        <f aca="false">+AF113/AE113*100</f>
        <v>7.23716216216216</v>
      </c>
      <c r="AH113" s="2" t="n">
        <v>5</v>
      </c>
      <c r="AI113" s="3" t="n">
        <v>0.378</v>
      </c>
      <c r="AJ113" s="8" t="n">
        <f aca="false">+AI113/AH113*100</f>
        <v>7.56</v>
      </c>
      <c r="AK113" s="2" t="n">
        <f aca="false">+V113+Y113+AB113+AE113+AH113</f>
        <v>6858</v>
      </c>
      <c r="AL113" s="3" t="n">
        <f aca="false">+W113+Z113+AC113+AF113+AI113</f>
        <v>513.886</v>
      </c>
      <c r="AM113" s="8" t="n">
        <f aca="false">+AL113/AK113*100</f>
        <v>7.49323417906095</v>
      </c>
      <c r="AO113" s="1" t="s">
        <v>119</v>
      </c>
      <c r="AP113" s="2" t="n">
        <f aca="false">+B113-V113</f>
        <v>-648</v>
      </c>
      <c r="AQ113" s="3" t="n">
        <f aca="false">+C113-W113</f>
        <v>-49.293</v>
      </c>
      <c r="AR113" s="2" t="n">
        <f aca="false">+E113-Y113</f>
        <v>1441</v>
      </c>
      <c r="AS113" s="3" t="n">
        <f aca="false">+F113-Z113</f>
        <v>29.842</v>
      </c>
      <c r="AT113" s="2" t="n">
        <f aca="false">+H113-AB113</f>
        <v>-2318</v>
      </c>
      <c r="AU113" s="3" t="n">
        <f aca="false">+I113-AC113</f>
        <v>-190.954</v>
      </c>
      <c r="AV113" s="2" t="n">
        <f aca="false">+K113-AE113</f>
        <v>-5</v>
      </c>
      <c r="AW113" s="3" t="n">
        <f aca="false">+L113-AF113</f>
        <v>0.513</v>
      </c>
      <c r="AX113" s="2" t="n">
        <f aca="false">+N113-AH113</f>
        <v>-5</v>
      </c>
      <c r="AY113" s="3" t="n">
        <f aca="false">+O113-AI113</f>
        <v>-0.378</v>
      </c>
      <c r="AZ113" s="2" t="n">
        <f aca="false">+AP113+AR113+AT113+AV113+AX113</f>
        <v>-1535</v>
      </c>
      <c r="BA113" s="3" t="n">
        <f aca="false">+AQ113+AS113+AU113+AW113+AY113</f>
        <v>-210.27</v>
      </c>
    </row>
    <row r="114" customFormat="false" ht="12.75" hidden="false" customHeight="false" outlineLevel="0" collapsed="false">
      <c r="A114" s="1" t="s">
        <v>120</v>
      </c>
      <c r="B114" s="2" t="n">
        <v>2253</v>
      </c>
      <c r="C114" s="3" t="n">
        <v>146.09</v>
      </c>
      <c r="D114" s="8" t="n">
        <f aca="false">+C114/B114*100</f>
        <v>6.48424323124723</v>
      </c>
      <c r="E114" s="2" t="n">
        <v>2431</v>
      </c>
      <c r="F114" s="3" t="n">
        <v>84.262</v>
      </c>
      <c r="G114" s="8" t="n">
        <f aca="false">+F114/E114*100</f>
        <v>3.4661456190868</v>
      </c>
      <c r="H114" s="2" t="n">
        <v>51</v>
      </c>
      <c r="I114" s="3" t="n">
        <v>4.726</v>
      </c>
      <c r="J114" s="8" t="n">
        <f aca="false">+I114/H114*100</f>
        <v>9.26666666666667</v>
      </c>
      <c r="K114" s="2" t="n">
        <v>139</v>
      </c>
      <c r="L114" s="3" t="n">
        <v>8.243</v>
      </c>
      <c r="M114" s="8" t="n">
        <f aca="false">+L114/K114*100</f>
        <v>5.93021582733813</v>
      </c>
      <c r="N114" s="2" t="n">
        <v>0</v>
      </c>
      <c r="O114" s="2" t="n">
        <v>0</v>
      </c>
      <c r="P114" s="10" t="e">
        <f aca="false">+O114/N114*100</f>
        <v>#DIV/0!</v>
      </c>
      <c r="Q114" s="2" t="n">
        <f aca="false">+B114+E114+H114+K114+N114</f>
        <v>4874</v>
      </c>
      <c r="R114" s="3" t="n">
        <f aca="false">+C114+F114+I114+L114+O114</f>
        <v>243.321</v>
      </c>
      <c r="S114" s="8" t="n">
        <f aca="false">+R114/Q114*100</f>
        <v>4.99222404595815</v>
      </c>
      <c r="U114" s="1" t="s">
        <v>120</v>
      </c>
      <c r="V114" s="2" t="n">
        <v>3040</v>
      </c>
      <c r="W114" s="3" t="n">
        <v>203.097</v>
      </c>
      <c r="X114" s="8" t="n">
        <f aca="false">+W114/V114*100</f>
        <v>6.68082236842105</v>
      </c>
      <c r="Y114" s="2" t="n">
        <v>448</v>
      </c>
      <c r="Z114" s="3" t="n">
        <v>28.874</v>
      </c>
      <c r="AA114" s="8" t="n">
        <f aca="false">+Z114/Y114*100</f>
        <v>6.44508928571429</v>
      </c>
      <c r="AB114" s="2" t="n">
        <v>1723</v>
      </c>
      <c r="AC114" s="3" t="n">
        <v>136.935</v>
      </c>
      <c r="AD114" s="8" t="n">
        <f aca="false">+AC114/AB114*100</f>
        <v>7.94747533372026</v>
      </c>
      <c r="AE114" s="2" t="n">
        <v>130</v>
      </c>
      <c r="AF114" s="3" t="n">
        <v>8.601</v>
      </c>
      <c r="AG114" s="8" t="n">
        <f aca="false">+AF114/AE114*100</f>
        <v>6.61615384615385</v>
      </c>
      <c r="AH114" s="2" t="n">
        <v>2</v>
      </c>
      <c r="AI114" s="3" t="n">
        <v>0.211</v>
      </c>
      <c r="AJ114" s="8" t="n">
        <f aca="false">+AI114/AH114*100</f>
        <v>10.55</v>
      </c>
      <c r="AK114" s="2" t="n">
        <f aca="false">+V114+Y114+AB114+AE114+AH114</f>
        <v>5343</v>
      </c>
      <c r="AL114" s="3" t="n">
        <f aca="false">+W114+Z114+AC114+AF114+AI114</f>
        <v>377.718</v>
      </c>
      <c r="AM114" s="8" t="n">
        <f aca="false">+AL114/AK114*100</f>
        <v>7.06939921392476</v>
      </c>
      <c r="AO114" s="1" t="s">
        <v>120</v>
      </c>
      <c r="AP114" s="2" t="n">
        <f aca="false">+B114-V114</f>
        <v>-787</v>
      </c>
      <c r="AQ114" s="3" t="n">
        <f aca="false">+C114-W114</f>
        <v>-57.007</v>
      </c>
      <c r="AR114" s="2" t="n">
        <f aca="false">+E114-Y114</f>
        <v>1983</v>
      </c>
      <c r="AS114" s="3" t="n">
        <f aca="false">+F114-Z114</f>
        <v>55.388</v>
      </c>
      <c r="AT114" s="2" t="n">
        <f aca="false">+H114-AB114</f>
        <v>-1672</v>
      </c>
      <c r="AU114" s="3" t="n">
        <f aca="false">+I114-AC114</f>
        <v>-132.209</v>
      </c>
      <c r="AV114" s="2" t="n">
        <f aca="false">+K114-AE114</f>
        <v>9</v>
      </c>
      <c r="AW114" s="3" t="n">
        <f aca="false">+L114-AF114</f>
        <v>-0.358000000000001</v>
      </c>
      <c r="AX114" s="2" t="n">
        <f aca="false">+N114-AH114</f>
        <v>-2</v>
      </c>
      <c r="AY114" s="3" t="n">
        <f aca="false">+O114-AI114</f>
        <v>-0.211</v>
      </c>
      <c r="AZ114" s="2" t="n">
        <f aca="false">+AP114+AR114+AT114+AV114+AX114</f>
        <v>-469</v>
      </c>
      <c r="BA114" s="3" t="n">
        <f aca="false">+AQ114+AS114+AU114+AW114+AY114</f>
        <v>-134.397</v>
      </c>
    </row>
    <row r="115" customFormat="false" ht="12.75" hidden="false" customHeight="false" outlineLevel="0" collapsed="false">
      <c r="A115" s="1" t="s">
        <v>121</v>
      </c>
      <c r="B115" s="2" t="n">
        <v>2877</v>
      </c>
      <c r="C115" s="3" t="n">
        <v>194.11</v>
      </c>
      <c r="D115" s="8" t="n">
        <f aca="false">+C115/B115*100</f>
        <v>6.74695863746959</v>
      </c>
      <c r="E115" s="2" t="n">
        <v>2420</v>
      </c>
      <c r="F115" s="3" t="n">
        <v>94.733</v>
      </c>
      <c r="G115" s="8" t="n">
        <f aca="false">+F115/E115*100</f>
        <v>3.9145867768595</v>
      </c>
      <c r="H115" s="2" t="n">
        <v>54</v>
      </c>
      <c r="I115" s="3" t="n">
        <v>4.912</v>
      </c>
      <c r="J115" s="8" t="n">
        <f aca="false">+I115/H115*100</f>
        <v>9.0962962962963</v>
      </c>
      <c r="K115" s="2" t="n">
        <v>217</v>
      </c>
      <c r="L115" s="3" t="n">
        <v>11.582</v>
      </c>
      <c r="M115" s="8" t="n">
        <f aca="false">+L115/K115*100</f>
        <v>5.33732718894009</v>
      </c>
      <c r="N115" s="2" t="n">
        <v>0</v>
      </c>
      <c r="O115" s="2" t="n">
        <v>0</v>
      </c>
      <c r="P115" s="10" t="e">
        <f aca="false">+O115/N115*100</f>
        <v>#DIV/0!</v>
      </c>
      <c r="Q115" s="2" t="n">
        <f aca="false">+B115+E115+H115+K115+N115</f>
        <v>5568</v>
      </c>
      <c r="R115" s="3" t="n">
        <f aca="false">+C115+F115+I115+L115+O115</f>
        <v>305.337</v>
      </c>
      <c r="S115" s="8" t="n">
        <f aca="false">+R115/Q115*100</f>
        <v>5.48378232758621</v>
      </c>
      <c r="U115" s="1" t="s">
        <v>121</v>
      </c>
      <c r="V115" s="2" t="n">
        <v>2749</v>
      </c>
      <c r="W115" s="3" t="n">
        <v>191.956</v>
      </c>
      <c r="X115" s="8" t="n">
        <f aca="false">+W115/V115*100</f>
        <v>6.98275736631502</v>
      </c>
      <c r="Y115" s="2" t="n">
        <v>849</v>
      </c>
      <c r="Z115" s="3" t="n">
        <v>58.983</v>
      </c>
      <c r="AA115" s="8" t="n">
        <f aca="false">+Z115/Y115*100</f>
        <v>6.94734982332155</v>
      </c>
      <c r="AB115" s="2" t="n">
        <v>1709</v>
      </c>
      <c r="AC115" s="3" t="n">
        <v>139.337</v>
      </c>
      <c r="AD115" s="8" t="n">
        <f aca="false">+AC115/AB115*100</f>
        <v>8.15313048566413</v>
      </c>
      <c r="AE115" s="2" t="n">
        <v>172</v>
      </c>
      <c r="AF115" s="3" t="n">
        <v>12.328</v>
      </c>
      <c r="AG115" s="8" t="n">
        <f aca="false">+AF115/AE115*100</f>
        <v>7.16744186046512</v>
      </c>
      <c r="AH115" s="2" t="n">
        <v>3</v>
      </c>
      <c r="AI115" s="3" t="n">
        <v>0.224</v>
      </c>
      <c r="AJ115" s="8" t="n">
        <f aca="false">+AI115/AH115*100</f>
        <v>7.46666666666667</v>
      </c>
      <c r="AK115" s="2" t="n">
        <f aca="false">+V115+Y115+AB115+AE115+AH115</f>
        <v>5482</v>
      </c>
      <c r="AL115" s="3" t="n">
        <f aca="false">+W115+Z115+AC115+AF115+AI115</f>
        <v>402.828</v>
      </c>
      <c r="AM115" s="8" t="n">
        <f aca="false">+AL115/AK115*100</f>
        <v>7.34819408974827</v>
      </c>
      <c r="AO115" s="1" t="s">
        <v>121</v>
      </c>
      <c r="AP115" s="2" t="n">
        <f aca="false">+B115-V115</f>
        <v>128</v>
      </c>
      <c r="AQ115" s="3" t="n">
        <f aca="false">+C115-W115</f>
        <v>2.15400000000003</v>
      </c>
      <c r="AR115" s="2" t="n">
        <f aca="false">+E115-Y115</f>
        <v>1571</v>
      </c>
      <c r="AS115" s="3" t="n">
        <f aca="false">+F115-Z115</f>
        <v>35.75</v>
      </c>
      <c r="AT115" s="2" t="n">
        <f aca="false">+H115-AB115</f>
        <v>-1655</v>
      </c>
      <c r="AU115" s="3" t="n">
        <f aca="false">+I115-AC115</f>
        <v>-134.425</v>
      </c>
      <c r="AV115" s="2" t="n">
        <f aca="false">+K115-AE115</f>
        <v>45</v>
      </c>
      <c r="AW115" s="3" t="n">
        <f aca="false">+L115-AF115</f>
        <v>-0.745999999999999</v>
      </c>
      <c r="AX115" s="2" t="n">
        <f aca="false">+N115-AH115</f>
        <v>-3</v>
      </c>
      <c r="AY115" s="3" t="n">
        <f aca="false">+O115-AI115</f>
        <v>-0.224</v>
      </c>
      <c r="AZ115" s="2" t="n">
        <f aca="false">+AP115+AR115+AT115+AV115+AX115</f>
        <v>86</v>
      </c>
      <c r="BA115" s="3" t="n">
        <f aca="false">+AQ115+AS115+AU115+AW115+AY115</f>
        <v>-97.491</v>
      </c>
    </row>
    <row r="116" customFormat="false" ht="12.75" hidden="false" customHeight="false" outlineLevel="0" collapsed="false">
      <c r="A116" s="1" t="s">
        <v>122</v>
      </c>
      <c r="B116" s="2" t="n">
        <v>3143</v>
      </c>
      <c r="C116" s="3" t="n">
        <v>216.349</v>
      </c>
      <c r="D116" s="8" t="n">
        <f aca="false">+C116/B116*100</f>
        <v>6.88351893095768</v>
      </c>
      <c r="E116" s="2" t="n">
        <v>2211</v>
      </c>
      <c r="F116" s="3" t="n">
        <v>100.65</v>
      </c>
      <c r="G116" s="8" t="n">
        <f aca="false">+F116/E116*100</f>
        <v>4.55223880597015</v>
      </c>
      <c r="H116" s="2" t="n">
        <v>370</v>
      </c>
      <c r="I116" s="3" t="n">
        <v>31.665</v>
      </c>
      <c r="J116" s="8" t="n">
        <f aca="false">+I116/H116*100</f>
        <v>8.55810810810811</v>
      </c>
      <c r="K116" s="2" t="n">
        <v>199</v>
      </c>
      <c r="L116" s="3" t="n">
        <v>11.506</v>
      </c>
      <c r="M116" s="8" t="n">
        <f aca="false">+L116/K116*100</f>
        <v>5.78190954773869</v>
      </c>
      <c r="N116" s="2" t="n">
        <v>0</v>
      </c>
      <c r="O116" s="2" t="n">
        <v>0</v>
      </c>
      <c r="P116" s="10" t="e">
        <f aca="false">+O116/N116*100</f>
        <v>#DIV/0!</v>
      </c>
      <c r="Q116" s="2" t="n">
        <f aca="false">+B116+E116+H116+K116+N116</f>
        <v>5923</v>
      </c>
      <c r="R116" s="3" t="n">
        <f aca="false">+C116+F116+I116+L116+O116</f>
        <v>360.17</v>
      </c>
      <c r="S116" s="8" t="n">
        <f aca="false">+R116/Q116*100</f>
        <v>6.0808711801452</v>
      </c>
      <c r="U116" s="1" t="s">
        <v>122</v>
      </c>
      <c r="V116" s="2" t="n">
        <v>2743</v>
      </c>
      <c r="W116" s="3" t="n">
        <v>189.99</v>
      </c>
      <c r="X116" s="8" t="n">
        <f aca="false">+W116/V116*100</f>
        <v>6.92635800218739</v>
      </c>
      <c r="Y116" s="2" t="n">
        <v>918</v>
      </c>
      <c r="Z116" s="3" t="n">
        <v>72.771</v>
      </c>
      <c r="AA116" s="8" t="n">
        <f aca="false">+Z116/Y116*100</f>
        <v>7.92712418300654</v>
      </c>
      <c r="AB116" s="2" t="n">
        <v>2207</v>
      </c>
      <c r="AC116" s="3" t="n">
        <v>184.863</v>
      </c>
      <c r="AD116" s="8" t="n">
        <f aca="false">+AC116/AB116*100</f>
        <v>8.37621205256004</v>
      </c>
      <c r="AE116" s="2" t="n">
        <v>15</v>
      </c>
      <c r="AF116" s="3" t="n">
        <v>1.08</v>
      </c>
      <c r="AG116" s="8" t="n">
        <f aca="false">+AF116/AE116*100</f>
        <v>7.2</v>
      </c>
      <c r="AH116" s="2" t="n">
        <v>9</v>
      </c>
      <c r="AI116" s="3" t="n">
        <v>0.708</v>
      </c>
      <c r="AJ116" s="8" t="n">
        <f aca="false">+AI116/AH116*100</f>
        <v>7.86666666666667</v>
      </c>
      <c r="AK116" s="2" t="n">
        <f aca="false">+V116+Y116+AB116+AE116+AH116</f>
        <v>5892</v>
      </c>
      <c r="AL116" s="3" t="n">
        <f aca="false">+W116+Z116+AC116+AF116+AI116</f>
        <v>449.412</v>
      </c>
      <c r="AM116" s="8" t="n">
        <f aca="false">+AL116/AK116*100</f>
        <v>7.62749490835031</v>
      </c>
      <c r="AO116" s="1" t="s">
        <v>122</v>
      </c>
      <c r="AP116" s="2" t="n">
        <f aca="false">+B116-V116</f>
        <v>400</v>
      </c>
      <c r="AQ116" s="3" t="n">
        <f aca="false">+C116-W116</f>
        <v>26.359</v>
      </c>
      <c r="AR116" s="2" t="n">
        <f aca="false">+E116-Y116</f>
        <v>1293</v>
      </c>
      <c r="AS116" s="3" t="n">
        <f aca="false">+F116-Z116</f>
        <v>27.879</v>
      </c>
      <c r="AT116" s="2" t="n">
        <f aca="false">+H116-AB116</f>
        <v>-1837</v>
      </c>
      <c r="AU116" s="3" t="n">
        <f aca="false">+I116-AC116</f>
        <v>-153.198</v>
      </c>
      <c r="AV116" s="2" t="n">
        <f aca="false">+K116-AE116</f>
        <v>184</v>
      </c>
      <c r="AW116" s="3" t="n">
        <f aca="false">+L116-AF116</f>
        <v>10.426</v>
      </c>
      <c r="AX116" s="2" t="n">
        <f aca="false">+N116-AH116</f>
        <v>-9</v>
      </c>
      <c r="AY116" s="3" t="n">
        <f aca="false">+O116-AI116</f>
        <v>-0.708</v>
      </c>
      <c r="AZ116" s="2" t="n">
        <f aca="false">+AP116+AR116+AT116+AV116+AX116</f>
        <v>31</v>
      </c>
      <c r="BA116" s="3" t="n">
        <f aca="false">+AQ116+AS116+AU116+AW116+AY116</f>
        <v>-89.242</v>
      </c>
    </row>
    <row r="117" customFormat="false" ht="12.75" hidden="false" customHeight="false" outlineLevel="0" collapsed="false">
      <c r="A117" s="2" t="s">
        <v>123</v>
      </c>
      <c r="B117" s="2" t="n">
        <v>3105</v>
      </c>
      <c r="C117" s="3" t="n">
        <v>217.177</v>
      </c>
      <c r="D117" s="8" t="n">
        <f aca="false">+C117/B117*100</f>
        <v>6.99442834138486</v>
      </c>
      <c r="E117" s="2" t="n">
        <v>2429</v>
      </c>
      <c r="F117" s="3" t="n">
        <v>104.563</v>
      </c>
      <c r="G117" s="8" t="n">
        <f aca="false">+F117/E117*100</f>
        <v>4.30477562783038</v>
      </c>
      <c r="H117" s="2" t="n">
        <v>316</v>
      </c>
      <c r="I117" s="3" t="n">
        <v>23.514</v>
      </c>
      <c r="J117" s="8" t="n">
        <f aca="false">+I117/H117*100</f>
        <v>7.44113924050633</v>
      </c>
      <c r="K117" s="2" t="n">
        <v>229</v>
      </c>
      <c r="L117" s="3" t="n">
        <v>14.143</v>
      </c>
      <c r="M117" s="8" t="n">
        <f aca="false">+L117/K117*100</f>
        <v>6.17598253275109</v>
      </c>
      <c r="N117" s="2" t="n">
        <v>0</v>
      </c>
      <c r="O117" s="2" t="n">
        <v>0</v>
      </c>
      <c r="P117" s="10" t="e">
        <f aca="false">+O117/N117*100</f>
        <v>#DIV/0!</v>
      </c>
      <c r="Q117" s="2" t="n">
        <f aca="false">+B117+E117+H117+K117+N117</f>
        <v>6079</v>
      </c>
      <c r="R117" s="3" t="n">
        <f aca="false">+C117+F117+I117+L117+O117</f>
        <v>359.397</v>
      </c>
      <c r="S117" s="8" t="n">
        <f aca="false">+R117/Q117*100</f>
        <v>5.91210725448265</v>
      </c>
      <c r="U117" s="2" t="s">
        <v>123</v>
      </c>
      <c r="V117" s="2" t="n">
        <v>2542</v>
      </c>
      <c r="W117" s="3" t="n">
        <v>180.985</v>
      </c>
      <c r="X117" s="8" t="n">
        <f aca="false">+W117/V117*100</f>
        <v>7.11978756884343</v>
      </c>
      <c r="Y117" s="2" t="n">
        <v>725</v>
      </c>
      <c r="Z117" s="3" t="n">
        <v>57.037</v>
      </c>
      <c r="AA117" s="8" t="n">
        <f aca="false">+Z117/Y117*100</f>
        <v>7.8671724137931</v>
      </c>
      <c r="AB117" s="2" t="n">
        <v>2275</v>
      </c>
      <c r="AC117" s="3" t="n">
        <v>182.989</v>
      </c>
      <c r="AD117" s="8" t="n">
        <f aca="false">+AC117/AB117*100</f>
        <v>8.04347252747253</v>
      </c>
      <c r="AE117" s="2" t="n">
        <v>11</v>
      </c>
      <c r="AF117" s="3" t="n">
        <v>0.774</v>
      </c>
      <c r="AG117" s="8" t="n">
        <f aca="false">+AF117/AE117*100</f>
        <v>7.03636363636364</v>
      </c>
      <c r="AH117" s="2" t="n">
        <v>5</v>
      </c>
      <c r="AI117" s="3" t="n">
        <v>0.363</v>
      </c>
      <c r="AJ117" s="8" t="n">
        <f aca="false">+AI117/AH117*100</f>
        <v>7.26</v>
      </c>
      <c r="AK117" s="2" t="n">
        <f aca="false">+V117+Y117+AB117+AE117+AH117</f>
        <v>5558</v>
      </c>
      <c r="AL117" s="3" t="n">
        <f aca="false">+W117+Z117+AC117+AF117+AI117</f>
        <v>422.148</v>
      </c>
      <c r="AM117" s="8" t="n">
        <f aca="false">+AL117/AK117*100</f>
        <v>7.59532205829435</v>
      </c>
      <c r="AO117" s="2" t="s">
        <v>123</v>
      </c>
      <c r="AP117" s="2" t="n">
        <f aca="false">+B117-V117</f>
        <v>563</v>
      </c>
      <c r="AQ117" s="3" t="n">
        <f aca="false">+C117-W117</f>
        <v>36.192</v>
      </c>
      <c r="AR117" s="2" t="n">
        <f aca="false">+E117-Y117</f>
        <v>1704</v>
      </c>
      <c r="AS117" s="3" t="n">
        <f aca="false">+F117-Z117</f>
        <v>47.526</v>
      </c>
      <c r="AT117" s="2" t="n">
        <f aca="false">+H117-AB117</f>
        <v>-1959</v>
      </c>
      <c r="AU117" s="3" t="n">
        <f aca="false">+I117-AC117</f>
        <v>-159.475</v>
      </c>
      <c r="AV117" s="2" t="n">
        <f aca="false">+K117-AE117</f>
        <v>218</v>
      </c>
      <c r="AW117" s="3" t="n">
        <f aca="false">+L117-AF117</f>
        <v>13.369</v>
      </c>
      <c r="AX117" s="2" t="n">
        <f aca="false">+N117-AH117</f>
        <v>-5</v>
      </c>
      <c r="AY117" s="3" t="n">
        <f aca="false">+O117-AI117</f>
        <v>-0.363</v>
      </c>
      <c r="AZ117" s="2" t="n">
        <f aca="false">+AP117+AR117+AT117+AV117+AX117</f>
        <v>521</v>
      </c>
      <c r="BA117" s="3" t="n">
        <f aca="false">+AQ117+AS117+AU117+AW117+AY117</f>
        <v>-62.751</v>
      </c>
    </row>
    <row r="118" customFormat="false" ht="12.75" hidden="false" customHeight="false" outlineLevel="0" collapsed="false">
      <c r="A118" s="1" t="s">
        <v>124</v>
      </c>
      <c r="B118" s="2" t="n">
        <v>3355</v>
      </c>
      <c r="C118" s="3" t="n">
        <v>240.21</v>
      </c>
      <c r="D118" s="8" t="n">
        <f aca="false">+C118/B118*100</f>
        <v>7.15976154992549</v>
      </c>
      <c r="E118" s="2" t="n">
        <v>2579</v>
      </c>
      <c r="F118" s="3" t="n">
        <v>125.812</v>
      </c>
      <c r="G118" s="8" t="n">
        <f aca="false">+F118/E118*100</f>
        <v>4.87832493214424</v>
      </c>
      <c r="H118" s="2" t="n">
        <v>633</v>
      </c>
      <c r="I118" s="3" t="n">
        <v>52.889</v>
      </c>
      <c r="J118" s="8" t="n">
        <f aca="false">+I118/H118*100</f>
        <v>8.35529225908373</v>
      </c>
      <c r="K118" s="2" t="n">
        <v>226</v>
      </c>
      <c r="L118" s="3" t="n">
        <v>13.558</v>
      </c>
      <c r="M118" s="8" t="n">
        <f aca="false">+L118/K118*100</f>
        <v>5.99911504424779</v>
      </c>
      <c r="N118" s="2" t="n">
        <v>0</v>
      </c>
      <c r="O118" s="2" t="n">
        <v>0</v>
      </c>
      <c r="P118" s="10" t="e">
        <f aca="false">+O118/N118*100</f>
        <v>#DIV/0!</v>
      </c>
      <c r="Q118" s="2" t="n">
        <f aca="false">+B118+E118+H118+K118+N118</f>
        <v>6793</v>
      </c>
      <c r="R118" s="3" t="n">
        <f aca="false">+C118+F118+I118+L118+O118</f>
        <v>432.469</v>
      </c>
      <c r="S118" s="8" t="n">
        <f aca="false">+R118/Q118*100</f>
        <v>6.36639187398793</v>
      </c>
      <c r="U118" s="1" t="s">
        <v>124</v>
      </c>
      <c r="V118" s="2" t="n">
        <v>2864</v>
      </c>
      <c r="W118" s="3" t="n">
        <v>207.197</v>
      </c>
      <c r="X118" s="8" t="n">
        <f aca="false">+W118/V118*100</f>
        <v>7.23453212290503</v>
      </c>
      <c r="Y118" s="2" t="n">
        <v>1344</v>
      </c>
      <c r="Z118" s="3" t="n">
        <v>107.124</v>
      </c>
      <c r="AA118" s="8" t="n">
        <f aca="false">+Z118/Y118*100</f>
        <v>7.97053571428571</v>
      </c>
      <c r="AB118" s="2" t="n">
        <v>2021</v>
      </c>
      <c r="AC118" s="3" t="n">
        <v>174.139</v>
      </c>
      <c r="AD118" s="8" t="n">
        <f aca="false">+AC118/AB118*100</f>
        <v>8.61647699158832</v>
      </c>
      <c r="AE118" s="2" t="n">
        <v>24</v>
      </c>
      <c r="AF118" s="3" t="n">
        <v>1.771</v>
      </c>
      <c r="AG118" s="8" t="n">
        <f aca="false">+AF118/AE118*100</f>
        <v>7.37916666666667</v>
      </c>
      <c r="AH118" s="2" t="n">
        <v>7</v>
      </c>
      <c r="AI118" s="3" t="n">
        <v>0.533</v>
      </c>
      <c r="AJ118" s="8" t="n">
        <f aca="false">+AI118/AH118*100</f>
        <v>7.61428571428572</v>
      </c>
      <c r="AK118" s="2" t="n">
        <f aca="false">+V118+Y118+AB118+AE118+AH118</f>
        <v>6260</v>
      </c>
      <c r="AL118" s="3" t="n">
        <f aca="false">+W118+Z118+AC118+AF118+AI118</f>
        <v>490.764</v>
      </c>
      <c r="AM118" s="8" t="n">
        <f aca="false">+AL118/AK118*100</f>
        <v>7.83968051118211</v>
      </c>
      <c r="AO118" s="1" t="s">
        <v>124</v>
      </c>
      <c r="AP118" s="2" t="n">
        <f aca="false">+B118-V118</f>
        <v>491</v>
      </c>
      <c r="AQ118" s="3" t="n">
        <f aca="false">+C118-W118</f>
        <v>33.013</v>
      </c>
      <c r="AR118" s="2" t="n">
        <f aca="false">+E118-Y118</f>
        <v>1235</v>
      </c>
      <c r="AS118" s="3" t="n">
        <f aca="false">+F118-Z118</f>
        <v>18.688</v>
      </c>
      <c r="AT118" s="2" t="n">
        <f aca="false">+H118-AB118</f>
        <v>-1388</v>
      </c>
      <c r="AU118" s="3" t="n">
        <f aca="false">+I118-AC118</f>
        <v>-121.25</v>
      </c>
      <c r="AV118" s="2" t="n">
        <f aca="false">+K118-AE118</f>
        <v>202</v>
      </c>
      <c r="AW118" s="3" t="n">
        <f aca="false">+L118-AF118</f>
        <v>11.787</v>
      </c>
      <c r="AX118" s="2" t="n">
        <f aca="false">+N118-AH118</f>
        <v>-7</v>
      </c>
      <c r="AY118" s="3" t="n">
        <f aca="false">+O118-AI118</f>
        <v>-0.533</v>
      </c>
      <c r="AZ118" s="2" t="n">
        <f aca="false">+AP118+AR118+AT118+AV118+AX118</f>
        <v>533</v>
      </c>
      <c r="BA118" s="3" t="n">
        <f aca="false">+AQ118+AS118+AU118+AW118+AY118</f>
        <v>-58.295</v>
      </c>
    </row>
    <row r="119" customFormat="false" ht="12.75" hidden="false" customHeight="false" outlineLevel="0" collapsed="false">
      <c r="A119" s="1" t="s">
        <v>125</v>
      </c>
      <c r="B119" s="2" t="n">
        <v>3695</v>
      </c>
      <c r="C119" s="3" t="n">
        <v>247.969</v>
      </c>
      <c r="D119" s="8" t="n">
        <f aca="false">+C119/B119*100</f>
        <v>6.71093369418133</v>
      </c>
      <c r="E119" s="2" t="n">
        <v>2730</v>
      </c>
      <c r="F119" s="3" t="n">
        <v>101.248</v>
      </c>
      <c r="G119" s="8" t="n">
        <f aca="false">+F119/E119*100</f>
        <v>3.70871794871795</v>
      </c>
      <c r="H119" s="2" t="n">
        <v>262</v>
      </c>
      <c r="I119" s="3" t="n">
        <v>15.611</v>
      </c>
      <c r="J119" s="8" t="n">
        <f aca="false">+I119/H119*100</f>
        <v>5.95839694656489</v>
      </c>
      <c r="K119" s="2" t="n">
        <v>207</v>
      </c>
      <c r="L119" s="3" t="n">
        <v>13.692</v>
      </c>
      <c r="M119" s="8" t="n">
        <f aca="false">+L119/K119*100</f>
        <v>6.61449275362319</v>
      </c>
      <c r="N119" s="2" t="n">
        <v>0</v>
      </c>
      <c r="O119" s="2" t="n">
        <v>0</v>
      </c>
      <c r="P119" s="10" t="e">
        <f aca="false">+O119/N119*100</f>
        <v>#DIV/0!</v>
      </c>
      <c r="Q119" s="2" t="n">
        <f aca="false">+B119+E119+H119+K119+N119</f>
        <v>6894</v>
      </c>
      <c r="R119" s="3" t="n">
        <f aca="false">+C119+F119+I119+L119+O119</f>
        <v>378.52</v>
      </c>
      <c r="S119" s="8" t="n">
        <f aca="false">+R119/Q119*100</f>
        <v>5.49057151145924</v>
      </c>
      <c r="U119" s="1" t="s">
        <v>125</v>
      </c>
      <c r="V119" s="2" t="n">
        <v>3066</v>
      </c>
      <c r="W119" s="3" t="n">
        <v>212.376</v>
      </c>
      <c r="X119" s="8" t="n">
        <f aca="false">+W119/V119*100</f>
        <v>6.92681017612525</v>
      </c>
      <c r="Y119" s="2" t="n">
        <v>727</v>
      </c>
      <c r="Z119" s="3" t="n">
        <v>51.59</v>
      </c>
      <c r="AA119" s="8" t="n">
        <f aca="false">+Z119/Y119*100</f>
        <v>7.09628610729023</v>
      </c>
      <c r="AB119" s="2" t="n">
        <v>2133</v>
      </c>
      <c r="AC119" s="3" t="n">
        <v>169.174</v>
      </c>
      <c r="AD119" s="8" t="n">
        <f aca="false">+AC119/AB119*100</f>
        <v>7.93127051101735</v>
      </c>
      <c r="AE119" s="2" t="n">
        <v>12</v>
      </c>
      <c r="AF119" s="3" t="n">
        <v>0.789</v>
      </c>
      <c r="AG119" s="8" t="n">
        <f aca="false">+AF119/AE119*100</f>
        <v>6.575</v>
      </c>
      <c r="AH119" s="2" t="n">
        <v>7</v>
      </c>
      <c r="AI119" s="3" t="n">
        <v>0.554</v>
      </c>
      <c r="AJ119" s="8" t="n">
        <f aca="false">+AI119/AH119*100</f>
        <v>7.91428571428572</v>
      </c>
      <c r="AK119" s="2" t="n">
        <f aca="false">+V119+Y119+AB119+AE119+AH119</f>
        <v>5945</v>
      </c>
      <c r="AL119" s="3" t="n">
        <f aca="false">+W119+Z119+AC119+AF119+AI119</f>
        <v>434.483</v>
      </c>
      <c r="AM119" s="8" t="n">
        <f aca="false">+AL119/AK119*100</f>
        <v>7.30837678721615</v>
      </c>
      <c r="AO119" s="1" t="s">
        <v>125</v>
      </c>
      <c r="AP119" s="2" t="n">
        <f aca="false">+B119-V119</f>
        <v>629</v>
      </c>
      <c r="AQ119" s="3" t="n">
        <f aca="false">+C119-W119</f>
        <v>35.593</v>
      </c>
      <c r="AR119" s="2" t="n">
        <f aca="false">+E119-Y119</f>
        <v>2003</v>
      </c>
      <c r="AS119" s="3" t="n">
        <f aca="false">+F119-Z119</f>
        <v>49.658</v>
      </c>
      <c r="AT119" s="2" t="n">
        <f aca="false">+H119-AB119</f>
        <v>-1871</v>
      </c>
      <c r="AU119" s="3" t="n">
        <f aca="false">+I119-AC119</f>
        <v>-153.563</v>
      </c>
      <c r="AV119" s="2" t="n">
        <f aca="false">+K119-AE119</f>
        <v>195</v>
      </c>
      <c r="AW119" s="3" t="n">
        <f aca="false">+L119-AF119</f>
        <v>12.903</v>
      </c>
      <c r="AX119" s="2" t="n">
        <f aca="false">+N119-AH119</f>
        <v>-7</v>
      </c>
      <c r="AY119" s="3" t="n">
        <f aca="false">+O119-AI119</f>
        <v>-0.554</v>
      </c>
      <c r="AZ119" s="2" t="n">
        <f aca="false">+AP119+AR119+AT119+AV119+AX119</f>
        <v>949</v>
      </c>
      <c r="BA119" s="3" t="n">
        <f aca="false">+AQ119+AS119+AU119+AW119+AY119</f>
        <v>-55.963</v>
      </c>
    </row>
    <row r="120" customFormat="false" ht="12.75" hidden="false" customHeight="false" outlineLevel="0" collapsed="false">
      <c r="A120" s="1" t="s">
        <v>126</v>
      </c>
      <c r="B120" s="2" t="n">
        <v>3834</v>
      </c>
      <c r="C120" s="3" t="n">
        <v>253.164</v>
      </c>
      <c r="D120" s="8" t="n">
        <f aca="false">+C120/B120*100</f>
        <v>6.60312989045383</v>
      </c>
      <c r="E120" s="2" t="n">
        <v>2636</v>
      </c>
      <c r="F120" s="3" t="n">
        <v>106.394</v>
      </c>
      <c r="G120" s="8" t="n">
        <f aca="false">+F120/E120*100</f>
        <v>4.03619119878604</v>
      </c>
      <c r="H120" s="2" t="n">
        <v>328</v>
      </c>
      <c r="I120" s="3" t="n">
        <v>25.456</v>
      </c>
      <c r="J120" s="8" t="n">
        <f aca="false">+I120/H120*100</f>
        <v>7.7609756097561</v>
      </c>
      <c r="K120" s="2" t="n">
        <v>205</v>
      </c>
      <c r="L120" s="3" t="n">
        <v>13.548</v>
      </c>
      <c r="M120" s="8" t="n">
        <f aca="false">+L120/K120*100</f>
        <v>6.60878048780488</v>
      </c>
      <c r="N120" s="2" t="n">
        <v>0</v>
      </c>
      <c r="O120" s="2" t="n">
        <v>0</v>
      </c>
      <c r="P120" s="10" t="e">
        <f aca="false">+O120/N120*100</f>
        <v>#DIV/0!</v>
      </c>
      <c r="Q120" s="2" t="n">
        <f aca="false">+B120+E120+H120+K120+N120</f>
        <v>7003</v>
      </c>
      <c r="R120" s="3" t="n">
        <f aca="false">+C120+F120+I120+L120+O120</f>
        <v>398.562</v>
      </c>
      <c r="S120" s="8" t="n">
        <f aca="false">+R120/Q120*100</f>
        <v>5.69130372697415</v>
      </c>
      <c r="U120" s="1" t="s">
        <v>126</v>
      </c>
      <c r="V120" s="2" t="n">
        <v>3165</v>
      </c>
      <c r="W120" s="3" t="n">
        <v>210.923</v>
      </c>
      <c r="X120" s="8" t="n">
        <f aca="false">+W120/V120*100</f>
        <v>6.66423380726698</v>
      </c>
      <c r="Y120" s="2" t="n">
        <v>658</v>
      </c>
      <c r="Z120" s="3" t="n">
        <v>41.266</v>
      </c>
      <c r="AA120" s="8" t="n">
        <f aca="false">+Z120/Y120*100</f>
        <v>6.27142857142857</v>
      </c>
      <c r="AB120" s="2" t="n">
        <v>2186</v>
      </c>
      <c r="AC120" s="3" t="n">
        <v>181.528</v>
      </c>
      <c r="AD120" s="8" t="n">
        <f aca="false">+AC120/AB120*100</f>
        <v>8.30411710887466</v>
      </c>
      <c r="AE120" s="2" t="n">
        <v>3</v>
      </c>
      <c r="AF120" s="3" t="n">
        <v>0.178</v>
      </c>
      <c r="AG120" s="8" t="n">
        <f aca="false">+AF120/AE120*100</f>
        <v>5.93333333333333</v>
      </c>
      <c r="AH120" s="2" t="n">
        <v>6</v>
      </c>
      <c r="AI120" s="3" t="n">
        <v>0.464</v>
      </c>
      <c r="AJ120" s="8" t="n">
        <f aca="false">+AI120/AH120*100</f>
        <v>7.73333333333333</v>
      </c>
      <c r="AK120" s="2" t="n">
        <f aca="false">+V120+Y120+AB120+AE120+AH120</f>
        <v>6018</v>
      </c>
      <c r="AL120" s="3" t="n">
        <f aca="false">+W120+Z120+AC120+AF120+AI120</f>
        <v>434.359</v>
      </c>
      <c r="AM120" s="8" t="n">
        <f aca="false">+AL120/AK120*100</f>
        <v>7.21766367563975</v>
      </c>
      <c r="AO120" s="1" t="s">
        <v>126</v>
      </c>
      <c r="AP120" s="2" t="n">
        <f aca="false">+B120-V120</f>
        <v>669</v>
      </c>
      <c r="AQ120" s="3" t="n">
        <f aca="false">+C120-W120</f>
        <v>42.241</v>
      </c>
      <c r="AR120" s="2" t="n">
        <f aca="false">+E120-Y120</f>
        <v>1978</v>
      </c>
      <c r="AS120" s="3" t="n">
        <f aca="false">+F120-Z120</f>
        <v>65.128</v>
      </c>
      <c r="AT120" s="2" t="n">
        <f aca="false">+H120-AB120</f>
        <v>-1858</v>
      </c>
      <c r="AU120" s="3" t="n">
        <f aca="false">+I120-AC120</f>
        <v>-156.072</v>
      </c>
      <c r="AV120" s="2" t="n">
        <f aca="false">+K120-AE120</f>
        <v>202</v>
      </c>
      <c r="AW120" s="3" t="n">
        <f aca="false">+L120-AF120</f>
        <v>13.37</v>
      </c>
      <c r="AX120" s="2" t="n">
        <f aca="false">+N120-AH120</f>
        <v>-6</v>
      </c>
      <c r="AY120" s="3" t="n">
        <f aca="false">+O120-AI120</f>
        <v>-0.464</v>
      </c>
      <c r="AZ120" s="2" t="n">
        <f aca="false">+AP120+AR120+AT120+AV120+AX120</f>
        <v>985</v>
      </c>
      <c r="BA120" s="3" t="n">
        <f aca="false">+AQ120+AS120+AU120+AW120+AY120</f>
        <v>-35.797</v>
      </c>
    </row>
    <row r="121" customFormat="false" ht="12.75" hidden="false" customHeight="false" outlineLevel="0" collapsed="false">
      <c r="A121" s="1" t="s">
        <v>127</v>
      </c>
      <c r="B121" s="2" t="n">
        <v>4300</v>
      </c>
      <c r="C121" s="3" t="n">
        <v>292.604</v>
      </c>
      <c r="D121" s="8" t="n">
        <f aca="false">+C121/B121*100</f>
        <v>6.80474418604651</v>
      </c>
      <c r="E121" s="2" t="n">
        <v>2762</v>
      </c>
      <c r="F121" s="3" t="n">
        <v>106.366</v>
      </c>
      <c r="G121" s="8" t="n">
        <f aca="false">+F121/E121*100</f>
        <v>3.85104996379435</v>
      </c>
      <c r="H121" s="2" t="n">
        <v>421</v>
      </c>
      <c r="I121" s="3" t="n">
        <v>34.746</v>
      </c>
      <c r="J121" s="8" t="n">
        <f aca="false">+I121/H121*100</f>
        <v>8.25320665083135</v>
      </c>
      <c r="K121" s="2" t="n">
        <v>212</v>
      </c>
      <c r="L121" s="3" t="n">
        <v>14.017</v>
      </c>
      <c r="M121" s="8" t="n">
        <f aca="false">+L121/K121*100</f>
        <v>6.61179245283019</v>
      </c>
      <c r="N121" s="2" t="n">
        <v>0</v>
      </c>
      <c r="O121" s="2" t="n">
        <v>0</v>
      </c>
      <c r="P121" s="10" t="e">
        <f aca="false">+O121/N121*100</f>
        <v>#DIV/0!</v>
      </c>
      <c r="Q121" s="2" t="n">
        <f aca="false">+B121+E121+H121+K121+N121</f>
        <v>7695</v>
      </c>
      <c r="R121" s="3" t="n">
        <f aca="false">+C121+F121+I121+L121+O121</f>
        <v>447.733</v>
      </c>
      <c r="S121" s="8" t="n">
        <f aca="false">+R121/Q121*100</f>
        <v>5.81849252761533</v>
      </c>
      <c r="U121" s="1" t="s">
        <v>127</v>
      </c>
      <c r="V121" s="2" t="n">
        <v>3708</v>
      </c>
      <c r="W121" s="3" t="n">
        <v>253.995</v>
      </c>
      <c r="X121" s="8" t="n">
        <f aca="false">+W121/V121*100</f>
        <v>6.84991909385113</v>
      </c>
      <c r="Y121" s="2" t="n">
        <v>539</v>
      </c>
      <c r="Z121" s="3" t="n">
        <v>35.585</v>
      </c>
      <c r="AA121" s="8" t="n">
        <f aca="false">+Z121/Y121*100</f>
        <v>6.60204081632653</v>
      </c>
      <c r="AB121" s="2" t="n">
        <v>2229</v>
      </c>
      <c r="AC121" s="3" t="n">
        <v>188.312</v>
      </c>
      <c r="AD121" s="8" t="n">
        <f aca="false">+AC121/AB121*100</f>
        <v>8.44827276805743</v>
      </c>
      <c r="AE121" s="2" t="n">
        <v>8</v>
      </c>
      <c r="AF121" s="3" t="n">
        <v>0.551</v>
      </c>
      <c r="AG121" s="8" t="n">
        <f aca="false">+AF121/AE121*100</f>
        <v>6.8875</v>
      </c>
      <c r="AH121" s="2" t="n">
        <v>5</v>
      </c>
      <c r="AI121" s="3" t="n">
        <v>0.385</v>
      </c>
      <c r="AJ121" s="8" t="n">
        <f aca="false">+AI121/AH121*100</f>
        <v>7.7</v>
      </c>
      <c r="AK121" s="2" t="n">
        <f aca="false">+V121+Y121+AB121+AE121+AH121</f>
        <v>6489</v>
      </c>
      <c r="AL121" s="3" t="n">
        <f aca="false">+W121+Z121+AC121+AF121+AI121</f>
        <v>478.828</v>
      </c>
      <c r="AM121" s="8" t="n">
        <f aca="false">+AL121/AK121*100</f>
        <v>7.37907227615965</v>
      </c>
      <c r="AO121" s="1" t="s">
        <v>127</v>
      </c>
      <c r="AP121" s="2" t="n">
        <f aca="false">+B121-V121</f>
        <v>592</v>
      </c>
      <c r="AQ121" s="3" t="n">
        <f aca="false">+C121-W121</f>
        <v>38.609</v>
      </c>
      <c r="AR121" s="2" t="n">
        <f aca="false">+E121-Y121</f>
        <v>2223</v>
      </c>
      <c r="AS121" s="3" t="n">
        <f aca="false">+F121-Z121</f>
        <v>70.781</v>
      </c>
      <c r="AT121" s="2" t="n">
        <f aca="false">+H121-AB121</f>
        <v>-1808</v>
      </c>
      <c r="AU121" s="3" t="n">
        <f aca="false">+I121-AC121</f>
        <v>-153.566</v>
      </c>
      <c r="AV121" s="2" t="n">
        <f aca="false">+K121-AE121</f>
        <v>204</v>
      </c>
      <c r="AW121" s="3" t="n">
        <f aca="false">+L121-AF121</f>
        <v>13.466</v>
      </c>
      <c r="AX121" s="2" t="n">
        <f aca="false">+N121-AH121</f>
        <v>-5</v>
      </c>
      <c r="AY121" s="3" t="n">
        <f aca="false">+O121-AI121</f>
        <v>-0.385</v>
      </c>
      <c r="AZ121" s="2" t="n">
        <f aca="false">+AP121+AR121+AT121+AV121+AX121</f>
        <v>1206</v>
      </c>
      <c r="BA121" s="3" t="n">
        <f aca="false">+AQ121+AS121+AU121+AW121+AY121</f>
        <v>-31.095</v>
      </c>
    </row>
    <row r="122" customFormat="false" ht="12.75" hidden="false" customHeight="false" outlineLevel="0" collapsed="false">
      <c r="A122" s="1" t="s">
        <v>128</v>
      </c>
      <c r="B122" s="2" t="n">
        <v>4185</v>
      </c>
      <c r="C122" s="3" t="n">
        <v>278.252</v>
      </c>
      <c r="D122" s="8" t="n">
        <f aca="false">+C122/B122*100</f>
        <v>6.64879330943847</v>
      </c>
      <c r="E122" s="2" t="n">
        <v>2518</v>
      </c>
      <c r="F122" s="3" t="n">
        <v>101.117</v>
      </c>
      <c r="G122" s="8" t="n">
        <f aca="false">+F122/E122*100</f>
        <v>4.01576648133439</v>
      </c>
      <c r="H122" s="2" t="n">
        <v>108</v>
      </c>
      <c r="I122" s="3" t="n">
        <v>8.918</v>
      </c>
      <c r="J122" s="8" t="n">
        <f aca="false">+I122/H122*100</f>
        <v>8.25740740740741</v>
      </c>
      <c r="K122" s="2" t="n">
        <v>175</v>
      </c>
      <c r="L122" s="3" t="n">
        <v>11.154</v>
      </c>
      <c r="M122" s="8" t="n">
        <f aca="false">+L122/K122*100</f>
        <v>6.37371428571429</v>
      </c>
      <c r="N122" s="2" t="n">
        <v>0</v>
      </c>
      <c r="O122" s="2" t="n">
        <v>0</v>
      </c>
      <c r="P122" s="10" t="e">
        <f aca="false">+O122/N122*100</f>
        <v>#DIV/0!</v>
      </c>
      <c r="Q122" s="2" t="n">
        <f aca="false">+B122+E122+H122+K122+N122</f>
        <v>6986</v>
      </c>
      <c r="R122" s="3" t="n">
        <f aca="false">+C122+F122+I122+L122+O122</f>
        <v>399.441</v>
      </c>
      <c r="S122" s="8" t="n">
        <f aca="false">+R122/Q122*100</f>
        <v>5.71773547094188</v>
      </c>
      <c r="U122" s="1" t="s">
        <v>128</v>
      </c>
      <c r="V122" s="2" t="n">
        <v>4176</v>
      </c>
      <c r="W122" s="3" t="n">
        <v>280.401</v>
      </c>
      <c r="X122" s="8" t="n">
        <f aca="false">+W122/V122*100</f>
        <v>6.71458333333333</v>
      </c>
      <c r="Y122" s="2" t="n">
        <v>379</v>
      </c>
      <c r="Z122" s="3" t="n">
        <v>26.703</v>
      </c>
      <c r="AA122" s="8" t="n">
        <f aca="false">+Z122/Y122*100</f>
        <v>7.04564643799472</v>
      </c>
      <c r="AB122" s="2" t="n">
        <v>2097</v>
      </c>
      <c r="AC122" s="3" t="n">
        <v>165.51</v>
      </c>
      <c r="AD122" s="8" t="n">
        <f aca="false">+AC122/AB122*100</f>
        <v>7.89270386266094</v>
      </c>
      <c r="AE122" s="2" t="n">
        <v>62</v>
      </c>
      <c r="AF122" s="3" t="n">
        <v>4.061</v>
      </c>
      <c r="AG122" s="8" t="n">
        <f aca="false">+AF122/AE122*100</f>
        <v>6.55</v>
      </c>
      <c r="AH122" s="2" t="n">
        <v>3</v>
      </c>
      <c r="AI122" s="3" t="n">
        <v>0.234</v>
      </c>
      <c r="AJ122" s="8" t="n">
        <f aca="false">+AI122/AH122*100</f>
        <v>7.8</v>
      </c>
      <c r="AK122" s="2" t="n">
        <f aca="false">+V122+Y122+AB122+AE122+AH122</f>
        <v>6717</v>
      </c>
      <c r="AL122" s="3" t="n">
        <f aca="false">+W122+Z122+AC122+AF122+AI122</f>
        <v>476.909</v>
      </c>
      <c r="AM122" s="8" t="n">
        <f aca="false">+AL122/AK122*100</f>
        <v>7.10002977519726</v>
      </c>
      <c r="AO122" s="1" t="s">
        <v>128</v>
      </c>
      <c r="AP122" s="2" t="n">
        <f aca="false">+B122-V122</f>
        <v>9</v>
      </c>
      <c r="AQ122" s="3" t="n">
        <f aca="false">+C122-W122</f>
        <v>-2.149</v>
      </c>
      <c r="AR122" s="2" t="n">
        <f aca="false">+E122-Y122</f>
        <v>2139</v>
      </c>
      <c r="AS122" s="3" t="n">
        <f aca="false">+F122-Z122</f>
        <v>74.414</v>
      </c>
      <c r="AT122" s="2" t="n">
        <f aca="false">+H122-AB122</f>
        <v>-1989</v>
      </c>
      <c r="AU122" s="3" t="n">
        <f aca="false">+I122-AC122</f>
        <v>-156.592</v>
      </c>
      <c r="AV122" s="2" t="n">
        <f aca="false">+K122-AE122</f>
        <v>113</v>
      </c>
      <c r="AW122" s="3" t="n">
        <f aca="false">+L122-AF122</f>
        <v>7.093</v>
      </c>
      <c r="AX122" s="2" t="n">
        <f aca="false">+N122-AH122</f>
        <v>-3</v>
      </c>
      <c r="AY122" s="3" t="n">
        <f aca="false">+O122-AI122</f>
        <v>-0.234</v>
      </c>
      <c r="AZ122" s="2" t="n">
        <f aca="false">+AP122+AR122+AT122+AV122+AX122</f>
        <v>269</v>
      </c>
      <c r="BA122" s="3" t="n">
        <f aca="false">+AQ122+AS122+AU122+AW122+AY122</f>
        <v>-77.468</v>
      </c>
    </row>
    <row r="123" customFormat="false" ht="12.75" hidden="false" customHeight="false" outlineLevel="0" collapsed="false">
      <c r="A123" s="1" t="s">
        <v>129</v>
      </c>
      <c r="B123" s="2" t="n">
        <v>3663</v>
      </c>
      <c r="C123" s="3" t="n">
        <v>251.972</v>
      </c>
      <c r="D123" s="8" t="n">
        <f aca="false">+C123/B123*100</f>
        <v>6.87884247884248</v>
      </c>
      <c r="E123" s="2" t="n">
        <v>2435</v>
      </c>
      <c r="F123" s="3" t="n">
        <v>97.566</v>
      </c>
      <c r="G123" s="8" t="n">
        <f aca="false">+F123/E123*100</f>
        <v>4.00681724845996</v>
      </c>
      <c r="H123" s="2" t="n">
        <v>164</v>
      </c>
      <c r="I123" s="3" t="n">
        <v>13.686</v>
      </c>
      <c r="J123" s="8" t="n">
        <f aca="false">+I123/H123*100</f>
        <v>8.34512195121951</v>
      </c>
      <c r="K123" s="2" t="n">
        <v>126</v>
      </c>
      <c r="L123" s="3" t="n">
        <v>8.482</v>
      </c>
      <c r="M123" s="8" t="n">
        <f aca="false">+L123/K123*100</f>
        <v>6.73174603174603</v>
      </c>
      <c r="N123" s="2" t="n">
        <v>0</v>
      </c>
      <c r="O123" s="2" t="n">
        <v>0</v>
      </c>
      <c r="P123" s="10" t="e">
        <f aca="false">+O123/N123*100</f>
        <v>#DIV/0!</v>
      </c>
      <c r="Q123" s="2" t="n">
        <f aca="false">+B123+E123+H123+K123+N123</f>
        <v>6388</v>
      </c>
      <c r="R123" s="3" t="n">
        <f aca="false">+C123+F123+I123+L123+O123</f>
        <v>371.706</v>
      </c>
      <c r="S123" s="8" t="n">
        <f aca="false">+R123/Q123*100</f>
        <v>5.81881653099562</v>
      </c>
      <c r="U123" s="1" t="s">
        <v>129</v>
      </c>
      <c r="V123" s="2" t="n">
        <v>4339</v>
      </c>
      <c r="W123" s="3" t="n">
        <v>297.982</v>
      </c>
      <c r="X123" s="8" t="n">
        <f aca="false">+W123/V123*100</f>
        <v>6.86752707997235</v>
      </c>
      <c r="Y123" s="2" t="n">
        <v>334</v>
      </c>
      <c r="Z123" s="3" t="n">
        <v>24.757</v>
      </c>
      <c r="AA123" s="8" t="n">
        <f aca="false">+Z123/Y123*100</f>
        <v>7.4122754491018</v>
      </c>
      <c r="AB123" s="2" t="n">
        <v>1823</v>
      </c>
      <c r="AC123" s="3" t="n">
        <v>141.934</v>
      </c>
      <c r="AD123" s="8" t="n">
        <f aca="false">+AC123/AB123*100</f>
        <v>7.78573779484366</v>
      </c>
      <c r="AE123" s="2" t="n">
        <v>138</v>
      </c>
      <c r="AF123" s="3" t="n">
        <v>8.628</v>
      </c>
      <c r="AG123" s="8" t="n">
        <f aca="false">+AF123/AE123*100</f>
        <v>6.25217391304348</v>
      </c>
      <c r="AH123" s="2" t="n">
        <v>18</v>
      </c>
      <c r="AI123" s="3" t="n">
        <v>1.443</v>
      </c>
      <c r="AJ123" s="8" t="n">
        <f aca="false">+AI123/AH123*100</f>
        <v>8.01666666666667</v>
      </c>
      <c r="AK123" s="2" t="n">
        <f aca="false">+V123+Y123+AB123+AE123+AH123</f>
        <v>6652</v>
      </c>
      <c r="AL123" s="3" t="n">
        <f aca="false">+W123+Z123+AC123+AF123+AI123</f>
        <v>474.744</v>
      </c>
      <c r="AM123" s="8" t="n">
        <f aca="false">+AL123/AK123*100</f>
        <v>7.1368610944077</v>
      </c>
      <c r="AO123" s="1" t="s">
        <v>129</v>
      </c>
      <c r="AP123" s="2" t="n">
        <f aca="false">+B123-V123</f>
        <v>-676</v>
      </c>
      <c r="AQ123" s="3" t="n">
        <f aca="false">+C123-W123</f>
        <v>-46.01</v>
      </c>
      <c r="AR123" s="2" t="n">
        <f aca="false">+E123-Y123</f>
        <v>2101</v>
      </c>
      <c r="AS123" s="3" t="n">
        <f aca="false">+F123-Z123</f>
        <v>72.809</v>
      </c>
      <c r="AT123" s="2" t="n">
        <f aca="false">+H123-AB123</f>
        <v>-1659</v>
      </c>
      <c r="AU123" s="3" t="n">
        <f aca="false">+I123-AC123</f>
        <v>-128.248</v>
      </c>
      <c r="AV123" s="2" t="n">
        <f aca="false">+K123-AE123</f>
        <v>-12</v>
      </c>
      <c r="AW123" s="3" t="n">
        <f aca="false">+L123-AF123</f>
        <v>-0.146000000000001</v>
      </c>
      <c r="AX123" s="2" t="n">
        <f aca="false">+N123-AH123</f>
        <v>-18</v>
      </c>
      <c r="AY123" s="3" t="n">
        <f aca="false">+O123-AI123</f>
        <v>-1.443</v>
      </c>
      <c r="AZ123" s="2" t="n">
        <f aca="false">+AP123+AR123+AT123+AV123+AX123</f>
        <v>-264</v>
      </c>
      <c r="BA123" s="3" t="n">
        <f aca="false">+AQ123+AS123+AU123+AW123+AY123</f>
        <v>-103.038</v>
      </c>
    </row>
    <row r="124" customFormat="false" ht="12.75" hidden="false" customHeight="false" outlineLevel="0" collapsed="false">
      <c r="A124" s="1" t="s">
        <v>130</v>
      </c>
      <c r="B124" s="2" t="n">
        <v>3652</v>
      </c>
      <c r="C124" s="3" t="n">
        <v>241.658</v>
      </c>
      <c r="D124" s="8" t="n">
        <f aca="false">+C124/B124*100</f>
        <v>6.6171412924425</v>
      </c>
      <c r="E124" s="2" t="n">
        <v>2396</v>
      </c>
      <c r="F124" s="3" t="n">
        <v>88.979</v>
      </c>
      <c r="G124" s="8" t="n">
        <f aca="false">+F124/E124*100</f>
        <v>3.71364774624374</v>
      </c>
      <c r="H124" s="2" t="n">
        <v>90</v>
      </c>
      <c r="I124" s="3" t="n">
        <v>7.173</v>
      </c>
      <c r="J124" s="8" t="n">
        <f aca="false">+I124/H124*100</f>
        <v>7.97</v>
      </c>
      <c r="K124" s="2" t="n">
        <v>107</v>
      </c>
      <c r="L124" s="3" t="n">
        <v>6.85</v>
      </c>
      <c r="M124" s="8" t="n">
        <f aca="false">+L124/K124*100</f>
        <v>6.4018691588785</v>
      </c>
      <c r="N124" s="2" t="n">
        <v>0</v>
      </c>
      <c r="O124" s="2" t="n">
        <v>0</v>
      </c>
      <c r="P124" s="10" t="e">
        <f aca="false">+O124/N124*100</f>
        <v>#DIV/0!</v>
      </c>
      <c r="Q124" s="2" t="n">
        <f aca="false">+B124+E124+H124+K124+N124</f>
        <v>6245</v>
      </c>
      <c r="R124" s="3" t="n">
        <f aca="false">+C124+F124+I124+L124+O124</f>
        <v>344.66</v>
      </c>
      <c r="S124" s="8" t="n">
        <f aca="false">+R124/Q124*100</f>
        <v>5.51897518014412</v>
      </c>
      <c r="U124" s="1" t="s">
        <v>130</v>
      </c>
      <c r="V124" s="2" t="n">
        <v>4180</v>
      </c>
      <c r="W124" s="3" t="n">
        <v>278.396</v>
      </c>
      <c r="X124" s="8" t="n">
        <f aca="false">+W124/V124*100</f>
        <v>6.66019138755981</v>
      </c>
      <c r="Y124" s="2" t="n">
        <v>353</v>
      </c>
      <c r="Z124" s="3" t="n">
        <v>24.506</v>
      </c>
      <c r="AA124" s="8" t="n">
        <f aca="false">+Z124/Y124*100</f>
        <v>6.94220963172805</v>
      </c>
      <c r="AB124" s="2" t="n">
        <v>1834</v>
      </c>
      <c r="AC124" s="3" t="n">
        <v>134.651</v>
      </c>
      <c r="AD124" s="8" t="n">
        <f aca="false">+AC124/AB124*100</f>
        <v>7.34193020719738</v>
      </c>
      <c r="AE124" s="2" t="n">
        <v>82</v>
      </c>
      <c r="AF124" s="3" t="n">
        <v>4.804</v>
      </c>
      <c r="AG124" s="8" t="n">
        <f aca="false">+AF124/AE124*100</f>
        <v>5.85853658536585</v>
      </c>
      <c r="AH124" s="2" t="n">
        <v>3</v>
      </c>
      <c r="AI124" s="3" t="n">
        <v>0.299</v>
      </c>
      <c r="AJ124" s="8" t="n">
        <f aca="false">+AI124/AH124*100</f>
        <v>9.96666666666667</v>
      </c>
      <c r="AK124" s="2" t="n">
        <f aca="false">+V124+Y124+AB124+AE124+AH124</f>
        <v>6452</v>
      </c>
      <c r="AL124" s="3" t="n">
        <f aca="false">+W124+Z124+AC124+AF124+AI124</f>
        <v>442.656</v>
      </c>
      <c r="AM124" s="8" t="n">
        <f aca="false">+AL124/AK124*100</f>
        <v>6.86075635461872</v>
      </c>
      <c r="AO124" s="1" t="s">
        <v>130</v>
      </c>
      <c r="AP124" s="2" t="n">
        <f aca="false">+B124-V124</f>
        <v>-528</v>
      </c>
      <c r="AQ124" s="3" t="n">
        <f aca="false">+C124-W124</f>
        <v>-36.738</v>
      </c>
      <c r="AR124" s="2" t="n">
        <f aca="false">+E124-Y124</f>
        <v>2043</v>
      </c>
      <c r="AS124" s="3" t="n">
        <f aca="false">+F124-Z124</f>
        <v>64.473</v>
      </c>
      <c r="AT124" s="2" t="n">
        <f aca="false">+H124-AB124</f>
        <v>-1744</v>
      </c>
      <c r="AU124" s="3" t="n">
        <f aca="false">+I124-AC124</f>
        <v>-127.478</v>
      </c>
      <c r="AV124" s="2" t="n">
        <f aca="false">+K124-AE124</f>
        <v>25</v>
      </c>
      <c r="AW124" s="3" t="n">
        <f aca="false">+L124-AF124</f>
        <v>2.046</v>
      </c>
      <c r="AX124" s="2" t="n">
        <f aca="false">+N124-AH124</f>
        <v>-3</v>
      </c>
      <c r="AY124" s="3" t="n">
        <f aca="false">+O124-AI124</f>
        <v>-0.299</v>
      </c>
      <c r="AZ124" s="2" t="n">
        <f aca="false">+AP124+AR124+AT124+AV124+AX124</f>
        <v>-207</v>
      </c>
      <c r="BA124" s="3" t="n">
        <f aca="false">+AQ124+AS124+AU124+AW124+AY124</f>
        <v>-97.996</v>
      </c>
    </row>
    <row r="125" customFormat="false" ht="12.75" hidden="false" customHeight="false" outlineLevel="0" collapsed="false">
      <c r="A125" s="1" t="s">
        <v>131</v>
      </c>
      <c r="B125" s="2" t="n">
        <v>3714</v>
      </c>
      <c r="C125" s="3" t="n">
        <v>231.395</v>
      </c>
      <c r="D125" s="8" t="n">
        <f aca="false">+C125/B125*100</f>
        <v>6.23034464189553</v>
      </c>
      <c r="E125" s="2" t="n">
        <v>2468</v>
      </c>
      <c r="F125" s="3" t="n">
        <v>90.361</v>
      </c>
      <c r="G125" s="8" t="n">
        <f aca="false">+F125/E125*100</f>
        <v>3.66130470016208</v>
      </c>
      <c r="H125" s="2" t="n">
        <v>53</v>
      </c>
      <c r="I125" s="3" t="n">
        <v>4.763</v>
      </c>
      <c r="J125" s="8" t="n">
        <f aca="false">+I125/H125*100</f>
        <v>8.98679245283019</v>
      </c>
      <c r="K125" s="2" t="n">
        <v>103</v>
      </c>
      <c r="L125" s="3" t="n">
        <v>5.597</v>
      </c>
      <c r="M125" s="8" t="n">
        <f aca="false">+L125/K125*100</f>
        <v>5.43398058252427</v>
      </c>
      <c r="N125" s="2" t="n">
        <v>0</v>
      </c>
      <c r="O125" s="2" t="n">
        <v>0</v>
      </c>
      <c r="P125" s="10" t="e">
        <f aca="false">+O125/N125*100</f>
        <v>#DIV/0!</v>
      </c>
      <c r="Q125" s="2" t="n">
        <f aca="false">+B125+E125+H125+K125+N125</f>
        <v>6338</v>
      </c>
      <c r="R125" s="3" t="n">
        <f aca="false">+C125+F125+I125+L125+O125</f>
        <v>332.116</v>
      </c>
      <c r="S125" s="8" t="n">
        <f aca="false">+R125/Q125*100</f>
        <v>5.24007573366993</v>
      </c>
      <c r="U125" s="1" t="s">
        <v>132</v>
      </c>
      <c r="V125" s="2" t="n">
        <v>4443</v>
      </c>
      <c r="W125" s="13" t="n">
        <v>284.616</v>
      </c>
      <c r="X125" s="14" t="n">
        <f aca="false">+W125/V125*100</f>
        <v>6.40594193112762</v>
      </c>
      <c r="Y125" s="2" t="n">
        <v>300</v>
      </c>
      <c r="Z125" s="3" t="n">
        <v>18.574</v>
      </c>
      <c r="AA125" s="8" t="n">
        <f aca="false">+Z125/Y125*100</f>
        <v>6.19133333333333</v>
      </c>
      <c r="AB125" s="2" t="n">
        <v>2494</v>
      </c>
      <c r="AC125" s="3" t="n">
        <v>180.521</v>
      </c>
      <c r="AD125" s="8" t="n">
        <f aca="false">+AC125/AB125*100</f>
        <v>7.23821170809944</v>
      </c>
      <c r="AE125" s="2" t="n">
        <v>91</v>
      </c>
      <c r="AF125" s="3" t="n">
        <v>4.93</v>
      </c>
      <c r="AG125" s="8" t="n">
        <f aca="false">+AF125/AE125*100</f>
        <v>5.41758241758242</v>
      </c>
      <c r="AH125" s="2" t="n">
        <v>2</v>
      </c>
      <c r="AI125" s="3" t="n">
        <v>0.186</v>
      </c>
      <c r="AJ125" s="8" t="n">
        <f aca="false">+AI125/AH125*100</f>
        <v>9.3</v>
      </c>
      <c r="AK125" s="2" t="n">
        <f aca="false">+V125+Y125+AB125+AE125+AH125</f>
        <v>7330</v>
      </c>
      <c r="AL125" s="13" t="n">
        <f aca="false">+W125+Z125+AC125+AF125+AI125</f>
        <v>488.827</v>
      </c>
      <c r="AM125" s="14" t="n">
        <f aca="false">+AL125/AK125*100</f>
        <v>6.66885402455662</v>
      </c>
      <c r="AO125" s="1" t="s">
        <v>132</v>
      </c>
      <c r="AP125" s="2" t="n">
        <f aca="false">+B125-V125</f>
        <v>-729</v>
      </c>
      <c r="AQ125" s="13" t="n">
        <f aca="false">+C125-W125</f>
        <v>-53.221</v>
      </c>
      <c r="AR125" s="2" t="n">
        <f aca="false">+E125-Y125</f>
        <v>2168</v>
      </c>
      <c r="AS125" s="3" t="n">
        <f aca="false">+F125-Z125</f>
        <v>71.787</v>
      </c>
      <c r="AT125" s="2" t="n">
        <f aca="false">+H125-AB125</f>
        <v>-2441</v>
      </c>
      <c r="AU125" s="3" t="n">
        <f aca="false">+I125-AC125</f>
        <v>-175.758</v>
      </c>
      <c r="AV125" s="2" t="n">
        <f aca="false">+K125-AE125</f>
        <v>12</v>
      </c>
      <c r="AW125" s="3" t="n">
        <f aca="false">+L125-AF125</f>
        <v>0.667000000000001</v>
      </c>
      <c r="AX125" s="2" t="n">
        <f aca="false">+N125-AH125</f>
        <v>-2</v>
      </c>
      <c r="AY125" s="3" t="n">
        <f aca="false">+O125-AI125</f>
        <v>-0.186</v>
      </c>
      <c r="AZ125" s="2" t="n">
        <f aca="false">+AP125+AR125+AT125+AV125+AX125</f>
        <v>-992</v>
      </c>
      <c r="BA125" s="13" t="n">
        <f aca="false">+AQ125+AS125+AU125+AW125+AY125</f>
        <v>-156.711</v>
      </c>
    </row>
    <row r="126" customFormat="false" ht="12.75" hidden="false" customHeight="false" outlineLevel="0" collapsed="false">
      <c r="A126" s="1" t="s">
        <v>133</v>
      </c>
      <c r="B126" s="2" t="n">
        <v>3940</v>
      </c>
      <c r="C126" s="3" t="n">
        <v>238.157</v>
      </c>
      <c r="D126" s="8" t="n">
        <f aca="false">+C126/B126*100</f>
        <v>6.04459390862944</v>
      </c>
      <c r="E126" s="2" t="n">
        <v>2439</v>
      </c>
      <c r="F126" s="3" t="n">
        <v>88.881</v>
      </c>
      <c r="G126" s="8" t="n">
        <f aca="false">+F126/E126*100</f>
        <v>3.64415744157442</v>
      </c>
      <c r="H126" s="2" t="n">
        <v>58</v>
      </c>
      <c r="I126" s="3" t="n">
        <v>4.929</v>
      </c>
      <c r="J126" s="8" t="n">
        <f aca="false">+I126/H126*100</f>
        <v>8.49827586206897</v>
      </c>
      <c r="K126" s="2" t="n">
        <v>115</v>
      </c>
      <c r="L126" s="3" t="n">
        <v>6.688</v>
      </c>
      <c r="M126" s="8" t="n">
        <f aca="false">+L126/K126*100</f>
        <v>5.81565217391304</v>
      </c>
      <c r="N126" s="2" t="n">
        <v>0</v>
      </c>
      <c r="O126" s="2" t="n">
        <v>0</v>
      </c>
      <c r="P126" s="10" t="e">
        <f aca="false">+O126/N126*100</f>
        <v>#DIV/0!</v>
      </c>
      <c r="Q126" s="2" t="n">
        <f aca="false">+B126+E126+H126+K126+N126</f>
        <v>6552</v>
      </c>
      <c r="R126" s="3" t="n">
        <f aca="false">+C126+F126+I126+L126+O126</f>
        <v>338.655</v>
      </c>
      <c r="S126" s="8" t="n">
        <f aca="false">+R126/Q126*100</f>
        <v>5.16872710622711</v>
      </c>
      <c r="U126" s="1" t="s">
        <v>133</v>
      </c>
      <c r="V126" s="2" t="n">
        <v>4493</v>
      </c>
      <c r="W126" s="3" t="n">
        <v>275.27</v>
      </c>
      <c r="X126" s="8" t="n">
        <f aca="false">+W126/V126*100</f>
        <v>6.12664144224349</v>
      </c>
      <c r="Y126" s="2" t="n">
        <v>369</v>
      </c>
      <c r="Z126" s="3" t="n">
        <v>22.371</v>
      </c>
      <c r="AA126" s="8" t="n">
        <f aca="false">+Z126/Y126*100</f>
        <v>6.06260162601626</v>
      </c>
      <c r="AB126" s="2" t="n">
        <v>1512</v>
      </c>
      <c r="AC126" s="3" t="n">
        <v>115.916</v>
      </c>
      <c r="AD126" s="8" t="n">
        <f aca="false">+AC126/AB126*100</f>
        <v>7.66640211640212</v>
      </c>
      <c r="AE126" s="2" t="n">
        <v>93</v>
      </c>
      <c r="AF126" s="3" t="n">
        <v>5.041</v>
      </c>
      <c r="AG126" s="8" t="n">
        <f aca="false">+AF126/AE126*100</f>
        <v>5.42043010752688</v>
      </c>
      <c r="AH126" s="2" t="n">
        <v>5</v>
      </c>
      <c r="AI126" s="3" t="n">
        <v>0.427</v>
      </c>
      <c r="AJ126" s="8" t="n">
        <f aca="false">+AI126/AH126*100</f>
        <v>8.54</v>
      </c>
      <c r="AK126" s="2" t="n">
        <f aca="false">+V126+Y126+AB126+AE126+AH126</f>
        <v>6472</v>
      </c>
      <c r="AL126" s="3" t="n">
        <f aca="false">+W126+Z126+AC126+AF126+AI126</f>
        <v>419.025</v>
      </c>
      <c r="AM126" s="8" t="n">
        <f aca="false">+AL126/AK126*100</f>
        <v>6.4744283065513</v>
      </c>
      <c r="AO126" s="1" t="s">
        <v>133</v>
      </c>
      <c r="AP126" s="2" t="n">
        <f aca="false">+B126-V126</f>
        <v>-553</v>
      </c>
      <c r="AQ126" s="3" t="n">
        <f aca="false">+C126-W126</f>
        <v>-37.113</v>
      </c>
      <c r="AR126" s="2" t="n">
        <f aca="false">+E126-Y126</f>
        <v>2070</v>
      </c>
      <c r="AS126" s="3" t="n">
        <f aca="false">+F126-Z126</f>
        <v>66.51</v>
      </c>
      <c r="AT126" s="2" t="n">
        <f aca="false">+H126-AB126</f>
        <v>-1454</v>
      </c>
      <c r="AU126" s="3" t="n">
        <f aca="false">+I126-AC126</f>
        <v>-110.987</v>
      </c>
      <c r="AV126" s="2" t="n">
        <f aca="false">+K126-AE126</f>
        <v>22</v>
      </c>
      <c r="AW126" s="3" t="n">
        <f aca="false">+L126-AF126</f>
        <v>1.647</v>
      </c>
      <c r="AX126" s="2" t="n">
        <f aca="false">+N126-AH126</f>
        <v>-5</v>
      </c>
      <c r="AY126" s="3" t="n">
        <f aca="false">+O126-AI126</f>
        <v>-0.427</v>
      </c>
      <c r="AZ126" s="2" t="n">
        <f aca="false">+AP126+AR126+AT126+AV126+AX126</f>
        <v>80</v>
      </c>
      <c r="BA126" s="3" t="n">
        <f aca="false">+AQ126+AS126+AU126+AW126+AY126</f>
        <v>-80.37</v>
      </c>
    </row>
    <row r="127" customFormat="false" ht="12.75" hidden="false" customHeight="false" outlineLevel="0" collapsed="false">
      <c r="A127" s="1" t="s">
        <v>134</v>
      </c>
      <c r="B127" s="2" t="n">
        <v>3919</v>
      </c>
      <c r="C127" s="3" t="n">
        <v>233.092</v>
      </c>
      <c r="D127" s="8" t="n">
        <f aca="false">+C127/B127*100</f>
        <v>5.94774177085991</v>
      </c>
      <c r="E127" s="2" t="n">
        <v>2466</v>
      </c>
      <c r="F127" s="3" t="n">
        <v>97.713</v>
      </c>
      <c r="G127" s="8" t="n">
        <f aca="false">+F127/E127*100</f>
        <v>3.96240875912409</v>
      </c>
      <c r="H127" s="2" t="n">
        <v>37</v>
      </c>
      <c r="I127" s="3" t="n">
        <v>3.156</v>
      </c>
      <c r="J127" s="8" t="n">
        <f aca="false">+I127/H127*100</f>
        <v>8.52972972972973</v>
      </c>
      <c r="K127" s="2" t="n">
        <v>111</v>
      </c>
      <c r="L127" s="3" t="n">
        <v>6.761</v>
      </c>
      <c r="M127" s="8" t="n">
        <f aca="false">+L127/K127*100</f>
        <v>6.09099099099099</v>
      </c>
      <c r="N127" s="2" t="n">
        <v>0</v>
      </c>
      <c r="O127" s="2" t="n">
        <v>0</v>
      </c>
      <c r="P127" s="10" t="e">
        <f aca="false">+O127/N127*100</f>
        <v>#DIV/0!</v>
      </c>
      <c r="Q127" s="2" t="n">
        <f aca="false">+B127+E127+H127+K127+N127</f>
        <v>6533</v>
      </c>
      <c r="R127" s="3" t="n">
        <f aca="false">+C127+F127+I127+L127+O127</f>
        <v>340.722</v>
      </c>
      <c r="S127" s="8" t="n">
        <f aca="false">+R127/Q127*100</f>
        <v>5.21539874483392</v>
      </c>
      <c r="U127" s="1" t="s">
        <v>134</v>
      </c>
      <c r="V127" s="2" t="n">
        <v>4719</v>
      </c>
      <c r="W127" s="3" t="n">
        <v>285.318</v>
      </c>
      <c r="X127" s="8" t="n">
        <f aca="false">+W127/V127*100</f>
        <v>6.04615384615385</v>
      </c>
      <c r="Y127" s="2" t="n">
        <v>505</v>
      </c>
      <c r="Z127" s="3" t="n">
        <v>31.932</v>
      </c>
      <c r="AA127" s="8" t="n">
        <f aca="false">+Z127/Y127*100</f>
        <v>6.32316831683168</v>
      </c>
      <c r="AB127" s="2" t="n">
        <v>1776</v>
      </c>
      <c r="AC127" s="3" t="n">
        <v>134.147</v>
      </c>
      <c r="AD127" s="8" t="n">
        <f aca="false">+AC127/AB127*100</f>
        <v>7.55332207207207</v>
      </c>
      <c r="AE127" s="2" t="n">
        <v>158</v>
      </c>
      <c r="AF127" s="3" t="n">
        <v>9.358</v>
      </c>
      <c r="AG127" s="8" t="n">
        <f aca="false">+AF127/AE127*100</f>
        <v>5.92278481012658</v>
      </c>
      <c r="AH127" s="2" t="n">
        <v>4</v>
      </c>
      <c r="AI127" s="3" t="n">
        <v>0.307</v>
      </c>
      <c r="AJ127" s="8" t="n">
        <f aca="false">+AI127/AH127*100</f>
        <v>7.675</v>
      </c>
      <c r="AK127" s="2" t="n">
        <f aca="false">+V127+Y127+AB127+AE127+AH127</f>
        <v>7162</v>
      </c>
      <c r="AL127" s="3" t="n">
        <f aca="false">+W127+Z127+AC127+AF127+AI127</f>
        <v>461.062</v>
      </c>
      <c r="AM127" s="8" t="n">
        <f aca="false">+AL127/AK127*100</f>
        <v>6.43761519128735</v>
      </c>
      <c r="AO127" s="1" t="s">
        <v>134</v>
      </c>
      <c r="AP127" s="2" t="n">
        <f aca="false">+B127-V127</f>
        <v>-800</v>
      </c>
      <c r="AQ127" s="3" t="n">
        <f aca="false">+C127-W127</f>
        <v>-52.226</v>
      </c>
      <c r="AR127" s="2" t="n">
        <f aca="false">+E127-Y127</f>
        <v>1961</v>
      </c>
      <c r="AS127" s="3" t="n">
        <f aca="false">+F127-Z127</f>
        <v>65.781</v>
      </c>
      <c r="AT127" s="2" t="n">
        <f aca="false">+H127-AB127</f>
        <v>-1739</v>
      </c>
      <c r="AU127" s="3" t="n">
        <f aca="false">+I127-AC127</f>
        <v>-130.991</v>
      </c>
      <c r="AV127" s="2" t="n">
        <f aca="false">+K127-AE127</f>
        <v>-47</v>
      </c>
      <c r="AW127" s="3" t="n">
        <f aca="false">+L127-AF127</f>
        <v>-2.597</v>
      </c>
      <c r="AX127" s="2" t="n">
        <f aca="false">+N127-AH127</f>
        <v>-4</v>
      </c>
      <c r="AY127" s="3" t="n">
        <f aca="false">+O127-AI127</f>
        <v>-0.307</v>
      </c>
      <c r="AZ127" s="2" t="n">
        <f aca="false">+AP127+AR127+AT127+AV127+AX127</f>
        <v>-629</v>
      </c>
      <c r="BA127" s="3" t="n">
        <f aca="false">+AQ127+AS127+AU127+AW127+AY127</f>
        <v>-120.34</v>
      </c>
    </row>
    <row r="128" customFormat="false" ht="12.75" hidden="false" customHeight="false" outlineLevel="0" collapsed="false">
      <c r="A128" s="1" t="s">
        <v>135</v>
      </c>
      <c r="B128" s="2" t="n">
        <v>4423</v>
      </c>
      <c r="C128" s="3" t="n">
        <v>288.126</v>
      </c>
      <c r="D128" s="8" t="n">
        <f aca="false">+C128/B128*100</f>
        <v>6.5142663350667</v>
      </c>
      <c r="E128" s="2" t="n">
        <v>2550</v>
      </c>
      <c r="F128" s="3" t="n">
        <v>113.751</v>
      </c>
      <c r="G128" s="8" t="n">
        <f aca="false">+F128/E128*100</f>
        <v>4.46082352941177</v>
      </c>
      <c r="H128" s="2" t="n">
        <v>165</v>
      </c>
      <c r="I128" s="3" t="n">
        <v>14.434</v>
      </c>
      <c r="J128" s="8" t="n">
        <f aca="false">+I128/H128*100</f>
        <v>8.74787878787879</v>
      </c>
      <c r="K128" s="2" t="n">
        <v>194</v>
      </c>
      <c r="L128" s="3" t="n">
        <v>12.858</v>
      </c>
      <c r="M128" s="8" t="n">
        <f aca="false">+L128/K128*100</f>
        <v>6.62783505154639</v>
      </c>
      <c r="N128" s="2" t="n">
        <v>0</v>
      </c>
      <c r="O128" s="2" t="n">
        <v>0</v>
      </c>
      <c r="P128" s="10" t="e">
        <f aca="false">+O128/N128*100</f>
        <v>#DIV/0!</v>
      </c>
      <c r="Q128" s="2" t="n">
        <f aca="false">+B128+E128+H128+K128+N128</f>
        <v>7332</v>
      </c>
      <c r="R128" s="3" t="n">
        <f aca="false">+C128+F128+I128+L128+O128</f>
        <v>429.169</v>
      </c>
      <c r="S128" s="8" t="n">
        <f aca="false">+R128/Q128*100</f>
        <v>5.85336879432624</v>
      </c>
      <c r="U128" s="1" t="s">
        <v>135</v>
      </c>
      <c r="V128" s="2" t="n">
        <v>4188</v>
      </c>
      <c r="W128" s="3" t="n">
        <v>274.504</v>
      </c>
      <c r="X128" s="8" t="n">
        <f aca="false">+W128/V128*100</f>
        <v>6.55453677172875</v>
      </c>
      <c r="Y128" s="2" t="n">
        <v>488</v>
      </c>
      <c r="Z128" s="3" t="n">
        <v>34.361</v>
      </c>
      <c r="AA128" s="8" t="n">
        <f aca="false">+Z128/Y128*100</f>
        <v>7.04118852459016</v>
      </c>
      <c r="AB128" s="2" t="n">
        <v>2711</v>
      </c>
      <c r="AC128" s="3" t="n">
        <v>222.613</v>
      </c>
      <c r="AD128" s="8" t="n">
        <f aca="false">+AC128/AB128*100</f>
        <v>8.21147178163039</v>
      </c>
      <c r="AE128" s="2" t="n">
        <v>37</v>
      </c>
      <c r="AF128" s="3" t="n">
        <v>2.469</v>
      </c>
      <c r="AG128" s="8" t="n">
        <f aca="false">+AF128/AE128*100</f>
        <v>6.67297297297297</v>
      </c>
      <c r="AH128" s="2" t="n">
        <v>3</v>
      </c>
      <c r="AI128" s="3" t="n">
        <v>0.263</v>
      </c>
      <c r="AJ128" s="8" t="n">
        <f aca="false">+AI128/AH128*100</f>
        <v>8.76666666666667</v>
      </c>
      <c r="AK128" s="2" t="n">
        <f aca="false">+V128+Y128+AB128+AE128+AH128</f>
        <v>7427</v>
      </c>
      <c r="AL128" s="3" t="n">
        <f aca="false">+W128+Z128+AC128+AF128+AI128</f>
        <v>534.21</v>
      </c>
      <c r="AM128" s="8" t="n">
        <f aca="false">+AL128/AK128*100</f>
        <v>7.19281001750371</v>
      </c>
      <c r="AO128" s="1" t="s">
        <v>135</v>
      </c>
      <c r="AP128" s="2" t="n">
        <f aca="false">+B128-V128</f>
        <v>235</v>
      </c>
      <c r="AQ128" s="3" t="n">
        <f aca="false">+C128-W128</f>
        <v>13.622</v>
      </c>
      <c r="AR128" s="2" t="n">
        <f aca="false">+E128-Y128</f>
        <v>2062</v>
      </c>
      <c r="AS128" s="3" t="n">
        <f aca="false">+F128-Z128</f>
        <v>79.39</v>
      </c>
      <c r="AT128" s="2" t="n">
        <f aca="false">+H128-AB128</f>
        <v>-2546</v>
      </c>
      <c r="AU128" s="3" t="n">
        <f aca="false">+I128-AC128</f>
        <v>-208.179</v>
      </c>
      <c r="AV128" s="2" t="n">
        <f aca="false">+K128-AE128</f>
        <v>157</v>
      </c>
      <c r="AW128" s="3" t="n">
        <f aca="false">+L128-AF128</f>
        <v>10.389</v>
      </c>
      <c r="AX128" s="2" t="n">
        <f aca="false">+N128-AH128</f>
        <v>-3</v>
      </c>
      <c r="AY128" s="3" t="n">
        <f aca="false">+O128-AI128</f>
        <v>-0.263</v>
      </c>
      <c r="AZ128" s="2" t="n">
        <f aca="false">+AP128+AR128+AT128+AV128+AX128</f>
        <v>-95</v>
      </c>
      <c r="BA128" s="3" t="n">
        <f aca="false">+AQ128+AS128+AU128+AW128+AY128</f>
        <v>-105.041</v>
      </c>
    </row>
    <row r="129" customFormat="false" ht="12.75" hidden="false" customHeight="false" outlineLevel="0" collapsed="false">
      <c r="A129" s="2" t="s">
        <v>136</v>
      </c>
      <c r="B129" s="2" t="n">
        <v>4125</v>
      </c>
      <c r="C129" s="3" t="n">
        <v>281.501</v>
      </c>
      <c r="D129" s="8" t="n">
        <f aca="false">+C129/B129*100</f>
        <v>6.82426666666667</v>
      </c>
      <c r="E129" s="2" t="n">
        <v>2757</v>
      </c>
      <c r="F129" s="3" t="n">
        <v>129.016</v>
      </c>
      <c r="G129" s="8" t="n">
        <f aca="false">+F129/E129*100</f>
        <v>4.67957925281103</v>
      </c>
      <c r="H129" s="2" t="n">
        <v>324</v>
      </c>
      <c r="I129" s="3" t="n">
        <v>27.715</v>
      </c>
      <c r="J129" s="8" t="n">
        <f aca="false">+I129/H129*100</f>
        <v>8.55401234567901</v>
      </c>
      <c r="K129" s="2" t="n">
        <v>213</v>
      </c>
      <c r="L129" s="3" t="n">
        <v>15.483</v>
      </c>
      <c r="M129" s="8" t="n">
        <f aca="false">+L129/K129*100</f>
        <v>7.26901408450704</v>
      </c>
      <c r="N129" s="2" t="n">
        <v>0</v>
      </c>
      <c r="O129" s="2" t="n">
        <v>0</v>
      </c>
      <c r="P129" s="10" t="e">
        <f aca="false">+O129/N129*100</f>
        <v>#DIV/0!</v>
      </c>
      <c r="Q129" s="2" t="n">
        <f aca="false">+B129+E129+H129+K129+N129</f>
        <v>7419</v>
      </c>
      <c r="R129" s="3" t="n">
        <f aca="false">+C129+F129+I129+L129+O129</f>
        <v>453.715</v>
      </c>
      <c r="S129" s="8" t="n">
        <f aca="false">+R129/Q129*100</f>
        <v>6.11558161477288</v>
      </c>
      <c r="U129" s="2" t="s">
        <v>136</v>
      </c>
      <c r="V129" s="2" t="n">
        <v>3561</v>
      </c>
      <c r="W129" s="3" t="n">
        <v>243.21</v>
      </c>
      <c r="X129" s="8" t="n">
        <f aca="false">+W129/V129*100</f>
        <v>6.82982308340354</v>
      </c>
      <c r="Y129" s="2" t="n">
        <v>581</v>
      </c>
      <c r="Z129" s="3" t="n">
        <v>38.921</v>
      </c>
      <c r="AA129" s="8" t="n">
        <f aca="false">+Z129/Y129*100</f>
        <v>6.69896729776248</v>
      </c>
      <c r="AB129" s="2" t="n">
        <v>2702</v>
      </c>
      <c r="AC129" s="3" t="n">
        <v>247.209</v>
      </c>
      <c r="AD129" s="8" t="n">
        <f aca="false">+AC129/AB129*100</f>
        <v>9.14911176905996</v>
      </c>
      <c r="AE129" s="2" t="n">
        <v>14</v>
      </c>
      <c r="AF129" s="3" t="n">
        <v>0.946</v>
      </c>
      <c r="AG129" s="8" t="n">
        <f aca="false">+AF129/AE129*100</f>
        <v>6.75714285714286</v>
      </c>
      <c r="AH129" s="2" t="n">
        <v>6</v>
      </c>
      <c r="AI129" s="3" t="n">
        <v>0.44</v>
      </c>
      <c r="AJ129" s="8" t="n">
        <f aca="false">+AI129/AH129*100</f>
        <v>7.33333333333333</v>
      </c>
      <c r="AK129" s="2" t="n">
        <f aca="false">+V129+Y129+AB129+AE129+AH129</f>
        <v>6864</v>
      </c>
      <c r="AL129" s="3" t="n">
        <f aca="false">+W129+Z129+AC129+AF129+AI129</f>
        <v>530.726</v>
      </c>
      <c r="AM129" s="8" t="n">
        <f aca="false">+AL129/AK129*100</f>
        <v>7.73202214452215</v>
      </c>
      <c r="AO129" s="2" t="s">
        <v>136</v>
      </c>
      <c r="AP129" s="2" t="n">
        <f aca="false">+B129-V129</f>
        <v>564</v>
      </c>
      <c r="AQ129" s="3" t="n">
        <f aca="false">+C129-W129</f>
        <v>38.291</v>
      </c>
      <c r="AR129" s="2" t="n">
        <f aca="false">+E129-Y129</f>
        <v>2176</v>
      </c>
      <c r="AS129" s="3" t="n">
        <f aca="false">+F129-Z129</f>
        <v>90.095</v>
      </c>
      <c r="AT129" s="2" t="n">
        <f aca="false">+H129-AB129</f>
        <v>-2378</v>
      </c>
      <c r="AU129" s="3" t="n">
        <f aca="false">+I129-AC129</f>
        <v>-219.494</v>
      </c>
      <c r="AV129" s="2" t="n">
        <f aca="false">+K129-AE129</f>
        <v>199</v>
      </c>
      <c r="AW129" s="3" t="n">
        <f aca="false">+L129-AF129</f>
        <v>14.537</v>
      </c>
      <c r="AX129" s="2" t="n">
        <f aca="false">+N129-AH129</f>
        <v>-6</v>
      </c>
      <c r="AY129" s="3" t="n">
        <f aca="false">+O129-AI129</f>
        <v>-0.44</v>
      </c>
      <c r="AZ129" s="2" t="n">
        <f aca="false">+AP129+AR129+AT129+AV129+AX129</f>
        <v>555</v>
      </c>
      <c r="BA129" s="3" t="n">
        <f aca="false">+AQ129+AS129+AU129+AW129+AY129</f>
        <v>-77.011</v>
      </c>
    </row>
    <row r="130" customFormat="false" ht="12.75" hidden="false" customHeight="false" outlineLevel="0" collapsed="false">
      <c r="A130" s="1" t="s">
        <v>137</v>
      </c>
      <c r="B130" s="2" t="n">
        <v>4117</v>
      </c>
      <c r="C130" s="3" t="n">
        <v>267.929</v>
      </c>
      <c r="D130" s="8" t="n">
        <f aca="false">+C130/B130*100</f>
        <v>6.5078698081127</v>
      </c>
      <c r="E130" s="2" t="n">
        <v>2925</v>
      </c>
      <c r="F130" s="3" t="n">
        <v>113.48</v>
      </c>
      <c r="G130" s="8" t="n">
        <f aca="false">+F130/E130*100</f>
        <v>3.87965811965812</v>
      </c>
      <c r="H130" s="2" t="n">
        <v>398</v>
      </c>
      <c r="I130" s="3" t="n">
        <v>32.965</v>
      </c>
      <c r="J130" s="8" t="n">
        <f aca="false">+I130/H130*100</f>
        <v>8.28266331658292</v>
      </c>
      <c r="K130" s="2" t="n">
        <v>338</v>
      </c>
      <c r="L130" s="3" t="n">
        <v>21.537</v>
      </c>
      <c r="M130" s="8" t="n">
        <f aca="false">+L130/K130*100</f>
        <v>6.37189349112426</v>
      </c>
      <c r="N130" s="2" t="n">
        <v>0</v>
      </c>
      <c r="O130" s="2" t="n">
        <v>0</v>
      </c>
      <c r="P130" s="10" t="e">
        <f aca="false">+O130/N130*100</f>
        <v>#DIV/0!</v>
      </c>
      <c r="Q130" s="2" t="n">
        <f aca="false">+B130+E130+H130+K130+N130</f>
        <v>7778</v>
      </c>
      <c r="R130" s="3" t="n">
        <f aca="false">+C130+F130+I130+L130+O130</f>
        <v>435.911</v>
      </c>
      <c r="S130" s="8" t="n">
        <f aca="false">+R130/Q130*100</f>
        <v>5.6044098740036</v>
      </c>
      <c r="U130" s="1" t="s">
        <v>137</v>
      </c>
      <c r="V130" s="2" t="n">
        <v>3598</v>
      </c>
      <c r="W130" s="3" t="n">
        <v>238.431</v>
      </c>
      <c r="X130" s="8" t="n">
        <f aca="false">+W130/V130*100</f>
        <v>6.62676486937187</v>
      </c>
      <c r="Y130" s="2" t="n">
        <v>756</v>
      </c>
      <c r="Z130" s="3" t="n">
        <v>47.728</v>
      </c>
      <c r="AA130" s="8" t="n">
        <f aca="false">+Z130/Y130*100</f>
        <v>6.31322751322751</v>
      </c>
      <c r="AB130" s="2" t="n">
        <v>2576</v>
      </c>
      <c r="AC130" s="3" t="n">
        <v>226.27</v>
      </c>
      <c r="AD130" s="8" t="n">
        <f aca="false">+AC130/AB130*100</f>
        <v>8.78377329192547</v>
      </c>
      <c r="AE130" s="2" t="n">
        <v>7</v>
      </c>
      <c r="AF130" s="3" t="n">
        <v>0.45</v>
      </c>
      <c r="AG130" s="8" t="n">
        <f aca="false">+AF130/AE130*100</f>
        <v>6.42857142857143</v>
      </c>
      <c r="AH130" s="2" t="n">
        <v>5</v>
      </c>
      <c r="AI130" s="3" t="n">
        <v>0.407</v>
      </c>
      <c r="AJ130" s="8" t="n">
        <f aca="false">+AI130/AH130*100</f>
        <v>8.14</v>
      </c>
      <c r="AK130" s="2" t="n">
        <f aca="false">+V130+Y130+AB130+AE130+AH130</f>
        <v>6942</v>
      </c>
      <c r="AL130" s="3" t="n">
        <f aca="false">+W130+Z130+AC130+AF130+AI130</f>
        <v>513.286</v>
      </c>
      <c r="AM130" s="8" t="n">
        <f aca="false">+AL130/AK130*100</f>
        <v>7.3939210602132</v>
      </c>
      <c r="AO130" s="1" t="s">
        <v>137</v>
      </c>
      <c r="AP130" s="2" t="n">
        <f aca="false">+B130-V130</f>
        <v>519</v>
      </c>
      <c r="AQ130" s="3" t="n">
        <f aca="false">+C130-W130</f>
        <v>29.498</v>
      </c>
      <c r="AR130" s="2" t="n">
        <f aca="false">+E130-Y130</f>
        <v>2169</v>
      </c>
      <c r="AS130" s="3" t="n">
        <f aca="false">+F130-Z130</f>
        <v>65.752</v>
      </c>
      <c r="AT130" s="2" t="n">
        <f aca="false">+H130-AB130</f>
        <v>-2178</v>
      </c>
      <c r="AU130" s="3" t="n">
        <f aca="false">+I130-AC130</f>
        <v>-193.305</v>
      </c>
      <c r="AV130" s="2" t="n">
        <f aca="false">+K130-AE130</f>
        <v>331</v>
      </c>
      <c r="AW130" s="3" t="n">
        <f aca="false">+L130-AF130</f>
        <v>21.087</v>
      </c>
      <c r="AX130" s="2" t="n">
        <f aca="false">+N130-AH130</f>
        <v>-5</v>
      </c>
      <c r="AY130" s="3" t="n">
        <f aca="false">+O130-AI130</f>
        <v>-0.407</v>
      </c>
      <c r="AZ130" s="2" t="n">
        <f aca="false">+AP130+AR130+AT130+AV130+AX130</f>
        <v>836</v>
      </c>
      <c r="BA130" s="3" t="n">
        <f aca="false">+AQ130+AS130+AU130+AW130+AY130</f>
        <v>-77.375</v>
      </c>
    </row>
    <row r="131" customFormat="false" ht="12.75" hidden="false" customHeight="false" outlineLevel="0" collapsed="false">
      <c r="A131" s="1" t="s">
        <v>138</v>
      </c>
      <c r="B131" s="2" t="n">
        <v>3826</v>
      </c>
      <c r="C131" s="3" t="n">
        <v>257.949</v>
      </c>
      <c r="D131" s="8" t="n">
        <f aca="false">+C131/B131*100</f>
        <v>6.74200209095661</v>
      </c>
      <c r="E131" s="2" t="n">
        <v>2655</v>
      </c>
      <c r="F131" s="3" t="n">
        <v>90.726</v>
      </c>
      <c r="G131" s="8" t="n">
        <f aca="false">+F131/E131*100</f>
        <v>3.41717514124294</v>
      </c>
      <c r="H131" s="2" t="n">
        <v>164</v>
      </c>
      <c r="I131" s="3" t="n">
        <v>13.903</v>
      </c>
      <c r="J131" s="8" t="n">
        <f aca="false">+I131/H131*100</f>
        <v>8.47743902439025</v>
      </c>
      <c r="K131" s="2" t="n">
        <v>311</v>
      </c>
      <c r="L131" s="3" t="n">
        <v>20.011</v>
      </c>
      <c r="M131" s="8" t="n">
        <f aca="false">+L131/K131*100</f>
        <v>6.43440514469453</v>
      </c>
      <c r="N131" s="2" t="n">
        <v>0</v>
      </c>
      <c r="O131" s="2" t="n">
        <v>0</v>
      </c>
      <c r="P131" s="10" t="e">
        <f aca="false">+O131/N131*100</f>
        <v>#DIV/0!</v>
      </c>
      <c r="Q131" s="2" t="n">
        <f aca="false">+B131+E131+H131+K131+N131</f>
        <v>6956</v>
      </c>
      <c r="R131" s="3" t="n">
        <f aca="false">+C131+F131+I131+L131+O131</f>
        <v>382.589</v>
      </c>
      <c r="S131" s="8" t="n">
        <f aca="false">+R131/Q131*100</f>
        <v>5.50012938470385</v>
      </c>
      <c r="U131" s="1" t="s">
        <v>138</v>
      </c>
      <c r="V131" s="2" t="n">
        <v>3442</v>
      </c>
      <c r="W131" s="3" t="n">
        <v>236.44</v>
      </c>
      <c r="X131" s="8" t="n">
        <f aca="false">+W131/V131*100</f>
        <v>6.86926205694364</v>
      </c>
      <c r="Y131" s="2" t="n">
        <v>484</v>
      </c>
      <c r="Z131" s="3" t="n">
        <v>26.424</v>
      </c>
      <c r="AA131" s="8" t="n">
        <f aca="false">+Z131/Y131*100</f>
        <v>5.4595041322314</v>
      </c>
      <c r="AB131" s="2" t="n">
        <v>2295</v>
      </c>
      <c r="AC131" s="3" t="n">
        <v>199.337</v>
      </c>
      <c r="AD131" s="8" t="n">
        <f aca="false">+AC131/AB131*100</f>
        <v>8.68570806100218</v>
      </c>
      <c r="AE131" s="2" t="n">
        <v>13</v>
      </c>
      <c r="AF131" s="3" t="n">
        <v>0.5</v>
      </c>
      <c r="AG131" s="8" t="n">
        <f aca="false">+AF131/AE131*100</f>
        <v>3.84615384615385</v>
      </c>
      <c r="AH131" s="2" t="n">
        <v>6</v>
      </c>
      <c r="AI131" s="3" t="n">
        <v>0.533</v>
      </c>
      <c r="AJ131" s="8" t="n">
        <f aca="false">+AI131/AH131*100</f>
        <v>8.88333333333333</v>
      </c>
      <c r="AK131" s="2" t="n">
        <f aca="false">+V131+Y131+AB131+AE131+AH131</f>
        <v>6240</v>
      </c>
      <c r="AL131" s="3" t="n">
        <f aca="false">+W131+Z131+AC131+AF131+AI131</f>
        <v>463.234</v>
      </c>
      <c r="AM131" s="8" t="n">
        <f aca="false">+AL131/AK131*100</f>
        <v>7.4236217948718</v>
      </c>
      <c r="AO131" s="1" t="s">
        <v>138</v>
      </c>
      <c r="AP131" s="2" t="n">
        <f aca="false">+B131-V131</f>
        <v>384</v>
      </c>
      <c r="AQ131" s="3" t="n">
        <f aca="false">+C131-W131</f>
        <v>21.509</v>
      </c>
      <c r="AR131" s="2" t="n">
        <f aca="false">+E131-Y131</f>
        <v>2171</v>
      </c>
      <c r="AS131" s="3" t="n">
        <f aca="false">+F131-Z131</f>
        <v>64.302</v>
      </c>
      <c r="AT131" s="2" t="n">
        <f aca="false">+H131-AB131</f>
        <v>-2131</v>
      </c>
      <c r="AU131" s="3" t="n">
        <f aca="false">+I131-AC131</f>
        <v>-185.434</v>
      </c>
      <c r="AV131" s="2" t="n">
        <f aca="false">+K131-AE131</f>
        <v>298</v>
      </c>
      <c r="AW131" s="3" t="n">
        <f aca="false">+L131-AF131</f>
        <v>19.511</v>
      </c>
      <c r="AX131" s="2" t="n">
        <f aca="false">+N131-AH131</f>
        <v>-6</v>
      </c>
      <c r="AY131" s="3" t="n">
        <f aca="false">+O131-AI131</f>
        <v>-0.533</v>
      </c>
      <c r="AZ131" s="2" t="n">
        <f aca="false">+AP131+AR131+AT131+AV131+AX131</f>
        <v>716</v>
      </c>
      <c r="BA131" s="3" t="n">
        <f aca="false">+AQ131+AS131+AU131+AW131+AY131</f>
        <v>-80.645</v>
      </c>
    </row>
    <row r="132" customFormat="false" ht="12.75" hidden="false" customHeight="false" outlineLevel="0" collapsed="false">
      <c r="A132" s="1" t="s">
        <v>139</v>
      </c>
      <c r="B132" s="2" t="n">
        <v>4067</v>
      </c>
      <c r="C132" s="3" t="n">
        <v>281.861</v>
      </c>
      <c r="D132" s="8" t="n">
        <f aca="false">+C132/B132*100</f>
        <v>6.93044012785837</v>
      </c>
      <c r="E132" s="2" t="n">
        <v>2817</v>
      </c>
      <c r="F132" s="3" t="n">
        <v>142.011</v>
      </c>
      <c r="G132" s="8" t="n">
        <f aca="false">+F132/E132*100</f>
        <v>5.04121405750799</v>
      </c>
      <c r="H132" s="2" t="n">
        <v>496</v>
      </c>
      <c r="I132" s="3" t="n">
        <v>48.985</v>
      </c>
      <c r="J132" s="8" t="n">
        <f aca="false">+I132/H132*100</f>
        <v>9.87600806451613</v>
      </c>
      <c r="K132" s="2" t="n">
        <v>288</v>
      </c>
      <c r="L132" s="3" t="n">
        <v>22.338</v>
      </c>
      <c r="M132" s="8" t="n">
        <f aca="false">+L132/K132*100</f>
        <v>7.75625</v>
      </c>
      <c r="N132" s="2" t="n">
        <v>0</v>
      </c>
      <c r="O132" s="2" t="n">
        <v>0</v>
      </c>
      <c r="P132" s="10" t="e">
        <f aca="false">+O132/N132*100</f>
        <v>#DIV/0!</v>
      </c>
      <c r="Q132" s="2" t="n">
        <f aca="false">+B132+E132+H132+K132+N132</f>
        <v>7668</v>
      </c>
      <c r="R132" s="3" t="n">
        <f aca="false">+C132+F132+I132+L132+O132</f>
        <v>495.195</v>
      </c>
      <c r="S132" s="8" t="n">
        <f aca="false">+R132/Q132*100</f>
        <v>6.45794209702661</v>
      </c>
      <c r="U132" s="1" t="s">
        <v>139</v>
      </c>
      <c r="V132" s="2" t="n">
        <v>3625</v>
      </c>
      <c r="W132" s="3" t="n">
        <v>245.88</v>
      </c>
      <c r="X132" s="8" t="n">
        <f aca="false">+W132/V132*100</f>
        <v>6.78289655172414</v>
      </c>
      <c r="Y132" s="2" t="n">
        <v>1185</v>
      </c>
      <c r="Z132" s="3" t="n">
        <v>78.922</v>
      </c>
      <c r="AA132" s="8" t="n">
        <f aca="false">+Z132/Y132*100</f>
        <v>6.66008438818565</v>
      </c>
      <c r="AB132" s="2" t="n">
        <v>1923</v>
      </c>
      <c r="AC132" s="3" t="n">
        <v>185.5</v>
      </c>
      <c r="AD132" s="8" t="n">
        <f aca="false">+AC132/AB132*100</f>
        <v>9.64638585543422</v>
      </c>
      <c r="AE132" s="2" t="n">
        <v>2</v>
      </c>
      <c r="AF132" s="3" t="n">
        <v>0.169</v>
      </c>
      <c r="AG132" s="8" t="n">
        <f aca="false">+AF132/AE132*100</f>
        <v>8.45</v>
      </c>
      <c r="AH132" s="2" t="n">
        <v>9</v>
      </c>
      <c r="AI132" s="3" t="n">
        <v>0.74</v>
      </c>
      <c r="AJ132" s="8" t="n">
        <f aca="false">+AI132/AH132*100</f>
        <v>8.22222222222222</v>
      </c>
      <c r="AK132" s="2" t="n">
        <f aca="false">+V132+Y132+AB132+AE132+AH132</f>
        <v>6744</v>
      </c>
      <c r="AL132" s="3" t="n">
        <f aca="false">+W132+Z132+AC132+AF132+AI132</f>
        <v>511.211</v>
      </c>
      <c r="AM132" s="8" t="n">
        <f aca="false">+AL132/AK132*100</f>
        <v>7.58023428232503</v>
      </c>
      <c r="AO132" s="1" t="s">
        <v>139</v>
      </c>
      <c r="AP132" s="2" t="n">
        <f aca="false">+B132-V132</f>
        <v>442</v>
      </c>
      <c r="AQ132" s="3" t="n">
        <f aca="false">+C132-W132</f>
        <v>35.981</v>
      </c>
      <c r="AR132" s="2" t="n">
        <f aca="false">+E132-Y132</f>
        <v>1632</v>
      </c>
      <c r="AS132" s="3" t="n">
        <f aca="false">+F132-Z132</f>
        <v>63.089</v>
      </c>
      <c r="AT132" s="2" t="n">
        <f aca="false">+H132-AB132</f>
        <v>-1427</v>
      </c>
      <c r="AU132" s="3" t="n">
        <f aca="false">+I132-AC132</f>
        <v>-136.515</v>
      </c>
      <c r="AV132" s="2" t="n">
        <f aca="false">+K132-AE132</f>
        <v>286</v>
      </c>
      <c r="AW132" s="3" t="n">
        <f aca="false">+L132-AF132</f>
        <v>22.169</v>
      </c>
      <c r="AX132" s="2" t="n">
        <f aca="false">+N132-AH132</f>
        <v>-9</v>
      </c>
      <c r="AY132" s="3" t="n">
        <f aca="false">+O132-AI132</f>
        <v>-0.74</v>
      </c>
      <c r="AZ132" s="2" t="n">
        <f aca="false">+AP132+AR132+AT132+AV132+AX132</f>
        <v>924</v>
      </c>
      <c r="BA132" s="3" t="n">
        <f aca="false">+AQ132+AS132+AU132+AW132+AY132</f>
        <v>-16.016</v>
      </c>
    </row>
    <row r="133" customFormat="false" ht="12.75" hidden="false" customHeight="false" outlineLevel="0" collapsed="false">
      <c r="A133" s="1" t="s">
        <v>140</v>
      </c>
      <c r="B133" s="2" t="n">
        <v>4534</v>
      </c>
      <c r="C133" s="3" t="n">
        <v>294.548</v>
      </c>
      <c r="D133" s="8" t="n">
        <f aca="false">+C133/B133*100</f>
        <v>6.49642699603</v>
      </c>
      <c r="E133" s="2" t="n">
        <v>2860</v>
      </c>
      <c r="F133" s="3" t="n">
        <v>104.912</v>
      </c>
      <c r="G133" s="8" t="n">
        <f aca="false">+F133/E133*100</f>
        <v>3.66825174825175</v>
      </c>
      <c r="H133" s="2" t="n">
        <v>294</v>
      </c>
      <c r="I133" s="3" t="n">
        <v>25.308</v>
      </c>
      <c r="J133" s="8" t="n">
        <f aca="false">+I133/H133*100</f>
        <v>8.60816326530612</v>
      </c>
      <c r="K133" s="2" t="n">
        <v>341</v>
      </c>
      <c r="L133" s="3" t="n">
        <v>20.335</v>
      </c>
      <c r="M133" s="8" t="n">
        <f aca="false">+L133/K133*100</f>
        <v>5.9633431085044</v>
      </c>
      <c r="N133" s="2" t="n">
        <v>0</v>
      </c>
      <c r="O133" s="2" t="n">
        <v>0</v>
      </c>
      <c r="P133" s="10" t="e">
        <f aca="false">+O133/N133*100</f>
        <v>#DIV/0!</v>
      </c>
      <c r="Q133" s="2" t="n">
        <f aca="false">+B133+E133+H133+K133+N133</f>
        <v>8029</v>
      </c>
      <c r="R133" s="3" t="n">
        <f aca="false">+C133+F133+I133+L133+O133</f>
        <v>445.103</v>
      </c>
      <c r="S133" s="8" t="n">
        <f aca="false">+R133/Q133*100</f>
        <v>5.54369161788517</v>
      </c>
      <c r="U133" s="1" t="s">
        <v>140</v>
      </c>
      <c r="V133" s="2" t="n">
        <v>4013</v>
      </c>
      <c r="W133" s="3" t="n">
        <v>265.768</v>
      </c>
      <c r="X133" s="8" t="n">
        <f aca="false">+W133/V133*100</f>
        <v>6.62267630201844</v>
      </c>
      <c r="Y133" s="2" t="n">
        <v>612</v>
      </c>
      <c r="Z133" s="3" t="n">
        <v>36.642</v>
      </c>
      <c r="AA133" s="8" t="n">
        <f aca="false">+Z133/Y133*100</f>
        <v>5.98725490196078</v>
      </c>
      <c r="AB133" s="2" t="n">
        <v>2504</v>
      </c>
      <c r="AC133" s="3" t="n">
        <v>211.221</v>
      </c>
      <c r="AD133" s="8" t="n">
        <f aca="false">+AC133/AB133*100</f>
        <v>8.43534345047923</v>
      </c>
      <c r="AE133" s="2" t="n">
        <v>6</v>
      </c>
      <c r="AF133" s="3" t="n">
        <v>0.26</v>
      </c>
      <c r="AG133" s="8" t="n">
        <f aca="false">+AF133/AE133*100</f>
        <v>4.33333333333333</v>
      </c>
      <c r="AH133" s="2" t="n">
        <v>3</v>
      </c>
      <c r="AI133" s="3" t="n">
        <v>0.21</v>
      </c>
      <c r="AJ133" s="8" t="n">
        <f aca="false">+AI133/AH133*100</f>
        <v>7</v>
      </c>
      <c r="AK133" s="2" t="n">
        <f aca="false">+V133+Y133+AB133+AE133+AH133</f>
        <v>7138</v>
      </c>
      <c r="AL133" s="3" t="n">
        <f aca="false">+W133+Z133+AC133+AF133+AI133</f>
        <v>514.101</v>
      </c>
      <c r="AM133" s="8" t="n">
        <f aca="false">+AL133/AK133*100</f>
        <v>7.20231157186887</v>
      </c>
      <c r="AO133" s="1" t="s">
        <v>140</v>
      </c>
      <c r="AP133" s="2" t="n">
        <f aca="false">+B133-V133</f>
        <v>521</v>
      </c>
      <c r="AQ133" s="3" t="n">
        <f aca="false">+C133-W133</f>
        <v>28.78</v>
      </c>
      <c r="AR133" s="2" t="n">
        <f aca="false">+E133-Y133</f>
        <v>2248</v>
      </c>
      <c r="AS133" s="3" t="n">
        <f aca="false">+F133-Z133</f>
        <v>68.27</v>
      </c>
      <c r="AT133" s="2" t="n">
        <f aca="false">+H133-AB133</f>
        <v>-2210</v>
      </c>
      <c r="AU133" s="3" t="n">
        <f aca="false">+I133-AC133</f>
        <v>-185.913</v>
      </c>
      <c r="AV133" s="2" t="n">
        <f aca="false">+K133-AE133</f>
        <v>335</v>
      </c>
      <c r="AW133" s="3" t="n">
        <f aca="false">+L133-AF133</f>
        <v>20.075</v>
      </c>
      <c r="AX133" s="2" t="n">
        <f aca="false">+N133-AH133</f>
        <v>-3</v>
      </c>
      <c r="AY133" s="3" t="n">
        <f aca="false">+O133-AI133</f>
        <v>-0.21</v>
      </c>
      <c r="AZ133" s="2" t="n">
        <f aca="false">+AP133+AR133+AT133+AV133+AX133</f>
        <v>891</v>
      </c>
      <c r="BA133" s="3" t="n">
        <f aca="false">+AQ133+AS133+AU133+AW133+AY133</f>
        <v>-68.998</v>
      </c>
    </row>
    <row r="134" customFormat="false" ht="12.75" hidden="false" customHeight="false" outlineLevel="0" collapsed="false">
      <c r="A134" s="1" t="s">
        <v>141</v>
      </c>
      <c r="B134" s="2" t="n">
        <v>4019</v>
      </c>
      <c r="C134" s="3" t="n">
        <v>252.74</v>
      </c>
      <c r="D134" s="8" t="n">
        <f aca="false">+C134/B134*100</f>
        <v>6.28862901219209</v>
      </c>
      <c r="E134" s="2" t="n">
        <v>2361</v>
      </c>
      <c r="F134" s="3" t="n">
        <v>80.154</v>
      </c>
      <c r="G134" s="8" t="n">
        <f aca="false">+F134/E134*100</f>
        <v>3.39491740787802</v>
      </c>
      <c r="H134" s="2" t="n">
        <v>162</v>
      </c>
      <c r="I134" s="3" t="n">
        <v>14.275</v>
      </c>
      <c r="J134" s="8" t="n">
        <f aca="false">+I134/H134*100</f>
        <v>8.81172839506173</v>
      </c>
      <c r="K134" s="2" t="n">
        <v>269</v>
      </c>
      <c r="L134" s="3" t="n">
        <v>15.588</v>
      </c>
      <c r="M134" s="8" t="n">
        <f aca="false">+L134/K134*100</f>
        <v>5.79479553903346</v>
      </c>
      <c r="N134" s="2" t="n">
        <v>2</v>
      </c>
      <c r="O134" s="3" t="n">
        <v>0.135</v>
      </c>
      <c r="P134" s="8" t="n">
        <f aca="false">+O134/N134*100</f>
        <v>6.75</v>
      </c>
      <c r="Q134" s="2" t="n">
        <f aca="false">+B134+E134+H134+K134+N134</f>
        <v>6813</v>
      </c>
      <c r="R134" s="3" t="n">
        <f aca="false">+C134+F134+I134+L134+O134</f>
        <v>362.892</v>
      </c>
      <c r="S134" s="8" t="n">
        <f aca="false">+R134/Q134*100</f>
        <v>5.32646411272567</v>
      </c>
      <c r="U134" s="1" t="s">
        <v>141</v>
      </c>
      <c r="V134" s="2" t="n">
        <v>3885</v>
      </c>
      <c r="W134" s="3" t="n">
        <v>248.755</v>
      </c>
      <c r="X134" s="8" t="n">
        <f aca="false">+W134/V134*100</f>
        <v>6.4029601029601</v>
      </c>
      <c r="Y134" s="2" t="n">
        <v>690</v>
      </c>
      <c r="Z134" s="3" t="n">
        <v>39.209</v>
      </c>
      <c r="AA134" s="8" t="n">
        <f aca="false">+Z134/Y134*100</f>
        <v>5.68246376811594</v>
      </c>
      <c r="AB134" s="2" t="n">
        <v>1964</v>
      </c>
      <c r="AC134" s="3" t="n">
        <v>150.06</v>
      </c>
      <c r="AD134" s="8" t="n">
        <f aca="false">+AC134/AB134*100</f>
        <v>7.64052953156823</v>
      </c>
      <c r="AE134" s="2" t="n">
        <v>29</v>
      </c>
      <c r="AF134" s="3" t="n">
        <v>1.212</v>
      </c>
      <c r="AG134" s="8" t="n">
        <f aca="false">+AF134/AE134*100</f>
        <v>4.17931034482759</v>
      </c>
      <c r="AH134" s="2" t="n">
        <v>0</v>
      </c>
      <c r="AI134" s="9" t="n">
        <v>0</v>
      </c>
      <c r="AJ134" s="10" t="e">
        <f aca="false">+AI134/AH134*100</f>
        <v>#DIV/0!</v>
      </c>
      <c r="AK134" s="2" t="n">
        <f aca="false">+V134+Y134+AB134+AE134+AH134</f>
        <v>6568</v>
      </c>
      <c r="AL134" s="3" t="n">
        <f aca="false">+W134+Z134+AC134+AF134+AI134</f>
        <v>439.236</v>
      </c>
      <c r="AM134" s="8" t="n">
        <f aca="false">+AL134/AK134*100</f>
        <v>6.68751522533496</v>
      </c>
      <c r="AO134" s="1" t="s">
        <v>141</v>
      </c>
      <c r="AP134" s="2" t="n">
        <f aca="false">+B134-V134</f>
        <v>134</v>
      </c>
      <c r="AQ134" s="3" t="n">
        <f aca="false">+C134-W134</f>
        <v>3.98500000000001</v>
      </c>
      <c r="AR134" s="2" t="n">
        <f aca="false">+E134-Y134</f>
        <v>1671</v>
      </c>
      <c r="AS134" s="3" t="n">
        <f aca="false">+F134-Z134</f>
        <v>40.945</v>
      </c>
      <c r="AT134" s="2" t="n">
        <f aca="false">+H134-AB134</f>
        <v>-1802</v>
      </c>
      <c r="AU134" s="3" t="n">
        <f aca="false">+I134-AC134</f>
        <v>-135.785</v>
      </c>
      <c r="AV134" s="2" t="n">
        <f aca="false">+K134-AE134</f>
        <v>240</v>
      </c>
      <c r="AW134" s="3" t="n">
        <f aca="false">+L134-AF134</f>
        <v>14.376</v>
      </c>
      <c r="AX134" s="2" t="n">
        <f aca="false">+N134-AH134</f>
        <v>2</v>
      </c>
      <c r="AY134" s="3" t="n">
        <f aca="false">+O134-AI134</f>
        <v>0.135</v>
      </c>
      <c r="AZ134" s="2" t="n">
        <f aca="false">+AP134+AR134+AT134+AV134+AX134</f>
        <v>245</v>
      </c>
      <c r="BA134" s="3" t="n">
        <f aca="false">+AQ134+AS134+AU134+AW134+AY134</f>
        <v>-76.344</v>
      </c>
    </row>
    <row r="135" customFormat="false" ht="12.75" hidden="false" customHeight="false" outlineLevel="0" collapsed="false">
      <c r="A135" s="1" t="s">
        <v>142</v>
      </c>
      <c r="B135" s="2" t="n">
        <v>3791</v>
      </c>
      <c r="C135" s="3" t="n">
        <v>238.669</v>
      </c>
      <c r="D135" s="8" t="n">
        <f aca="false">+C135/B135*100</f>
        <v>6.29567396465313</v>
      </c>
      <c r="E135" s="2" t="n">
        <v>2090</v>
      </c>
      <c r="F135" s="3" t="n">
        <v>89.045</v>
      </c>
      <c r="G135" s="8" t="n">
        <f aca="false">+F135/E135*100</f>
        <v>4.26052631578947</v>
      </c>
      <c r="H135" s="2" t="n">
        <v>162</v>
      </c>
      <c r="I135" s="3" t="n">
        <v>14.971</v>
      </c>
      <c r="J135" s="8" t="n">
        <f aca="false">+I135/H135*100</f>
        <v>9.24135802469136</v>
      </c>
      <c r="K135" s="2" t="n">
        <v>164</v>
      </c>
      <c r="L135" s="3" t="n">
        <v>8.486</v>
      </c>
      <c r="M135" s="8" t="n">
        <f aca="false">+L135/K135*100</f>
        <v>5.17439024390244</v>
      </c>
      <c r="N135" s="2" t="n">
        <v>7</v>
      </c>
      <c r="O135" s="3" t="n">
        <v>0.564</v>
      </c>
      <c r="P135" s="8" t="n">
        <f aca="false">+O135/N135*100</f>
        <v>8.05714285714286</v>
      </c>
      <c r="Q135" s="2" t="n">
        <f aca="false">+B135+E135+H135+K135+N135</f>
        <v>6214</v>
      </c>
      <c r="R135" s="3" t="n">
        <f aca="false">+C135+F135+I135+L135+O135</f>
        <v>351.735</v>
      </c>
      <c r="S135" s="8" t="n">
        <f aca="false">+R135/Q135*100</f>
        <v>5.66036369488252</v>
      </c>
      <c r="U135" s="1" t="s">
        <v>142</v>
      </c>
      <c r="V135" s="2" t="n">
        <v>4787</v>
      </c>
      <c r="W135" s="3" t="n">
        <v>301.377</v>
      </c>
      <c r="X135" s="8" t="n">
        <f aca="false">+W135/V135*100</f>
        <v>6.29573845832463</v>
      </c>
      <c r="Y135" s="2" t="n">
        <v>1036</v>
      </c>
      <c r="Z135" s="3" t="n">
        <v>52.701</v>
      </c>
      <c r="AA135" s="8" t="n">
        <f aca="false">+Z135/Y135*100</f>
        <v>5.08696911196911</v>
      </c>
      <c r="AB135" s="2" t="n">
        <v>1604</v>
      </c>
      <c r="AC135" s="3" t="n">
        <v>113.283</v>
      </c>
      <c r="AD135" s="8" t="n">
        <f aca="false">+AC135/AB135*100</f>
        <v>7.06253117206983</v>
      </c>
      <c r="AE135" s="2" t="n">
        <v>141</v>
      </c>
      <c r="AF135" s="3" t="n">
        <v>6.442</v>
      </c>
      <c r="AG135" s="8" t="n">
        <f aca="false">+AF135/AE135*100</f>
        <v>4.56879432624114</v>
      </c>
      <c r="AH135" s="2" t="n">
        <v>0</v>
      </c>
      <c r="AI135" s="9" t="n">
        <v>0</v>
      </c>
      <c r="AJ135" s="10" t="e">
        <f aca="false">+AI135/AH135*100</f>
        <v>#DIV/0!</v>
      </c>
      <c r="AK135" s="2" t="n">
        <f aca="false">+V135+Y135+AB135+AE135+AH135</f>
        <v>7568</v>
      </c>
      <c r="AL135" s="3" t="n">
        <f aca="false">+W135+Z135+AC135+AF135+AI135</f>
        <v>473.803</v>
      </c>
      <c r="AM135" s="8" t="n">
        <f aca="false">+AL135/AK135*100</f>
        <v>6.26061046511628</v>
      </c>
      <c r="AO135" s="1" t="s">
        <v>142</v>
      </c>
      <c r="AP135" s="2" t="n">
        <f aca="false">+B135-V135</f>
        <v>-996</v>
      </c>
      <c r="AQ135" s="3" t="n">
        <f aca="false">+C135-W135</f>
        <v>-62.708</v>
      </c>
      <c r="AR135" s="2" t="n">
        <f aca="false">+E135-Y135</f>
        <v>1054</v>
      </c>
      <c r="AS135" s="3" t="n">
        <f aca="false">+F135-Z135</f>
        <v>36.344</v>
      </c>
      <c r="AT135" s="2" t="n">
        <f aca="false">+H135-AB135</f>
        <v>-1442</v>
      </c>
      <c r="AU135" s="3" t="n">
        <f aca="false">+I135-AC135</f>
        <v>-98.312</v>
      </c>
      <c r="AV135" s="2" t="n">
        <f aca="false">+K135-AE135</f>
        <v>23</v>
      </c>
      <c r="AW135" s="3" t="n">
        <f aca="false">+L135-AF135</f>
        <v>2.044</v>
      </c>
      <c r="AX135" s="2" t="n">
        <f aca="false">+N135-AH135</f>
        <v>7</v>
      </c>
      <c r="AY135" s="3" t="n">
        <f aca="false">+O135-AI135</f>
        <v>0.564</v>
      </c>
      <c r="AZ135" s="2" t="n">
        <f aca="false">+AP135+AR135+AT135+AV135+AX135</f>
        <v>-1354</v>
      </c>
      <c r="BA135" s="3" t="n">
        <f aca="false">+AQ135+AS135+AU135+AW135+AY135</f>
        <v>-122.068</v>
      </c>
    </row>
    <row r="136" customFormat="false" ht="12.75" hidden="false" customHeight="false" outlineLevel="0" collapsed="false">
      <c r="A136" s="1" t="s">
        <v>143</v>
      </c>
      <c r="B136" s="2" t="n">
        <v>4467</v>
      </c>
      <c r="C136" s="3" t="n">
        <v>282.61</v>
      </c>
      <c r="D136" s="8" t="n">
        <f aca="false">+C136/B136*100</f>
        <v>6.3266174166107</v>
      </c>
      <c r="E136" s="2" t="n">
        <v>1826</v>
      </c>
      <c r="F136" s="3" t="n">
        <v>78.831</v>
      </c>
      <c r="G136" s="8" t="n">
        <f aca="false">+F136/E136*100</f>
        <v>4.3171412924425</v>
      </c>
      <c r="H136" s="2" t="n">
        <v>116</v>
      </c>
      <c r="I136" s="3" t="n">
        <v>10.423</v>
      </c>
      <c r="J136" s="8" t="n">
        <f aca="false">+I136/H136*100</f>
        <v>8.98534482758621</v>
      </c>
      <c r="K136" s="2" t="n">
        <v>185</v>
      </c>
      <c r="L136" s="3" t="n">
        <v>9.68</v>
      </c>
      <c r="M136" s="8" t="n">
        <f aca="false">+L136/K136*100</f>
        <v>5.23243243243243</v>
      </c>
      <c r="N136" s="2" t="n">
        <v>5</v>
      </c>
      <c r="O136" s="3" t="n">
        <v>0.457</v>
      </c>
      <c r="P136" s="8" t="n">
        <f aca="false">+O136/N136*100</f>
        <v>9.14</v>
      </c>
      <c r="Q136" s="2" t="n">
        <f aca="false">+B136+E136+H136+K136+N136</f>
        <v>6599</v>
      </c>
      <c r="R136" s="3" t="n">
        <f aca="false">+C136+F136+I136+L136+O136</f>
        <v>382.001</v>
      </c>
      <c r="S136" s="8" t="n">
        <f aca="false">+R136/Q136*100</f>
        <v>5.78877102591302</v>
      </c>
      <c r="U136" s="1" t="s">
        <v>143</v>
      </c>
      <c r="V136" s="2" t="n">
        <v>4870</v>
      </c>
      <c r="W136" s="3" t="n">
        <v>315.889</v>
      </c>
      <c r="X136" s="8" t="n">
        <f aca="false">+W136/V136*100</f>
        <v>6.48642710472279</v>
      </c>
      <c r="Y136" s="2" t="n">
        <v>1224</v>
      </c>
      <c r="Z136" s="3" t="n">
        <v>61.101</v>
      </c>
      <c r="AA136" s="8" t="n">
        <f aca="false">+Z136/Y136*100</f>
        <v>4.99191176470588</v>
      </c>
      <c r="AB136" s="2" t="n">
        <v>1721</v>
      </c>
      <c r="AC136" s="3" t="n">
        <v>124.613</v>
      </c>
      <c r="AD136" s="8" t="n">
        <f aca="false">+AC136/AB136*100</f>
        <v>7.24073213248112</v>
      </c>
      <c r="AE136" s="2" t="n">
        <v>62</v>
      </c>
      <c r="AF136" s="3" t="n">
        <v>3.091</v>
      </c>
      <c r="AG136" s="8" t="n">
        <f aca="false">+AF136/AE136*100</f>
        <v>4.98548387096774</v>
      </c>
      <c r="AH136" s="2" t="n">
        <v>0</v>
      </c>
      <c r="AI136" s="9" t="n">
        <v>0</v>
      </c>
      <c r="AJ136" s="10" t="e">
        <f aca="false">+AI136/AH136*100</f>
        <v>#DIV/0!</v>
      </c>
      <c r="AK136" s="2" t="n">
        <f aca="false">+V136+Y136+AB136+AE136+AH136</f>
        <v>7877</v>
      </c>
      <c r="AL136" s="3" t="n">
        <f aca="false">+W136+Z136+AC136+AF136+AI136</f>
        <v>504.694</v>
      </c>
      <c r="AM136" s="8" t="n">
        <f aca="false">+AL136/AK136*100</f>
        <v>6.40718547670433</v>
      </c>
      <c r="AO136" s="1" t="s">
        <v>143</v>
      </c>
      <c r="AP136" s="2" t="n">
        <f aca="false">+B136-V136</f>
        <v>-403</v>
      </c>
      <c r="AQ136" s="3" t="n">
        <f aca="false">+C136-W136</f>
        <v>-33.279</v>
      </c>
      <c r="AR136" s="2" t="n">
        <f aca="false">+E136-Y136</f>
        <v>602</v>
      </c>
      <c r="AS136" s="3" t="n">
        <f aca="false">+F136-Z136</f>
        <v>17.73</v>
      </c>
      <c r="AT136" s="2" t="n">
        <f aca="false">+H136-AB136</f>
        <v>-1605</v>
      </c>
      <c r="AU136" s="3" t="n">
        <f aca="false">+I136-AC136</f>
        <v>-114.19</v>
      </c>
      <c r="AV136" s="2" t="n">
        <f aca="false">+K136-AE136</f>
        <v>123</v>
      </c>
      <c r="AW136" s="3" t="n">
        <f aca="false">+L136-AF136</f>
        <v>6.589</v>
      </c>
      <c r="AX136" s="2" t="n">
        <f aca="false">+N136-AH136</f>
        <v>5</v>
      </c>
      <c r="AY136" s="3" t="n">
        <f aca="false">+O136-AI136</f>
        <v>0.457</v>
      </c>
      <c r="AZ136" s="2" t="n">
        <f aca="false">+AP136+AR136+AT136+AV136+AX136</f>
        <v>-1278</v>
      </c>
      <c r="BA136" s="3" t="n">
        <f aca="false">+AQ136+AS136+AU136+AW136+AY136</f>
        <v>-122.693</v>
      </c>
    </row>
    <row r="137" customFormat="false" ht="12.75" hidden="false" customHeight="false" outlineLevel="0" collapsed="false">
      <c r="A137" s="1" t="s">
        <v>144</v>
      </c>
      <c r="B137" s="2" t="n">
        <v>5164</v>
      </c>
      <c r="C137" s="3" t="n">
        <v>333.232</v>
      </c>
      <c r="D137" s="8" t="n">
        <f aca="false">+C137/B137*100</f>
        <v>6.45298218435322</v>
      </c>
      <c r="E137" s="2" t="n">
        <v>1897</v>
      </c>
      <c r="F137" s="3" t="n">
        <v>113.467</v>
      </c>
      <c r="G137" s="8" t="n">
        <f aca="false">+F137/E137*100</f>
        <v>5.98139167105957</v>
      </c>
      <c r="H137" s="2" t="n">
        <v>144</v>
      </c>
      <c r="I137" s="3" t="n">
        <v>13.912</v>
      </c>
      <c r="J137" s="8" t="n">
        <f aca="false">+I137/H137*100</f>
        <v>9.66111111111111</v>
      </c>
      <c r="K137" s="2" t="n">
        <v>127</v>
      </c>
      <c r="L137" s="3" t="n">
        <v>6.828</v>
      </c>
      <c r="M137" s="8" t="n">
        <f aca="false">+L137/K137*100</f>
        <v>5.37637795275591</v>
      </c>
      <c r="N137" s="2" t="n">
        <v>4</v>
      </c>
      <c r="O137" s="3" t="n">
        <v>0.285</v>
      </c>
      <c r="P137" s="8" t="n">
        <f aca="false">+O137/N137*100</f>
        <v>7.125</v>
      </c>
      <c r="Q137" s="2" t="n">
        <f aca="false">+B137+E137+H137+K137+N137</f>
        <v>7336</v>
      </c>
      <c r="R137" s="3" t="n">
        <f aca="false">+C137+F137+I137+L137+O137</f>
        <v>467.724</v>
      </c>
      <c r="S137" s="8" t="n">
        <f aca="false">+R137/Q137*100</f>
        <v>6.3757360959651</v>
      </c>
      <c r="U137" s="1" t="s">
        <v>144</v>
      </c>
      <c r="V137" s="2" t="n">
        <v>6224</v>
      </c>
      <c r="W137" s="3" t="n">
        <v>405.948</v>
      </c>
      <c r="X137" s="8" t="n">
        <f aca="false">+W137/V137*100</f>
        <v>6.52230077120823</v>
      </c>
      <c r="Y137" s="2" t="n">
        <v>1120</v>
      </c>
      <c r="Z137" s="3" t="n">
        <v>57.029</v>
      </c>
      <c r="AA137" s="8" t="n">
        <f aca="false">+Z137/Y137*100</f>
        <v>5.091875</v>
      </c>
      <c r="AB137" s="2" t="n">
        <v>1972</v>
      </c>
      <c r="AC137" s="3" t="n">
        <v>148.068</v>
      </c>
      <c r="AD137" s="8" t="n">
        <f aca="false">+AC137/AB137*100</f>
        <v>7.50851926977688</v>
      </c>
      <c r="AE137" s="2" t="n">
        <v>186</v>
      </c>
      <c r="AF137" s="3" t="n">
        <v>10.633</v>
      </c>
      <c r="AG137" s="8" t="n">
        <f aca="false">+AF137/AE137*100</f>
        <v>5.71666666666667</v>
      </c>
      <c r="AH137" s="2" t="n">
        <v>0</v>
      </c>
      <c r="AI137" s="9" t="n">
        <v>0</v>
      </c>
      <c r="AJ137" s="10" t="e">
        <f aca="false">+AI137/AH137*100</f>
        <v>#DIV/0!</v>
      </c>
      <c r="AK137" s="2" t="n">
        <f aca="false">+V137+Y137+AB137+AE137+AH137</f>
        <v>9502</v>
      </c>
      <c r="AL137" s="3" t="n">
        <f aca="false">+W137+Z137+AC137+AF137+AI137</f>
        <v>621.678</v>
      </c>
      <c r="AM137" s="8" t="n">
        <f aca="false">+AL137/AK137*100</f>
        <v>6.54260155756683</v>
      </c>
      <c r="AO137" s="1" t="s">
        <v>144</v>
      </c>
      <c r="AP137" s="2" t="n">
        <f aca="false">+B137-V137</f>
        <v>-1060</v>
      </c>
      <c r="AQ137" s="3" t="n">
        <f aca="false">+C137-W137</f>
        <v>-72.716</v>
      </c>
      <c r="AR137" s="2" t="n">
        <f aca="false">+E137-Y137</f>
        <v>777</v>
      </c>
      <c r="AS137" s="3" t="n">
        <f aca="false">+F137-Z137</f>
        <v>56.438</v>
      </c>
      <c r="AT137" s="2" t="n">
        <f aca="false">+H137-AB137</f>
        <v>-1828</v>
      </c>
      <c r="AU137" s="3" t="n">
        <f aca="false">+I137-AC137</f>
        <v>-134.156</v>
      </c>
      <c r="AV137" s="2" t="n">
        <f aca="false">+K137-AE137</f>
        <v>-59</v>
      </c>
      <c r="AW137" s="3" t="n">
        <f aca="false">+L137-AF137</f>
        <v>-3.805</v>
      </c>
      <c r="AX137" s="2" t="n">
        <f aca="false">+N137-AH137</f>
        <v>4</v>
      </c>
      <c r="AY137" s="3" t="n">
        <f aca="false">+O137-AI137</f>
        <v>0.285</v>
      </c>
      <c r="AZ137" s="2" t="n">
        <f aca="false">+AP137+AR137+AT137+AV137+AX137</f>
        <v>-2166</v>
      </c>
      <c r="BA137" s="3" t="n">
        <f aca="false">+AQ137+AS137+AU137+AW137+AY137</f>
        <v>-153.954</v>
      </c>
    </row>
    <row r="138" customFormat="false" ht="12.75" hidden="false" customHeight="false" outlineLevel="0" collapsed="false">
      <c r="A138" s="1" t="s">
        <v>145</v>
      </c>
      <c r="B138" s="2" t="n">
        <v>5179</v>
      </c>
      <c r="C138" s="3" t="n">
        <v>337.214</v>
      </c>
      <c r="D138" s="8" t="n">
        <f aca="false">+C138/B138*100</f>
        <v>6.51117976443329</v>
      </c>
      <c r="E138" s="2" t="n">
        <v>2043</v>
      </c>
      <c r="F138" s="3" t="n">
        <v>109.701</v>
      </c>
      <c r="G138" s="8" t="n">
        <f aca="false">+F138/E138*100</f>
        <v>5.36960352422908</v>
      </c>
      <c r="H138" s="2" t="n">
        <v>131</v>
      </c>
      <c r="I138" s="3" t="n">
        <v>12.415</v>
      </c>
      <c r="J138" s="8" t="n">
        <f aca="false">+I138/H138*100</f>
        <v>9.47709923664122</v>
      </c>
      <c r="K138" s="2" t="n">
        <v>176</v>
      </c>
      <c r="L138" s="3" t="n">
        <v>9.924</v>
      </c>
      <c r="M138" s="8" t="n">
        <f aca="false">+L138/K138*100</f>
        <v>5.63863636363636</v>
      </c>
      <c r="N138" s="2" t="n">
        <v>2</v>
      </c>
      <c r="O138" s="3" t="n">
        <v>0.183</v>
      </c>
      <c r="P138" s="8" t="n">
        <f aca="false">+O138/N138*100</f>
        <v>9.15</v>
      </c>
      <c r="Q138" s="2" t="n">
        <f aca="false">+B138+E138+H138+K138+N138</f>
        <v>7531</v>
      </c>
      <c r="R138" s="3" t="n">
        <f aca="false">+C138+F138+I138+L138+O138</f>
        <v>469.437</v>
      </c>
      <c r="S138" s="8" t="n">
        <f aca="false">+R138/Q138*100</f>
        <v>6.23339529942903</v>
      </c>
      <c r="U138" s="1" t="s">
        <v>145</v>
      </c>
      <c r="V138" s="2" t="n">
        <v>5947</v>
      </c>
      <c r="W138" s="3" t="n">
        <v>389.069</v>
      </c>
      <c r="X138" s="8" t="n">
        <f aca="false">+W138/V138*100</f>
        <v>6.54227341516731</v>
      </c>
      <c r="Y138" s="2" t="n">
        <v>1258</v>
      </c>
      <c r="Z138" s="3" t="n">
        <v>66.043</v>
      </c>
      <c r="AA138" s="8" t="n">
        <f aca="false">+Z138/Y138*100</f>
        <v>5.24984101748808</v>
      </c>
      <c r="AB138" s="2" t="n">
        <v>1071</v>
      </c>
      <c r="AC138" s="3" t="n">
        <v>79.437</v>
      </c>
      <c r="AD138" s="8" t="n">
        <f aca="false">+AC138/AB138*100</f>
        <v>7.41708683473389</v>
      </c>
      <c r="AE138" s="2" t="n">
        <v>173</v>
      </c>
      <c r="AF138" s="3" t="n">
        <v>9.554</v>
      </c>
      <c r="AG138" s="8" t="n">
        <f aca="false">+AF138/AE138*100</f>
        <v>5.52254335260116</v>
      </c>
      <c r="AH138" s="2" t="n">
        <v>0</v>
      </c>
      <c r="AI138" s="9" t="n">
        <v>0</v>
      </c>
      <c r="AJ138" s="10" t="e">
        <f aca="false">+AI138/AH138*100</f>
        <v>#DIV/0!</v>
      </c>
      <c r="AK138" s="2" t="n">
        <f aca="false">+V138+Y138+AB138+AE138+AH138</f>
        <v>8449</v>
      </c>
      <c r="AL138" s="3" t="n">
        <f aca="false">+W138+Z138+AC138+AF138+AI138</f>
        <v>544.103</v>
      </c>
      <c r="AM138" s="8" t="n">
        <f aca="false">+AL138/AK138*100</f>
        <v>6.43985086992544</v>
      </c>
      <c r="AO138" s="1" t="s">
        <v>145</v>
      </c>
      <c r="AP138" s="2" t="n">
        <f aca="false">+B138-V138</f>
        <v>-768</v>
      </c>
      <c r="AQ138" s="3" t="n">
        <f aca="false">+C138-W138</f>
        <v>-51.855</v>
      </c>
      <c r="AR138" s="2" t="n">
        <f aca="false">+E138-Y138</f>
        <v>785</v>
      </c>
      <c r="AS138" s="3" t="n">
        <f aca="false">+F138-Z138</f>
        <v>43.658</v>
      </c>
      <c r="AT138" s="2" t="n">
        <f aca="false">+H138-AB138</f>
        <v>-940</v>
      </c>
      <c r="AU138" s="3" t="n">
        <f aca="false">+I138-AC138</f>
        <v>-67.022</v>
      </c>
      <c r="AV138" s="2" t="n">
        <f aca="false">+K138-AE138</f>
        <v>3</v>
      </c>
      <c r="AW138" s="3" t="n">
        <f aca="false">+L138-AF138</f>
        <v>0.369999999999999</v>
      </c>
      <c r="AX138" s="2" t="n">
        <f aca="false">+N138-AH138</f>
        <v>2</v>
      </c>
      <c r="AY138" s="3" t="n">
        <f aca="false">+O138-AI138</f>
        <v>0.183</v>
      </c>
      <c r="AZ138" s="2" t="n">
        <f aca="false">+AP138+AR138+AT138+AV138+AX138</f>
        <v>-918</v>
      </c>
      <c r="BA138" s="3" t="n">
        <f aca="false">+AQ138+AS138+AU138+AW138+AY138</f>
        <v>-74.666</v>
      </c>
    </row>
    <row r="139" customFormat="false" ht="12.75" hidden="false" customHeight="false" outlineLevel="0" collapsed="false">
      <c r="A139" s="1" t="s">
        <v>146</v>
      </c>
      <c r="B139" s="2" t="n">
        <v>4819</v>
      </c>
      <c r="C139" s="3" t="n">
        <v>315.204</v>
      </c>
      <c r="D139" s="8" t="n">
        <f aca="false">+C139/B139*100</f>
        <v>6.54085909939822</v>
      </c>
      <c r="E139" s="2" t="n">
        <v>2383</v>
      </c>
      <c r="F139" s="3" t="n">
        <v>137.47</v>
      </c>
      <c r="G139" s="8" t="n">
        <f aca="false">+F139/E139*100</f>
        <v>5.76877885018884</v>
      </c>
      <c r="H139" s="2" t="n">
        <v>238</v>
      </c>
      <c r="I139" s="3" t="n">
        <v>21.979</v>
      </c>
      <c r="J139" s="8" t="n">
        <f aca="false">+I139/H139*100</f>
        <v>9.23487394957983</v>
      </c>
      <c r="K139" s="2" t="n">
        <v>256</v>
      </c>
      <c r="L139" s="3" t="n">
        <v>14.004</v>
      </c>
      <c r="M139" s="8" t="n">
        <f aca="false">+L139/K139*100</f>
        <v>5.4703125</v>
      </c>
      <c r="N139" s="2" t="n">
        <v>2</v>
      </c>
      <c r="O139" s="3" t="n">
        <v>0.188</v>
      </c>
      <c r="P139" s="8" t="n">
        <f aca="false">+O139/N139*100</f>
        <v>9.4</v>
      </c>
      <c r="Q139" s="2" t="n">
        <f aca="false">+B139+E139+H139+K139+N139</f>
        <v>7698</v>
      </c>
      <c r="R139" s="3" t="n">
        <f aca="false">+C139+F139+I139+L139+O139</f>
        <v>488.845</v>
      </c>
      <c r="S139" s="8" t="n">
        <f aca="false">+R139/Q139*100</f>
        <v>6.3502857885165</v>
      </c>
      <c r="U139" s="1" t="s">
        <v>146</v>
      </c>
      <c r="V139" s="2" t="n">
        <v>4713</v>
      </c>
      <c r="W139" s="3" t="n">
        <v>312.339</v>
      </c>
      <c r="X139" s="8" t="n">
        <f aca="false">+W139/V139*100</f>
        <v>6.62718014003819</v>
      </c>
      <c r="Y139" s="2" t="n">
        <v>992</v>
      </c>
      <c r="Z139" s="3" t="n">
        <v>57.08</v>
      </c>
      <c r="AA139" s="8" t="n">
        <f aca="false">+Z139/Y139*100</f>
        <v>5.75403225806452</v>
      </c>
      <c r="AB139" s="2" t="n">
        <v>2026</v>
      </c>
      <c r="AC139" s="3" t="n">
        <v>154.519</v>
      </c>
      <c r="AD139" s="8" t="n">
        <f aca="false">+AC139/AB139*100</f>
        <v>7.62680157946693</v>
      </c>
      <c r="AE139" s="2" t="n">
        <v>43</v>
      </c>
      <c r="AF139" s="3" t="n">
        <v>2.631</v>
      </c>
      <c r="AG139" s="8" t="n">
        <f aca="false">+AF139/AE139*100</f>
        <v>6.11860465116279</v>
      </c>
      <c r="AH139" s="2" t="n">
        <v>0</v>
      </c>
      <c r="AI139" s="9" t="n">
        <v>0</v>
      </c>
      <c r="AJ139" s="10" t="e">
        <f aca="false">+AI139/AH139*100</f>
        <v>#DIV/0!</v>
      </c>
      <c r="AK139" s="2" t="n">
        <f aca="false">+V139+Y139+AB139+AE139+AH139</f>
        <v>7774</v>
      </c>
      <c r="AL139" s="3" t="n">
        <f aca="false">+W139+Z139+AC139+AF139+AI139</f>
        <v>526.569</v>
      </c>
      <c r="AM139" s="8" t="n">
        <f aca="false">+AL139/AK139*100</f>
        <v>6.77346282480062</v>
      </c>
      <c r="AO139" s="1" t="s">
        <v>146</v>
      </c>
      <c r="AP139" s="2" t="n">
        <f aca="false">+B139-V139</f>
        <v>106</v>
      </c>
      <c r="AQ139" s="3" t="n">
        <f aca="false">+C139-W139</f>
        <v>2.86500000000001</v>
      </c>
      <c r="AR139" s="2" t="n">
        <f aca="false">+E139-Y139</f>
        <v>1391</v>
      </c>
      <c r="AS139" s="3" t="n">
        <f aca="false">+F139-Z139</f>
        <v>80.39</v>
      </c>
      <c r="AT139" s="2" t="n">
        <f aca="false">+H139-AB139</f>
        <v>-1788</v>
      </c>
      <c r="AU139" s="3" t="n">
        <f aca="false">+I139-AC139</f>
        <v>-132.54</v>
      </c>
      <c r="AV139" s="2" t="n">
        <f aca="false">+K139-AE139</f>
        <v>213</v>
      </c>
      <c r="AW139" s="3" t="n">
        <f aca="false">+L139-AF139</f>
        <v>11.373</v>
      </c>
      <c r="AX139" s="2" t="n">
        <f aca="false">+N139-AH139</f>
        <v>2</v>
      </c>
      <c r="AY139" s="3" t="n">
        <f aca="false">+O139-AI139</f>
        <v>0.188</v>
      </c>
      <c r="AZ139" s="2" t="n">
        <f aca="false">+AP139+AR139+AT139+AV139+AX139</f>
        <v>-76</v>
      </c>
      <c r="BA139" s="3" t="n">
        <f aca="false">+AQ139+AS139+AU139+AW139+AY139</f>
        <v>-37.724</v>
      </c>
    </row>
    <row r="140" customFormat="false" ht="12.75" hidden="false" customHeight="false" outlineLevel="0" collapsed="false">
      <c r="A140" s="1" t="s">
        <v>147</v>
      </c>
      <c r="B140" s="2" t="n">
        <v>4545</v>
      </c>
      <c r="C140" s="3" t="n">
        <v>299.757</v>
      </c>
      <c r="D140" s="8" t="n">
        <f aca="false">+C140/B140*100</f>
        <v>6.59531353135314</v>
      </c>
      <c r="E140" s="2" t="n">
        <v>2171</v>
      </c>
      <c r="F140" s="3" t="n">
        <v>139.582</v>
      </c>
      <c r="G140" s="8" t="n">
        <f aca="false">+F140/E140*100</f>
        <v>6.42938737908798</v>
      </c>
      <c r="H140" s="2" t="n">
        <v>139</v>
      </c>
      <c r="I140" s="3" t="n">
        <v>10.184</v>
      </c>
      <c r="J140" s="8" t="n">
        <f aca="false">+I140/H140*100</f>
        <v>7.32661870503597</v>
      </c>
      <c r="K140" s="2" t="n">
        <v>306</v>
      </c>
      <c r="L140" s="3" t="n">
        <v>18.375</v>
      </c>
      <c r="M140" s="8" t="n">
        <f aca="false">+L140/K140*100</f>
        <v>6.00490196078431</v>
      </c>
      <c r="N140" s="2" t="n">
        <v>0</v>
      </c>
      <c r="O140" s="2" t="n">
        <v>0</v>
      </c>
      <c r="P140" s="10" t="e">
        <f aca="false">+O140/N140*100</f>
        <v>#DIV/0!</v>
      </c>
      <c r="Q140" s="2" t="n">
        <f aca="false">+B140+E140+H140+K140+N140</f>
        <v>7161</v>
      </c>
      <c r="R140" s="3" t="n">
        <f aca="false">+C140+F140+I140+L140+O140</f>
        <v>467.898</v>
      </c>
      <c r="S140" s="8" t="n">
        <f aca="false">+R140/Q140*100</f>
        <v>6.53397570171764</v>
      </c>
      <c r="U140" s="1" t="s">
        <v>147</v>
      </c>
      <c r="V140" s="2" t="n">
        <v>4153</v>
      </c>
      <c r="W140" s="3" t="n">
        <v>278.147</v>
      </c>
      <c r="X140" s="8" t="n">
        <f aca="false">+W140/V140*100</f>
        <v>6.69749578617867</v>
      </c>
      <c r="Y140" s="2" t="n">
        <v>389</v>
      </c>
      <c r="Z140" s="3" t="n">
        <v>26.077</v>
      </c>
      <c r="AA140" s="8" t="n">
        <f aca="false">+Z140/Y140*100</f>
        <v>6.70359897172237</v>
      </c>
      <c r="AB140" s="2" t="n">
        <v>2424</v>
      </c>
      <c r="AC140" s="3" t="n">
        <v>173.471</v>
      </c>
      <c r="AD140" s="8" t="n">
        <f aca="false">+AC140/AB140*100</f>
        <v>7.15639438943894</v>
      </c>
      <c r="AE140" s="2" t="n">
        <v>14</v>
      </c>
      <c r="AF140" s="3" t="n">
        <v>0.982</v>
      </c>
      <c r="AG140" s="8" t="n">
        <f aca="false">+AF140/AE140*100</f>
        <v>7.01428571428571</v>
      </c>
      <c r="AH140" s="2" t="n">
        <v>1</v>
      </c>
      <c r="AI140" s="3" t="n">
        <v>0.026</v>
      </c>
      <c r="AJ140" s="8" t="n">
        <f aca="false">+AI140/AH140*100</f>
        <v>2.6</v>
      </c>
      <c r="AK140" s="2" t="n">
        <f aca="false">+V140+Y140+AB140+AE140+AH140</f>
        <v>6981</v>
      </c>
      <c r="AL140" s="3" t="n">
        <f aca="false">+W140+Z140+AC140+AF140+AI140</f>
        <v>478.703</v>
      </c>
      <c r="AM140" s="8" t="n">
        <f aca="false">+AL140/AK140*100</f>
        <v>6.85722675834408</v>
      </c>
      <c r="AO140" s="1" t="s">
        <v>147</v>
      </c>
      <c r="AP140" s="2" t="n">
        <f aca="false">+B140-V140</f>
        <v>392</v>
      </c>
      <c r="AQ140" s="3" t="n">
        <f aca="false">+C140-W140</f>
        <v>21.61</v>
      </c>
      <c r="AR140" s="2" t="n">
        <f aca="false">+E140-Y140</f>
        <v>1782</v>
      </c>
      <c r="AS140" s="3" t="n">
        <f aca="false">+F140-Z140</f>
        <v>113.505</v>
      </c>
      <c r="AT140" s="2" t="n">
        <f aca="false">+H140-AB140</f>
        <v>-2285</v>
      </c>
      <c r="AU140" s="3" t="n">
        <f aca="false">+I140-AC140</f>
        <v>-163.287</v>
      </c>
      <c r="AV140" s="2" t="n">
        <f aca="false">+K140-AE140</f>
        <v>292</v>
      </c>
      <c r="AW140" s="3" t="n">
        <f aca="false">+L140-AF140</f>
        <v>17.393</v>
      </c>
      <c r="AX140" s="2" t="n">
        <f aca="false">+N140-AH140</f>
        <v>-1</v>
      </c>
      <c r="AY140" s="3" t="n">
        <f aca="false">+O140-AI140</f>
        <v>-0.026</v>
      </c>
      <c r="AZ140" s="2" t="n">
        <f aca="false">+AP140+AR140+AT140+AV140+AX140</f>
        <v>180</v>
      </c>
      <c r="BA140" s="3" t="n">
        <f aca="false">+AQ140+AS140+AU140+AW140+AY140</f>
        <v>-10.805</v>
      </c>
    </row>
    <row r="141" customFormat="false" ht="12.75" hidden="false" customHeight="false" outlineLevel="0" collapsed="false">
      <c r="A141" s="2" t="s">
        <v>148</v>
      </c>
      <c r="B141" s="2" t="n">
        <v>4620</v>
      </c>
      <c r="C141" s="3" t="n">
        <v>302.815</v>
      </c>
      <c r="D141" s="8" t="n">
        <f aca="false">+C141/B141*100</f>
        <v>6.55443722943723</v>
      </c>
      <c r="E141" s="2" t="n">
        <v>2176</v>
      </c>
      <c r="F141" s="3" t="n">
        <v>136.819</v>
      </c>
      <c r="G141" s="8" t="n">
        <f aca="false">+F141/E141*100</f>
        <v>6.28763786764706</v>
      </c>
      <c r="H141" s="2" t="n">
        <v>126</v>
      </c>
      <c r="I141" s="3" t="n">
        <v>8.229</v>
      </c>
      <c r="J141" s="8" t="n">
        <f aca="false">+I141/H141*100</f>
        <v>6.53095238095238</v>
      </c>
      <c r="K141" s="2" t="n">
        <v>324</v>
      </c>
      <c r="L141" s="3" t="n">
        <v>19.026</v>
      </c>
      <c r="M141" s="8" t="n">
        <f aca="false">+L141/K141*100</f>
        <v>5.87222222222222</v>
      </c>
      <c r="N141" s="2" t="n">
        <v>0</v>
      </c>
      <c r="O141" s="2" t="n">
        <v>0</v>
      </c>
      <c r="P141" s="10" t="e">
        <f aca="false">+O141/N141*100</f>
        <v>#DIV/0!</v>
      </c>
      <c r="Q141" s="2" t="n">
        <f aca="false">+B141+E141+H141+K141+N141</f>
        <v>7246</v>
      </c>
      <c r="R141" s="3" t="n">
        <f aca="false">+C141+F141+I141+L141+O141</f>
        <v>466.889</v>
      </c>
      <c r="S141" s="8" t="n">
        <f aca="false">+R141/Q141*100</f>
        <v>6.44340325696936</v>
      </c>
      <c r="U141" s="2" t="s">
        <v>148</v>
      </c>
      <c r="V141" s="2" t="n">
        <v>4229</v>
      </c>
      <c r="W141" s="3" t="n">
        <v>282.432</v>
      </c>
      <c r="X141" s="8" t="n">
        <f aca="false">+W141/V141*100</f>
        <v>6.6784582643651</v>
      </c>
      <c r="Y141" s="2" t="n">
        <v>501</v>
      </c>
      <c r="Z141" s="3" t="n">
        <v>30.574</v>
      </c>
      <c r="AA141" s="8" t="n">
        <f aca="false">+Z141/Y141*100</f>
        <v>6.10259481037924</v>
      </c>
      <c r="AB141" s="2" t="n">
        <v>2325</v>
      </c>
      <c r="AC141" s="3" t="n">
        <v>166.15</v>
      </c>
      <c r="AD141" s="8" t="n">
        <f aca="false">+AC141/AB141*100</f>
        <v>7.14623655913979</v>
      </c>
      <c r="AE141" s="2" t="n">
        <v>17</v>
      </c>
      <c r="AF141" s="3" t="n">
        <v>0.944</v>
      </c>
      <c r="AG141" s="8" t="n">
        <f aca="false">+AF141/AE141*100</f>
        <v>5.55294117647059</v>
      </c>
      <c r="AH141" s="2" t="n">
        <v>3</v>
      </c>
      <c r="AI141" s="3" t="n">
        <v>0.259</v>
      </c>
      <c r="AJ141" s="8" t="n">
        <f aca="false">+AI141/AH141*100</f>
        <v>8.63333333333333</v>
      </c>
      <c r="AK141" s="2" t="n">
        <f aca="false">+V141+Y141+AB141+AE141+AH141</f>
        <v>7075</v>
      </c>
      <c r="AL141" s="3" t="n">
        <f aca="false">+W141+Z141+AC141+AF141+AI141</f>
        <v>480.359</v>
      </c>
      <c r="AM141" s="8" t="n">
        <f aca="false">+AL141/AK141*100</f>
        <v>6.78952650176679</v>
      </c>
      <c r="AO141" s="2" t="s">
        <v>148</v>
      </c>
      <c r="AP141" s="2" t="n">
        <f aca="false">+B141-V141</f>
        <v>391</v>
      </c>
      <c r="AQ141" s="3" t="n">
        <f aca="false">+C141-W141</f>
        <v>20.383</v>
      </c>
      <c r="AR141" s="2" t="n">
        <f aca="false">+E141-Y141</f>
        <v>1675</v>
      </c>
      <c r="AS141" s="3" t="n">
        <f aca="false">+F141-Z141</f>
        <v>106.245</v>
      </c>
      <c r="AT141" s="2" t="n">
        <f aca="false">+H141-AB141</f>
        <v>-2199</v>
      </c>
      <c r="AU141" s="3" t="n">
        <f aca="false">+I141-AC141</f>
        <v>-157.921</v>
      </c>
      <c r="AV141" s="2" t="n">
        <f aca="false">+K141-AE141</f>
        <v>307</v>
      </c>
      <c r="AW141" s="3" t="n">
        <f aca="false">+L141-AF141</f>
        <v>18.082</v>
      </c>
      <c r="AX141" s="2" t="n">
        <f aca="false">+N141-AH141</f>
        <v>-3</v>
      </c>
      <c r="AY141" s="3" t="n">
        <f aca="false">+O141-AI141</f>
        <v>-0.259</v>
      </c>
      <c r="AZ141" s="2" t="n">
        <f aca="false">+AP141+AR141+AT141+AV141+AX141</f>
        <v>171</v>
      </c>
      <c r="BA141" s="3" t="n">
        <f aca="false">+AQ141+AS141+AU141+AW141+AY141</f>
        <v>-13.47</v>
      </c>
    </row>
    <row r="142" customFormat="false" ht="12.75" hidden="false" customHeight="false" outlineLevel="0" collapsed="false">
      <c r="A142" s="1" t="s">
        <v>149</v>
      </c>
      <c r="B142" s="2" t="n">
        <v>4588</v>
      </c>
      <c r="C142" s="3" t="n">
        <v>299.187</v>
      </c>
      <c r="D142" s="8" t="n">
        <f aca="false">+C142/B142*100</f>
        <v>6.52107672188317</v>
      </c>
      <c r="E142" s="2" t="n">
        <v>2291</v>
      </c>
      <c r="F142" s="3" t="n">
        <v>140.547</v>
      </c>
      <c r="G142" s="8" t="n">
        <f aca="false">+F142/E142*100</f>
        <v>6.13474465298996</v>
      </c>
      <c r="H142" s="2" t="n">
        <v>238</v>
      </c>
      <c r="I142" s="3" t="n">
        <v>18.556</v>
      </c>
      <c r="J142" s="8" t="n">
        <f aca="false">+I142/H142*100</f>
        <v>7.79663865546219</v>
      </c>
      <c r="K142" s="2" t="n">
        <v>325</v>
      </c>
      <c r="L142" s="3" t="n">
        <v>18.41</v>
      </c>
      <c r="M142" s="8" t="n">
        <f aca="false">+L142/K142*100</f>
        <v>5.66461538461538</v>
      </c>
      <c r="N142" s="2" t="n">
        <v>0</v>
      </c>
      <c r="O142" s="2" t="n">
        <v>0</v>
      </c>
      <c r="P142" s="10" t="e">
        <f aca="false">+O142/N142*100</f>
        <v>#DIV/0!</v>
      </c>
      <c r="Q142" s="2" t="n">
        <f aca="false">+B142+E142+H142+K142+N142</f>
        <v>7442</v>
      </c>
      <c r="R142" s="3" t="n">
        <f aca="false">+C142+F142+I142+L142+O142</f>
        <v>476.7</v>
      </c>
      <c r="S142" s="8" t="n">
        <f aca="false">+R142/Q142*100</f>
        <v>6.40553614619726</v>
      </c>
      <c r="U142" s="1" t="s">
        <v>149</v>
      </c>
      <c r="V142" s="2" t="n">
        <v>4275</v>
      </c>
      <c r="W142" s="3" t="n">
        <v>283.316</v>
      </c>
      <c r="X142" s="8" t="n">
        <f aca="false">+W142/V142*100</f>
        <v>6.62727485380117</v>
      </c>
      <c r="Y142" s="2" t="n">
        <v>561</v>
      </c>
      <c r="Z142" s="3" t="n">
        <v>32.507</v>
      </c>
      <c r="AA142" s="8" t="n">
        <f aca="false">+Z142/Y142*100</f>
        <v>5.79447415329768</v>
      </c>
      <c r="AB142" s="2" t="n">
        <v>2068</v>
      </c>
      <c r="AC142" s="3" t="n">
        <v>152.168</v>
      </c>
      <c r="AD142" s="8" t="n">
        <f aca="false">+AC142/AB142*100</f>
        <v>7.35822050290135</v>
      </c>
      <c r="AE142" s="2" t="n">
        <v>41</v>
      </c>
      <c r="AF142" s="3" t="n">
        <v>2.274</v>
      </c>
      <c r="AG142" s="8" t="n">
        <f aca="false">+AF142/AE142*100</f>
        <v>5.54634146341464</v>
      </c>
      <c r="AH142" s="2" t="n">
        <v>4</v>
      </c>
      <c r="AI142" s="3" t="n">
        <v>0.39</v>
      </c>
      <c r="AJ142" s="8" t="n">
        <f aca="false">+AI142/AH142*100</f>
        <v>9.75</v>
      </c>
      <c r="AK142" s="2" t="n">
        <f aca="false">+V142+Y142+AB142+AE142+AH142</f>
        <v>6949</v>
      </c>
      <c r="AL142" s="3" t="n">
        <f aca="false">+W142+Z142+AC142+AF142+AI142</f>
        <v>470.655</v>
      </c>
      <c r="AM142" s="8" t="n">
        <f aca="false">+AL142/AK142*100</f>
        <v>6.77298891926896</v>
      </c>
      <c r="AO142" s="1" t="s">
        <v>149</v>
      </c>
      <c r="AP142" s="2" t="n">
        <f aca="false">+B142-V142</f>
        <v>313</v>
      </c>
      <c r="AQ142" s="3" t="n">
        <f aca="false">+C142-W142</f>
        <v>15.871</v>
      </c>
      <c r="AR142" s="2" t="n">
        <f aca="false">+E142-Y142</f>
        <v>1730</v>
      </c>
      <c r="AS142" s="3" t="n">
        <f aca="false">+F142-Z142</f>
        <v>108.04</v>
      </c>
      <c r="AT142" s="2" t="n">
        <f aca="false">+H142-AB142</f>
        <v>-1830</v>
      </c>
      <c r="AU142" s="3" t="n">
        <f aca="false">+I142-AC142</f>
        <v>-133.612</v>
      </c>
      <c r="AV142" s="2" t="n">
        <f aca="false">+K142-AE142</f>
        <v>284</v>
      </c>
      <c r="AW142" s="3" t="n">
        <f aca="false">+L142-AF142</f>
        <v>16.136</v>
      </c>
      <c r="AX142" s="2" t="n">
        <f aca="false">+N142-AH142</f>
        <v>-4</v>
      </c>
      <c r="AY142" s="3" t="n">
        <f aca="false">+O142-AI142</f>
        <v>-0.39</v>
      </c>
      <c r="AZ142" s="2" t="n">
        <f aca="false">+AP142+AR142+AT142+AV142+AX142</f>
        <v>493</v>
      </c>
      <c r="BA142" s="3" t="n">
        <f aca="false">+AQ142+AS142+AU142+AW142+AY142</f>
        <v>6.04500000000004</v>
      </c>
    </row>
    <row r="143" customFormat="false" ht="12.75" hidden="false" customHeight="false" outlineLevel="0" collapsed="false">
      <c r="A143" s="1" t="s">
        <v>150</v>
      </c>
      <c r="B143" s="2" t="n">
        <v>697</v>
      </c>
      <c r="C143" s="3" t="n">
        <v>39.919</v>
      </c>
      <c r="D143" s="8" t="n">
        <f aca="false">+C143/B143*100</f>
        <v>5.72725968436155</v>
      </c>
      <c r="E143" s="2" t="n">
        <v>2231</v>
      </c>
      <c r="F143" s="3" t="n">
        <v>140.829</v>
      </c>
      <c r="G143" s="8" t="n">
        <f aca="false">+F143/E143*100</f>
        <v>6.31237113402062</v>
      </c>
      <c r="H143" s="2" t="n">
        <v>254</v>
      </c>
      <c r="I143" s="3" t="n">
        <v>15.259</v>
      </c>
      <c r="J143" s="8" t="n">
        <f aca="false">+I143/H143*100</f>
        <v>6.00748031496063</v>
      </c>
      <c r="K143" s="2" t="n">
        <v>332</v>
      </c>
      <c r="L143" s="3" t="n">
        <v>20.276</v>
      </c>
      <c r="M143" s="8" t="n">
        <f aca="false">+L143/K143*100</f>
        <v>6.10722891566265</v>
      </c>
      <c r="N143" s="2" t="n">
        <v>0</v>
      </c>
      <c r="O143" s="2" t="n">
        <v>0</v>
      </c>
      <c r="P143" s="10" t="e">
        <f aca="false">+O143/N143*100</f>
        <v>#DIV/0!</v>
      </c>
      <c r="Q143" s="2" t="n">
        <f aca="false">+B143+E143+H143+K143+N143</f>
        <v>3514</v>
      </c>
      <c r="R143" s="3" t="n">
        <f aca="false">+C143+F143+I143+L143+O143</f>
        <v>216.283</v>
      </c>
      <c r="S143" s="8" t="n">
        <f aca="false">+R143/Q143*100</f>
        <v>6.15489470688674</v>
      </c>
      <c r="U143" s="1" t="s">
        <v>150</v>
      </c>
      <c r="V143" s="2" t="n">
        <v>228</v>
      </c>
      <c r="W143" s="3" t="n">
        <v>15.333</v>
      </c>
      <c r="X143" s="8" t="n">
        <f aca="false">+W143/V143*100</f>
        <v>6.725</v>
      </c>
      <c r="Y143" s="2" t="n">
        <v>587</v>
      </c>
      <c r="Z143" s="3" t="n">
        <v>35.709</v>
      </c>
      <c r="AA143" s="8" t="n">
        <f aca="false">+Z143/Y143*100</f>
        <v>6.08330494037479</v>
      </c>
      <c r="AB143" s="2" t="n">
        <v>2275</v>
      </c>
      <c r="AC143" s="3" t="n">
        <v>165.978</v>
      </c>
      <c r="AD143" s="8" t="n">
        <f aca="false">+AC143/AB143*100</f>
        <v>7.29573626373627</v>
      </c>
      <c r="AE143" s="2" t="n">
        <v>10</v>
      </c>
      <c r="AF143" s="3" t="n">
        <v>0.534</v>
      </c>
      <c r="AG143" s="8" t="n">
        <f aca="false">+AF143/AE143*100</f>
        <v>5.34</v>
      </c>
      <c r="AH143" s="2" t="n">
        <v>6</v>
      </c>
      <c r="AI143" s="3" t="n">
        <v>0.535</v>
      </c>
      <c r="AJ143" s="8" t="n">
        <f aca="false">+AI143/AH143*100</f>
        <v>8.91666666666667</v>
      </c>
      <c r="AK143" s="2" t="n">
        <f aca="false">+V143+Y143+AB143+AE143+AH143</f>
        <v>3106</v>
      </c>
      <c r="AL143" s="3" t="n">
        <f aca="false">+W143+Z143+AC143+AF143+AI143</f>
        <v>218.089</v>
      </c>
      <c r="AM143" s="8" t="n">
        <f aca="false">+AL143/AK143*100</f>
        <v>7.0215389568577</v>
      </c>
      <c r="AO143" s="1" t="s">
        <v>150</v>
      </c>
      <c r="AP143" s="2" t="n">
        <f aca="false">+B143-V143</f>
        <v>469</v>
      </c>
      <c r="AQ143" s="3" t="n">
        <f aca="false">+C143-W143</f>
        <v>24.586</v>
      </c>
      <c r="AR143" s="2" t="n">
        <f aca="false">+E143-Y143</f>
        <v>1644</v>
      </c>
      <c r="AS143" s="3" t="n">
        <f aca="false">+F143-Z143</f>
        <v>105.12</v>
      </c>
      <c r="AT143" s="2" t="n">
        <f aca="false">+H143-AB143</f>
        <v>-2021</v>
      </c>
      <c r="AU143" s="3" t="n">
        <f aca="false">+I143-AC143</f>
        <v>-150.719</v>
      </c>
      <c r="AV143" s="2" t="n">
        <f aca="false">+K143-AE143</f>
        <v>322</v>
      </c>
      <c r="AW143" s="3" t="n">
        <f aca="false">+L143-AF143</f>
        <v>19.742</v>
      </c>
      <c r="AX143" s="2" t="n">
        <f aca="false">+N143-AH143</f>
        <v>-6</v>
      </c>
      <c r="AY143" s="3" t="n">
        <f aca="false">+O143-AI143</f>
        <v>-0.535</v>
      </c>
      <c r="AZ143" s="2" t="n">
        <f aca="false">+AP143+AR143+AT143+AV143+AX143</f>
        <v>408</v>
      </c>
      <c r="BA143" s="3" t="n">
        <f aca="false">+AQ143+AS143+AU143+AW143+AY143</f>
        <v>-1.80599999999998</v>
      </c>
    </row>
    <row r="144" customFormat="false" ht="12.75" hidden="false" customHeight="false" outlineLevel="0" collapsed="false">
      <c r="A144" s="1" t="s">
        <v>151</v>
      </c>
      <c r="B144" s="2" t="n">
        <v>642</v>
      </c>
      <c r="C144" s="3" t="n">
        <v>39.456</v>
      </c>
      <c r="D144" s="8" t="n">
        <f aca="false">+C144/B144*100</f>
        <v>6.14579439252336</v>
      </c>
      <c r="E144" s="2" t="n">
        <v>2160</v>
      </c>
      <c r="F144" s="3" t="n">
        <v>140.651</v>
      </c>
      <c r="G144" s="8" t="n">
        <f aca="false">+F144/E144*100</f>
        <v>6.51162037037037</v>
      </c>
      <c r="H144" s="2" t="n">
        <v>357</v>
      </c>
      <c r="I144" s="3" t="n">
        <v>22.275</v>
      </c>
      <c r="J144" s="8" t="n">
        <f aca="false">+I144/H144*100</f>
        <v>6.23949579831933</v>
      </c>
      <c r="K144" s="2" t="n">
        <v>329</v>
      </c>
      <c r="L144" s="3" t="n">
        <v>20.749</v>
      </c>
      <c r="M144" s="8" t="n">
        <f aca="false">+L144/K144*100</f>
        <v>6.30668693009118</v>
      </c>
      <c r="N144" s="2" t="n">
        <v>0</v>
      </c>
      <c r="O144" s="2" t="n">
        <v>0</v>
      </c>
      <c r="P144" s="10" t="e">
        <f aca="false">+O144/N144*100</f>
        <v>#DIV/0!</v>
      </c>
      <c r="Q144" s="2" t="n">
        <f aca="false">+B144+E144+H144+K144+N144</f>
        <v>3488</v>
      </c>
      <c r="R144" s="3" t="n">
        <f aca="false">+C144+F144+I144+L144+O144</f>
        <v>223.131</v>
      </c>
      <c r="S144" s="8" t="n">
        <f aca="false">+R144/Q144*100</f>
        <v>6.39710435779817</v>
      </c>
      <c r="U144" s="1" t="s">
        <v>151</v>
      </c>
      <c r="V144" s="2" t="n">
        <v>118</v>
      </c>
      <c r="W144" s="3" t="n">
        <v>8.958</v>
      </c>
      <c r="X144" s="8" t="n">
        <f aca="false">+W144/V144*100</f>
        <v>7.59152542372881</v>
      </c>
      <c r="Y144" s="2" t="n">
        <v>638</v>
      </c>
      <c r="Z144" s="3" t="n">
        <v>41.221</v>
      </c>
      <c r="AA144" s="8" t="n">
        <f aca="false">+Z144/Y144*100</f>
        <v>6.46097178683386</v>
      </c>
      <c r="AB144" s="2" t="n">
        <v>2364</v>
      </c>
      <c r="AC144" s="3" t="n">
        <v>170.019</v>
      </c>
      <c r="AD144" s="8" t="n">
        <f aca="false">+AC144/AB144*100</f>
        <v>7.19200507614213</v>
      </c>
      <c r="AE144" s="2" t="n">
        <v>3</v>
      </c>
      <c r="AF144" s="3" t="n">
        <v>0.183</v>
      </c>
      <c r="AG144" s="8" t="n">
        <f aca="false">+AF144/AE144*100</f>
        <v>6.1</v>
      </c>
      <c r="AH144" s="2" t="n">
        <v>7</v>
      </c>
      <c r="AI144" s="3" t="n">
        <v>0.621</v>
      </c>
      <c r="AJ144" s="8" t="n">
        <f aca="false">+AI144/AH144*100</f>
        <v>8.87142857142857</v>
      </c>
      <c r="AK144" s="2" t="n">
        <f aca="false">+V144+Y144+AB144+AE144+AH144</f>
        <v>3130</v>
      </c>
      <c r="AL144" s="3" t="n">
        <f aca="false">+W144+Z144+AC144+AF144+AI144</f>
        <v>221.002</v>
      </c>
      <c r="AM144" s="8" t="n">
        <f aca="false">+AL144/AK144*100</f>
        <v>7.06076677316294</v>
      </c>
      <c r="AO144" s="1" t="s">
        <v>151</v>
      </c>
      <c r="AP144" s="2" t="n">
        <f aca="false">+B144-V144</f>
        <v>524</v>
      </c>
      <c r="AQ144" s="3" t="n">
        <f aca="false">+C144-W144</f>
        <v>30.498</v>
      </c>
      <c r="AR144" s="2" t="n">
        <f aca="false">+E144-Y144</f>
        <v>1522</v>
      </c>
      <c r="AS144" s="3" t="n">
        <f aca="false">+F144-Z144</f>
        <v>99.43</v>
      </c>
      <c r="AT144" s="2" t="n">
        <f aca="false">+H144-AB144</f>
        <v>-2007</v>
      </c>
      <c r="AU144" s="3" t="n">
        <f aca="false">+I144-AC144</f>
        <v>-147.744</v>
      </c>
      <c r="AV144" s="2" t="n">
        <f aca="false">+K144-AE144</f>
        <v>326</v>
      </c>
      <c r="AW144" s="3" t="n">
        <f aca="false">+L144-AF144</f>
        <v>20.566</v>
      </c>
      <c r="AX144" s="2" t="n">
        <f aca="false">+N144-AH144</f>
        <v>-7</v>
      </c>
      <c r="AY144" s="3" t="n">
        <f aca="false">+O144-AI144</f>
        <v>-0.621</v>
      </c>
      <c r="AZ144" s="2" t="n">
        <f aca="false">+AP144+AR144+AT144+AV144+AX144</f>
        <v>358</v>
      </c>
      <c r="BA144" s="3" t="n">
        <f aca="false">+AQ144+AS144+AU144+AW144+AY144</f>
        <v>2.129</v>
      </c>
    </row>
    <row r="145" customFormat="false" ht="12.75" hidden="false" customHeight="false" outlineLevel="0" collapsed="false">
      <c r="A145" s="1" t="s">
        <v>152</v>
      </c>
      <c r="B145" s="2" t="n">
        <v>779</v>
      </c>
      <c r="C145" s="3" t="n">
        <v>48.398</v>
      </c>
      <c r="D145" s="8" t="n">
        <f aca="false">+C145/B145*100</f>
        <v>6.21283697047497</v>
      </c>
      <c r="E145" s="2" t="n">
        <v>2226</v>
      </c>
      <c r="F145" s="3" t="n">
        <v>145.965</v>
      </c>
      <c r="G145" s="8" t="n">
        <f aca="false">+F145/E145*100</f>
        <v>6.55727762803235</v>
      </c>
      <c r="H145" s="2" t="n">
        <v>524</v>
      </c>
      <c r="I145" s="3" t="n">
        <v>37.626</v>
      </c>
      <c r="J145" s="8" t="n">
        <f aca="false">+I145/H145*100</f>
        <v>7.18053435114504</v>
      </c>
      <c r="K145" s="2" t="n">
        <v>389</v>
      </c>
      <c r="L145" s="3" t="n">
        <v>24.556</v>
      </c>
      <c r="M145" s="8" t="n">
        <f aca="false">+L145/K145*100</f>
        <v>6.31259640102828</v>
      </c>
      <c r="N145" s="2" t="n">
        <v>0</v>
      </c>
      <c r="O145" s="2" t="n">
        <v>0</v>
      </c>
      <c r="P145" s="10" t="e">
        <f aca="false">+O145/N145*100</f>
        <v>#DIV/0!</v>
      </c>
      <c r="Q145" s="2" t="n">
        <f aca="false">+B145+E145+H145+K145+N145</f>
        <v>3918</v>
      </c>
      <c r="R145" s="3" t="n">
        <f aca="false">+C145+F145+I145+L145+O145</f>
        <v>256.545</v>
      </c>
      <c r="S145" s="8" t="n">
        <f aca="false">+R145/Q145*100</f>
        <v>6.54785604900459</v>
      </c>
      <c r="U145" s="1" t="s">
        <v>152</v>
      </c>
      <c r="V145" s="2" t="n">
        <v>112</v>
      </c>
      <c r="W145" s="3" t="n">
        <v>8.419</v>
      </c>
      <c r="X145" s="8" t="n">
        <f aca="false">+W145/V145*100</f>
        <v>7.51696428571429</v>
      </c>
      <c r="Y145" s="2" t="n">
        <v>756</v>
      </c>
      <c r="Z145" s="3" t="n">
        <v>52.828</v>
      </c>
      <c r="AA145" s="8" t="n">
        <f aca="false">+Z145/Y145*100</f>
        <v>6.98783068783069</v>
      </c>
      <c r="AB145" s="2" t="n">
        <v>2162</v>
      </c>
      <c r="AC145" s="3" t="n">
        <v>160.778</v>
      </c>
      <c r="AD145" s="8" t="n">
        <f aca="false">+AC145/AB145*100</f>
        <v>7.43654024051804</v>
      </c>
      <c r="AE145" s="2" t="n">
        <v>1</v>
      </c>
      <c r="AF145" s="3" t="n">
        <v>0.089</v>
      </c>
      <c r="AG145" s="8" t="n">
        <f aca="false">+AF145/AE145*100</f>
        <v>8.9</v>
      </c>
      <c r="AH145" s="2" t="n">
        <v>5</v>
      </c>
      <c r="AI145" s="3" t="n">
        <v>0.405</v>
      </c>
      <c r="AJ145" s="8" t="n">
        <f aca="false">+AI145/AH145*100</f>
        <v>8.1</v>
      </c>
      <c r="AK145" s="2" t="n">
        <f aca="false">+V145+Y145+AB145+AE145+AH145</f>
        <v>3036</v>
      </c>
      <c r="AL145" s="3" t="n">
        <f aca="false">+W145+Z145+AC145+AF145+AI145</f>
        <v>222.519</v>
      </c>
      <c r="AM145" s="8" t="n">
        <f aca="false">+AL145/AK145*100</f>
        <v>7.32934782608696</v>
      </c>
      <c r="AO145" s="1" t="s">
        <v>152</v>
      </c>
      <c r="AP145" s="2" t="n">
        <f aca="false">+B145-V145</f>
        <v>667</v>
      </c>
      <c r="AQ145" s="3" t="n">
        <f aca="false">+C145-W145</f>
        <v>39.979</v>
      </c>
      <c r="AR145" s="2" t="n">
        <f aca="false">+E145-Y145</f>
        <v>1470</v>
      </c>
      <c r="AS145" s="3" t="n">
        <f aca="false">+F145-Z145</f>
        <v>93.137</v>
      </c>
      <c r="AT145" s="2" t="n">
        <f aca="false">+H145-AB145</f>
        <v>-1638</v>
      </c>
      <c r="AU145" s="3" t="n">
        <f aca="false">+I145-AC145</f>
        <v>-123.152</v>
      </c>
      <c r="AV145" s="2" t="n">
        <f aca="false">+K145-AE145</f>
        <v>388</v>
      </c>
      <c r="AW145" s="3" t="n">
        <f aca="false">+L145-AF145</f>
        <v>24.467</v>
      </c>
      <c r="AX145" s="2" t="n">
        <f aca="false">+N145-AH145</f>
        <v>-5</v>
      </c>
      <c r="AY145" s="3" t="n">
        <f aca="false">+O145-AI145</f>
        <v>-0.405</v>
      </c>
      <c r="AZ145" s="2" t="n">
        <f aca="false">+AP145+AR145+AT145+AV145+AX145</f>
        <v>882</v>
      </c>
      <c r="BA145" s="3" t="n">
        <f aca="false">+AQ145+AS145+AU145+AW145+AY145</f>
        <v>34.026</v>
      </c>
    </row>
    <row r="146" customFormat="false" ht="12.75" hidden="false" customHeight="false" outlineLevel="0" collapsed="false">
      <c r="A146" s="1" t="s">
        <v>153</v>
      </c>
      <c r="B146" s="2" t="n">
        <v>608</v>
      </c>
      <c r="C146" s="3" t="n">
        <v>33.4</v>
      </c>
      <c r="D146" s="8" t="n">
        <f aca="false">+C146/B146*100</f>
        <v>5.49342105263158</v>
      </c>
      <c r="E146" s="2" t="n">
        <v>1901</v>
      </c>
      <c r="F146" s="3" t="n">
        <v>108.475</v>
      </c>
      <c r="G146" s="8" t="n">
        <f aca="false">+F146/E146*100</f>
        <v>5.70620725933719</v>
      </c>
      <c r="H146" s="2" t="n">
        <v>251</v>
      </c>
      <c r="I146" s="3" t="n">
        <v>19.297</v>
      </c>
      <c r="J146" s="8" t="n">
        <f aca="false">+I146/H146*100</f>
        <v>7.68804780876494</v>
      </c>
      <c r="K146" s="2" t="n">
        <v>295</v>
      </c>
      <c r="L146" s="3" t="n">
        <v>16.511</v>
      </c>
      <c r="M146" s="8" t="n">
        <f aca="false">+L146/K146*100</f>
        <v>5.59694915254237</v>
      </c>
      <c r="N146" s="2" t="n">
        <v>0</v>
      </c>
      <c r="O146" s="9" t="n">
        <v>0</v>
      </c>
      <c r="P146" s="10" t="e">
        <f aca="false">+O146/N146*100</f>
        <v>#DIV/0!</v>
      </c>
      <c r="Q146" s="2" t="n">
        <f aca="false">+B146+E146+H146+K146+N146</f>
        <v>3055</v>
      </c>
      <c r="R146" s="3" t="n">
        <f aca="false">+C146+F146+I146+L146+O146</f>
        <v>177.683</v>
      </c>
      <c r="S146" s="8" t="n">
        <f aca="false">+R146/Q146*100</f>
        <v>5.81613747954174</v>
      </c>
      <c r="U146" s="1" t="s">
        <v>153</v>
      </c>
      <c r="V146" s="2" t="n">
        <v>585</v>
      </c>
      <c r="W146" s="3" t="n">
        <v>31.57</v>
      </c>
      <c r="X146" s="8" t="n">
        <f aca="false">+W146/V146*100</f>
        <v>5.3965811965812</v>
      </c>
      <c r="Y146" s="2" t="n">
        <v>606</v>
      </c>
      <c r="Z146" s="3" t="n">
        <v>35.147</v>
      </c>
      <c r="AA146" s="8" t="n">
        <f aca="false">+Z146/Y146*100</f>
        <v>5.79983498349835</v>
      </c>
      <c r="AB146" s="2" t="n">
        <v>1595</v>
      </c>
      <c r="AC146" s="3" t="n">
        <v>105.93</v>
      </c>
      <c r="AD146" s="8" t="n">
        <f aca="false">+AC146/AB146*100</f>
        <v>6.64137931034483</v>
      </c>
      <c r="AE146" s="2" t="n">
        <v>84</v>
      </c>
      <c r="AF146" s="3" t="n">
        <v>4.006</v>
      </c>
      <c r="AG146" s="8" t="n">
        <f aca="false">+AF146/AE146*100</f>
        <v>4.76904761904762</v>
      </c>
      <c r="AH146" s="2" t="n">
        <v>3</v>
      </c>
      <c r="AI146" s="3" t="n">
        <v>0.274</v>
      </c>
      <c r="AJ146" s="8" t="n">
        <f aca="false">+AI146/AH146*100</f>
        <v>9.13333333333333</v>
      </c>
      <c r="AK146" s="2" t="n">
        <f aca="false">+V146+Y146+AB146+AE146+AH146</f>
        <v>2873</v>
      </c>
      <c r="AL146" s="3" t="n">
        <f aca="false">+W146+Z146+AC146+AF146+AI146</f>
        <v>176.927</v>
      </c>
      <c r="AM146" s="8" t="n">
        <f aca="false">+AL146/AK146*100</f>
        <v>6.15826662025757</v>
      </c>
      <c r="AO146" s="1" t="s">
        <v>153</v>
      </c>
      <c r="AP146" s="2" t="n">
        <f aca="false">+B146-V146</f>
        <v>23</v>
      </c>
      <c r="AQ146" s="3" t="n">
        <f aca="false">+C146-W146</f>
        <v>1.83</v>
      </c>
      <c r="AR146" s="2" t="n">
        <f aca="false">+E146-Y146</f>
        <v>1295</v>
      </c>
      <c r="AS146" s="3" t="n">
        <f aca="false">+F146-Z146</f>
        <v>73.328</v>
      </c>
      <c r="AT146" s="2" t="n">
        <f aca="false">+H146-AB146</f>
        <v>-1344</v>
      </c>
      <c r="AU146" s="3" t="n">
        <f aca="false">+I146-AC146</f>
        <v>-86.633</v>
      </c>
      <c r="AV146" s="2" t="n">
        <f aca="false">+K146-AE146</f>
        <v>211</v>
      </c>
      <c r="AW146" s="3" t="n">
        <f aca="false">+L146-AF146</f>
        <v>12.505</v>
      </c>
      <c r="AX146" s="2" t="n">
        <f aca="false">+N146-AH146</f>
        <v>-3</v>
      </c>
      <c r="AY146" s="3" t="n">
        <f aca="false">+O146-AI146</f>
        <v>-0.274</v>
      </c>
      <c r="AZ146" s="2" t="n">
        <f aca="false">+AP146+AR146+AT146+AV146+AX146</f>
        <v>182</v>
      </c>
      <c r="BA146" s="3" t="n">
        <f aca="false">+AQ146+AS146+AU146+AW146+AY146</f>
        <v>0.755999999999991</v>
      </c>
    </row>
    <row r="147" customFormat="false" ht="12.75" hidden="false" customHeight="false" outlineLevel="0" collapsed="false">
      <c r="A147" s="1" t="s">
        <v>154</v>
      </c>
      <c r="B147" s="2" t="n">
        <v>568</v>
      </c>
      <c r="C147" s="3" t="n">
        <v>26.525</v>
      </c>
      <c r="D147" s="8" t="n">
        <f aca="false">+C147/B147*100</f>
        <v>4.66989436619718</v>
      </c>
      <c r="E147" s="2" t="n">
        <v>1804</v>
      </c>
      <c r="F147" s="3" t="n">
        <v>83.482</v>
      </c>
      <c r="G147" s="8" t="n">
        <f aca="false">+F147/E147*100</f>
        <v>4.62760532150776</v>
      </c>
      <c r="H147" s="2" t="n">
        <v>97</v>
      </c>
      <c r="I147" s="3" t="n">
        <v>4.107</v>
      </c>
      <c r="J147" s="8" t="n">
        <f aca="false">+I147/H147*100</f>
        <v>4.2340206185567</v>
      </c>
      <c r="K147" s="2" t="n">
        <v>264</v>
      </c>
      <c r="L147" s="3" t="n">
        <v>11.97</v>
      </c>
      <c r="M147" s="8" t="n">
        <f aca="false">+L147/K147*100</f>
        <v>4.53409090909091</v>
      </c>
      <c r="N147" s="2" t="n">
        <v>6</v>
      </c>
      <c r="O147" s="3" t="n">
        <v>0.496</v>
      </c>
      <c r="P147" s="8" t="n">
        <f aca="false">+O147/N147*100</f>
        <v>8.26666666666667</v>
      </c>
      <c r="Q147" s="2" t="n">
        <f aca="false">+B147+E147+H147+K147+N147</f>
        <v>2739</v>
      </c>
      <c r="R147" s="3" t="n">
        <f aca="false">+C147+F147+I147+L147+O147</f>
        <v>126.58</v>
      </c>
      <c r="S147" s="8" t="n">
        <f aca="false">+R147/Q147*100</f>
        <v>4.62139466958744</v>
      </c>
      <c r="U147" s="1" t="s">
        <v>154</v>
      </c>
      <c r="V147" s="2" t="n">
        <v>1161</v>
      </c>
      <c r="W147" s="3" t="n">
        <v>54.188</v>
      </c>
      <c r="X147" s="8" t="n">
        <f aca="false">+W147/V147*100</f>
        <v>4.66735572782084</v>
      </c>
      <c r="Y147" s="2" t="n">
        <v>688</v>
      </c>
      <c r="Z147" s="3" t="n">
        <v>30.001</v>
      </c>
      <c r="AA147" s="8" t="n">
        <f aca="false">+Z147/Y147*100</f>
        <v>4.36061046511628</v>
      </c>
      <c r="AB147" s="2" t="n">
        <v>1684</v>
      </c>
      <c r="AC147" s="3" t="n">
        <v>95.083</v>
      </c>
      <c r="AD147" s="8" t="n">
        <f aca="false">+AC147/AB147*100</f>
        <v>5.64625890736342</v>
      </c>
      <c r="AE147" s="2" t="n">
        <v>205</v>
      </c>
      <c r="AF147" s="3" t="n">
        <v>9.141</v>
      </c>
      <c r="AG147" s="8" t="n">
        <f aca="false">+AF147/AE147*100</f>
        <v>4.4590243902439</v>
      </c>
      <c r="AH147" s="2" t="n">
        <v>0</v>
      </c>
      <c r="AI147" s="9" t="n">
        <v>0</v>
      </c>
      <c r="AJ147" s="10" t="e">
        <f aca="false">+AI147/AH147*100</f>
        <v>#DIV/0!</v>
      </c>
      <c r="AK147" s="2" t="n">
        <f aca="false">+V147+Y147+AB147+AE147+AH147</f>
        <v>3738</v>
      </c>
      <c r="AL147" s="3" t="n">
        <f aca="false">+W147+Z147+AC147+AF147+AI147</f>
        <v>188.413</v>
      </c>
      <c r="AM147" s="8" t="n">
        <f aca="false">+AL147/AK147*100</f>
        <v>5.04047619047619</v>
      </c>
      <c r="AO147" s="1" t="s">
        <v>154</v>
      </c>
      <c r="AP147" s="2" t="n">
        <f aca="false">+B147-V147</f>
        <v>-593</v>
      </c>
      <c r="AQ147" s="3" t="n">
        <f aca="false">+C147-W147</f>
        <v>-27.663</v>
      </c>
      <c r="AR147" s="2" t="n">
        <f aca="false">+E147-Y147</f>
        <v>1116</v>
      </c>
      <c r="AS147" s="3" t="n">
        <f aca="false">+F147-Z147</f>
        <v>53.481</v>
      </c>
      <c r="AT147" s="2" t="n">
        <f aca="false">+H147-AB147</f>
        <v>-1587</v>
      </c>
      <c r="AU147" s="3" t="n">
        <f aca="false">+I147-AC147</f>
        <v>-90.976</v>
      </c>
      <c r="AV147" s="2" t="n">
        <f aca="false">+K147-AE147</f>
        <v>59</v>
      </c>
      <c r="AW147" s="3" t="n">
        <f aca="false">+L147-AF147</f>
        <v>2.829</v>
      </c>
      <c r="AX147" s="2" t="n">
        <f aca="false">+N147-AH147</f>
        <v>6</v>
      </c>
      <c r="AY147" s="3" t="n">
        <f aca="false">+O147-AI147</f>
        <v>0.496</v>
      </c>
      <c r="AZ147" s="2" t="n">
        <f aca="false">+AP147+AR147+AT147+AV147+AX147</f>
        <v>-999</v>
      </c>
      <c r="BA147" s="3" t="n">
        <f aca="false">+AQ147+AS147+AU147+AW147+AY147</f>
        <v>-61.833</v>
      </c>
    </row>
    <row r="148" customFormat="false" ht="12.75" hidden="false" customHeight="false" outlineLevel="0" collapsed="false">
      <c r="A148" s="1" t="s">
        <v>155</v>
      </c>
      <c r="B148" s="2" t="n">
        <v>474</v>
      </c>
      <c r="C148" s="3" t="n">
        <v>20.108</v>
      </c>
      <c r="D148" s="8" t="n">
        <f aca="false">+C148/B148*100</f>
        <v>4.242194092827</v>
      </c>
      <c r="E148" s="2" t="n">
        <v>1714</v>
      </c>
      <c r="F148" s="3" t="n">
        <v>75.831</v>
      </c>
      <c r="G148" s="8" t="n">
        <f aca="false">+F148/E148*100</f>
        <v>4.42421236872812</v>
      </c>
      <c r="H148" s="2" t="n">
        <v>59</v>
      </c>
      <c r="I148" s="3" t="n">
        <v>2.316</v>
      </c>
      <c r="J148" s="8" t="n">
        <f aca="false">+I148/H148*100</f>
        <v>3.92542372881356</v>
      </c>
      <c r="K148" s="2" t="n">
        <v>183</v>
      </c>
      <c r="L148" s="3" t="n">
        <v>7.791</v>
      </c>
      <c r="M148" s="8" t="n">
        <f aca="false">+L148/K148*100</f>
        <v>4.25737704918033</v>
      </c>
      <c r="N148" s="2" t="n">
        <v>4</v>
      </c>
      <c r="O148" s="3" t="n">
        <v>0.41</v>
      </c>
      <c r="P148" s="8" t="n">
        <f aca="false">+O148/N148*100</f>
        <v>10.25</v>
      </c>
      <c r="Q148" s="2" t="n">
        <f aca="false">+B148+E148+H148+K148+N148</f>
        <v>2434</v>
      </c>
      <c r="R148" s="3" t="n">
        <f aca="false">+C148+F148+I148+L148+O148</f>
        <v>106.456</v>
      </c>
      <c r="S148" s="8" t="n">
        <f aca="false">+R148/Q148*100</f>
        <v>4.37370583401808</v>
      </c>
      <c r="U148" s="1" t="s">
        <v>155</v>
      </c>
      <c r="V148" s="2" t="n">
        <v>1188</v>
      </c>
      <c r="W148" s="3" t="n">
        <v>54.691</v>
      </c>
      <c r="X148" s="8" t="n">
        <f aca="false">+W148/V148*100</f>
        <v>4.60361952861953</v>
      </c>
      <c r="Y148" s="2" t="n">
        <v>463</v>
      </c>
      <c r="Z148" s="3" t="n">
        <v>20.854</v>
      </c>
      <c r="AA148" s="8" t="n">
        <f aca="false">+Z148/Y148*100</f>
        <v>4.50410367170626</v>
      </c>
      <c r="AB148" s="2" t="n">
        <v>1497</v>
      </c>
      <c r="AC148" s="3" t="n">
        <v>83.531</v>
      </c>
      <c r="AD148" s="8" t="n">
        <f aca="false">+AC148/AB148*100</f>
        <v>5.57989311957248</v>
      </c>
      <c r="AE148" s="2" t="n">
        <v>154</v>
      </c>
      <c r="AF148" s="3" t="n">
        <v>6.278</v>
      </c>
      <c r="AG148" s="8" t="n">
        <f aca="false">+AF148/AE148*100</f>
        <v>4.07662337662338</v>
      </c>
      <c r="AH148" s="2" t="n">
        <v>0</v>
      </c>
      <c r="AI148" s="9" t="n">
        <v>0</v>
      </c>
      <c r="AJ148" s="10" t="e">
        <f aca="false">+AI148/AH148*100</f>
        <v>#DIV/0!</v>
      </c>
      <c r="AK148" s="2" t="n">
        <f aca="false">+V148+Y148+AB148+AE148+AH148</f>
        <v>3302</v>
      </c>
      <c r="AL148" s="3" t="n">
        <f aca="false">+W148+Z148+AC148+AF148+AI148</f>
        <v>165.354</v>
      </c>
      <c r="AM148" s="8" t="n">
        <f aca="false">+AL148/AK148*100</f>
        <v>5.00769230769231</v>
      </c>
      <c r="AO148" s="1" t="s">
        <v>155</v>
      </c>
      <c r="AP148" s="2" t="n">
        <f aca="false">+B148-V148</f>
        <v>-714</v>
      </c>
      <c r="AQ148" s="3" t="n">
        <f aca="false">+C148-W148</f>
        <v>-34.583</v>
      </c>
      <c r="AR148" s="2" t="n">
        <f aca="false">+E148-Y148</f>
        <v>1251</v>
      </c>
      <c r="AS148" s="3" t="n">
        <f aca="false">+F148-Z148</f>
        <v>54.977</v>
      </c>
      <c r="AT148" s="2" t="n">
        <f aca="false">+H148-AB148</f>
        <v>-1438</v>
      </c>
      <c r="AU148" s="3" t="n">
        <f aca="false">+I148-AC148</f>
        <v>-81.215</v>
      </c>
      <c r="AV148" s="2" t="n">
        <f aca="false">+K148-AE148</f>
        <v>29</v>
      </c>
      <c r="AW148" s="3" t="n">
        <f aca="false">+L148-AF148</f>
        <v>1.513</v>
      </c>
      <c r="AX148" s="2" t="n">
        <f aca="false">+N148-AH148</f>
        <v>4</v>
      </c>
      <c r="AY148" s="3" t="n">
        <f aca="false">+O148-AI148</f>
        <v>0.41</v>
      </c>
      <c r="AZ148" s="2" t="n">
        <f aca="false">+AP148+AR148+AT148+AV148+AX148</f>
        <v>-868</v>
      </c>
      <c r="BA148" s="3" t="n">
        <f aca="false">+AQ148+AS148+AU148+AW148+AY148</f>
        <v>-58.898</v>
      </c>
    </row>
    <row r="149" customFormat="false" ht="12.75" hidden="false" customHeight="false" outlineLevel="0" collapsed="false">
      <c r="A149" s="1" t="s">
        <v>156</v>
      </c>
      <c r="B149" s="2" t="n">
        <v>419</v>
      </c>
      <c r="C149" s="3" t="n">
        <v>19.977</v>
      </c>
      <c r="D149" s="8" t="n">
        <f aca="false">+C149/B149*100</f>
        <v>4.76778042959427</v>
      </c>
      <c r="E149" s="2" t="n">
        <v>1888</v>
      </c>
      <c r="F149" s="3" t="n">
        <v>92.231</v>
      </c>
      <c r="G149" s="8" t="n">
        <f aca="false">+F149/E149*100</f>
        <v>4.88511652542373</v>
      </c>
      <c r="H149" s="2" t="n">
        <v>13</v>
      </c>
      <c r="I149" s="3" t="n">
        <v>0.802</v>
      </c>
      <c r="J149" s="8" t="n">
        <f aca="false">+I149/H149*100</f>
        <v>6.16923076923077</v>
      </c>
      <c r="K149" s="2" t="n">
        <v>128</v>
      </c>
      <c r="L149" s="3" t="n">
        <v>6.208</v>
      </c>
      <c r="M149" s="8" t="n">
        <f aca="false">+L149/K149*100</f>
        <v>4.85</v>
      </c>
      <c r="N149" s="2" t="n">
        <v>4</v>
      </c>
      <c r="O149" s="3" t="n">
        <v>0.364</v>
      </c>
      <c r="P149" s="8" t="n">
        <f aca="false">+O149/N149*100</f>
        <v>9.1</v>
      </c>
      <c r="Q149" s="2" t="n">
        <f aca="false">+B149+E149+H149+K149+N149</f>
        <v>2452</v>
      </c>
      <c r="R149" s="3" t="n">
        <f aca="false">+C149+F149+I149+L149+O149</f>
        <v>119.582</v>
      </c>
      <c r="S149" s="8" t="n">
        <f aca="false">+R149/Q149*100</f>
        <v>4.87691680261011</v>
      </c>
      <c r="U149" s="1" t="s">
        <v>156</v>
      </c>
      <c r="V149" s="2" t="n">
        <v>1325</v>
      </c>
      <c r="W149" s="3" t="n">
        <v>66.763</v>
      </c>
      <c r="X149" s="8" t="n">
        <f aca="false">+W149/V149*100</f>
        <v>5.03871698113208</v>
      </c>
      <c r="Y149" s="2" t="n">
        <v>471</v>
      </c>
      <c r="Z149" s="3" t="n">
        <v>22.774</v>
      </c>
      <c r="AA149" s="8" t="n">
        <f aca="false">+Z149/Y149*100</f>
        <v>4.83524416135881</v>
      </c>
      <c r="AB149" s="2" t="n">
        <v>1995</v>
      </c>
      <c r="AC149" s="3" t="n">
        <v>117.613</v>
      </c>
      <c r="AD149" s="8" t="n">
        <f aca="false">+AC149/AB149*100</f>
        <v>5.89538847117794</v>
      </c>
      <c r="AE149" s="2" t="n">
        <v>191</v>
      </c>
      <c r="AF149" s="3" t="n">
        <v>8.389</v>
      </c>
      <c r="AG149" s="8" t="n">
        <f aca="false">+AF149/AE149*100</f>
        <v>4.39214659685864</v>
      </c>
      <c r="AH149" s="2" t="n">
        <v>0</v>
      </c>
      <c r="AI149" s="9" t="n">
        <v>0</v>
      </c>
      <c r="AJ149" s="10" t="e">
        <f aca="false">+AI149/AH149*100</f>
        <v>#DIV/0!</v>
      </c>
      <c r="AK149" s="2" t="n">
        <f aca="false">+V149+Y149+AB149+AE149+AH149</f>
        <v>3982</v>
      </c>
      <c r="AL149" s="3" t="n">
        <f aca="false">+W149+Z149+AC149+AF149+AI149</f>
        <v>215.539</v>
      </c>
      <c r="AM149" s="8" t="n">
        <f aca="false">+AL149/AK149*100</f>
        <v>5.41283274736314</v>
      </c>
      <c r="AO149" s="1" t="s">
        <v>156</v>
      </c>
      <c r="AP149" s="2" t="n">
        <f aca="false">+B149-V149</f>
        <v>-906</v>
      </c>
      <c r="AQ149" s="3" t="n">
        <f aca="false">+C149-W149</f>
        <v>-46.786</v>
      </c>
      <c r="AR149" s="2" t="n">
        <f aca="false">+E149-Y149</f>
        <v>1417</v>
      </c>
      <c r="AS149" s="3" t="n">
        <f aca="false">+F149-Z149</f>
        <v>69.457</v>
      </c>
      <c r="AT149" s="2" t="n">
        <f aca="false">+H149-AB149</f>
        <v>-1982</v>
      </c>
      <c r="AU149" s="3" t="n">
        <f aca="false">+I149-AC149</f>
        <v>-116.811</v>
      </c>
      <c r="AV149" s="2" t="n">
        <f aca="false">+K149-AE149</f>
        <v>-63</v>
      </c>
      <c r="AW149" s="3" t="n">
        <f aca="false">+L149-AF149</f>
        <v>-2.181</v>
      </c>
      <c r="AX149" s="2" t="n">
        <f aca="false">+N149-AH149</f>
        <v>4</v>
      </c>
      <c r="AY149" s="3" t="n">
        <f aca="false">+O149-AI149</f>
        <v>0.364</v>
      </c>
      <c r="AZ149" s="2" t="n">
        <f aca="false">+AP149+AR149+AT149+AV149+AX149</f>
        <v>-1530</v>
      </c>
      <c r="BA149" s="3" t="n">
        <f aca="false">+AQ149+AS149+AU149+AW149+AY149</f>
        <v>-95.957</v>
      </c>
    </row>
    <row r="150" customFormat="false" ht="12.75" hidden="false" customHeight="false" outlineLevel="0" collapsed="false">
      <c r="A150" s="1" t="s">
        <v>157</v>
      </c>
      <c r="B150" s="2" t="n">
        <v>393</v>
      </c>
      <c r="C150" s="3" t="n">
        <v>19.769</v>
      </c>
      <c r="D150" s="8" t="n">
        <f aca="false">+C150/B150*100</f>
        <v>5.03027989821883</v>
      </c>
      <c r="E150" s="2" t="n">
        <v>2004</v>
      </c>
      <c r="F150" s="3" t="n">
        <v>99.405</v>
      </c>
      <c r="G150" s="8" t="n">
        <f aca="false">+F150/E150*100</f>
        <v>4.96032934131737</v>
      </c>
      <c r="H150" s="2" t="n">
        <v>35</v>
      </c>
      <c r="I150" s="3" t="n">
        <v>2.107</v>
      </c>
      <c r="J150" s="8" t="n">
        <f aca="false">+I150/H150*100</f>
        <v>6.02</v>
      </c>
      <c r="K150" s="2" t="n">
        <v>106</v>
      </c>
      <c r="L150" s="3" t="n">
        <v>5.151</v>
      </c>
      <c r="M150" s="8" t="n">
        <f aca="false">+L150/K150*100</f>
        <v>4.85943396226415</v>
      </c>
      <c r="N150" s="2" t="n">
        <v>3</v>
      </c>
      <c r="O150" s="3" t="n">
        <v>0.223</v>
      </c>
      <c r="P150" s="8" t="n">
        <f aca="false">+O150/N150*100</f>
        <v>7.43333333333333</v>
      </c>
      <c r="Q150" s="2" t="n">
        <f aca="false">+B150+E150+H150+K150+N150</f>
        <v>2541</v>
      </c>
      <c r="R150" s="3" t="n">
        <f aca="false">+C150+F150+I150+L150+O150</f>
        <v>126.655</v>
      </c>
      <c r="S150" s="8" t="n">
        <f aca="false">+R150/Q150*100</f>
        <v>4.98445493900039</v>
      </c>
      <c r="U150" s="1" t="s">
        <v>157</v>
      </c>
      <c r="V150" s="2" t="n">
        <v>1811</v>
      </c>
      <c r="W150" s="3" t="n">
        <v>93.037</v>
      </c>
      <c r="X150" s="8" t="n">
        <f aca="false">+W150/V150*100</f>
        <v>5.13732744340144</v>
      </c>
      <c r="Y150" s="2" t="n">
        <v>286</v>
      </c>
      <c r="Z150" s="3" t="n">
        <v>14.046</v>
      </c>
      <c r="AA150" s="8" t="n">
        <f aca="false">+Z150/Y150*100</f>
        <v>4.91118881118881</v>
      </c>
      <c r="AB150" s="2" t="n">
        <v>1188</v>
      </c>
      <c r="AC150" s="3" t="n">
        <v>81.539</v>
      </c>
      <c r="AD150" s="8" t="n">
        <f aca="false">+AC150/AB150*100</f>
        <v>6.86355218855219</v>
      </c>
      <c r="AE150" s="2" t="n">
        <v>371</v>
      </c>
      <c r="AF150" s="3" t="n">
        <v>16.729</v>
      </c>
      <c r="AG150" s="8" t="n">
        <f aca="false">+AF150/AE150*100</f>
        <v>4.50916442048518</v>
      </c>
      <c r="AH150" s="2" t="n">
        <v>0</v>
      </c>
      <c r="AI150" s="9" t="n">
        <v>0</v>
      </c>
      <c r="AJ150" s="10" t="e">
        <f aca="false">+AI150/AH150*100</f>
        <v>#DIV/0!</v>
      </c>
      <c r="AK150" s="2" t="n">
        <f aca="false">+V150+Y150+AB150+AE150+AH150</f>
        <v>3656</v>
      </c>
      <c r="AL150" s="3" t="n">
        <f aca="false">+W150+Z150+AC150+AF150+AI150</f>
        <v>205.351</v>
      </c>
      <c r="AM150" s="8" t="n">
        <f aca="false">+AL150/AK150*100</f>
        <v>5.61682166301969</v>
      </c>
      <c r="AO150" s="1" t="s">
        <v>157</v>
      </c>
      <c r="AP150" s="2" t="n">
        <f aca="false">+B150-V150</f>
        <v>-1418</v>
      </c>
      <c r="AQ150" s="3" t="n">
        <f aca="false">+C150-W150</f>
        <v>-73.268</v>
      </c>
      <c r="AR150" s="2" t="n">
        <f aca="false">+E150-Y150</f>
        <v>1718</v>
      </c>
      <c r="AS150" s="3" t="n">
        <f aca="false">+F150-Z150</f>
        <v>85.359</v>
      </c>
      <c r="AT150" s="2" t="n">
        <f aca="false">+H150-AB150</f>
        <v>-1153</v>
      </c>
      <c r="AU150" s="3" t="n">
        <f aca="false">+I150-AC150</f>
        <v>-79.432</v>
      </c>
      <c r="AV150" s="2" t="n">
        <f aca="false">+K150-AE150</f>
        <v>-265</v>
      </c>
      <c r="AW150" s="3" t="n">
        <f aca="false">+L150-AF150</f>
        <v>-11.578</v>
      </c>
      <c r="AX150" s="2" t="n">
        <f aca="false">+N150-AH150</f>
        <v>3</v>
      </c>
      <c r="AY150" s="3" t="n">
        <f aca="false">+O150-AI150</f>
        <v>0.223</v>
      </c>
      <c r="AZ150" s="2" t="n">
        <f aca="false">+AP150+AR150+AT150+AV150+AX150</f>
        <v>-1115</v>
      </c>
      <c r="BA150" s="3" t="n">
        <f aca="false">+AQ150+AS150+AU150+AW150+AY150</f>
        <v>-78.696</v>
      </c>
    </row>
    <row r="151" customFormat="false" ht="12.75" hidden="false" customHeight="false" outlineLevel="0" collapsed="false">
      <c r="A151" s="1" t="s">
        <v>158</v>
      </c>
      <c r="B151" s="2" t="n">
        <v>644</v>
      </c>
      <c r="C151" s="3" t="n">
        <v>33.619</v>
      </c>
      <c r="D151" s="8" t="n">
        <f aca="false">+C151/B151*100</f>
        <v>5.22034161490683</v>
      </c>
      <c r="E151" s="2" t="n">
        <v>1742</v>
      </c>
      <c r="F151" s="3" t="n">
        <v>94.9</v>
      </c>
      <c r="G151" s="8" t="n">
        <f aca="false">+F151/E151*100</f>
        <v>5.44776119402985</v>
      </c>
      <c r="H151" s="2" t="n">
        <v>36</v>
      </c>
      <c r="I151" s="3" t="n">
        <v>2.402</v>
      </c>
      <c r="J151" s="8" t="n">
        <f aca="false">+I151/H151*100</f>
        <v>6.67222222222222</v>
      </c>
      <c r="K151" s="2" t="n">
        <v>282</v>
      </c>
      <c r="L151" s="3" t="n">
        <v>15.077</v>
      </c>
      <c r="M151" s="8" t="n">
        <f aca="false">+L151/K151*100</f>
        <v>5.34645390070922</v>
      </c>
      <c r="N151" s="2" t="n">
        <v>1</v>
      </c>
      <c r="O151" s="3" t="n">
        <v>0.125</v>
      </c>
      <c r="P151" s="8" t="n">
        <f aca="false">+O151/N151*100</f>
        <v>12.5</v>
      </c>
      <c r="Q151" s="2" t="n">
        <f aca="false">+B151+E151+H151+K151+N151</f>
        <v>2705</v>
      </c>
      <c r="R151" s="3" t="n">
        <f aca="false">+C151+F151+I151+L151+O151</f>
        <v>146.123</v>
      </c>
      <c r="S151" s="8" t="n">
        <f aca="false">+R151/Q151*100</f>
        <v>5.40195933456562</v>
      </c>
      <c r="U151" s="1" t="s">
        <v>158</v>
      </c>
      <c r="V151" s="2" t="n">
        <v>533</v>
      </c>
      <c r="W151" s="3" t="n">
        <v>32.209</v>
      </c>
      <c r="X151" s="8" t="n">
        <f aca="false">+W151/V151*100</f>
        <v>6.04296435272045</v>
      </c>
      <c r="Y151" s="2" t="n">
        <v>574</v>
      </c>
      <c r="Z151" s="3" t="n">
        <v>32.491</v>
      </c>
      <c r="AA151" s="8" t="n">
        <f aca="false">+Z151/Y151*100</f>
        <v>5.66045296167247</v>
      </c>
      <c r="AB151" s="2" t="n">
        <v>1234</v>
      </c>
      <c r="AC151" s="3" t="n">
        <v>82.589</v>
      </c>
      <c r="AD151" s="8" t="n">
        <f aca="false">+AC151/AB151*100</f>
        <v>6.69278768233387</v>
      </c>
      <c r="AE151" s="2" t="n">
        <v>60</v>
      </c>
      <c r="AF151" s="3" t="n">
        <v>3.436</v>
      </c>
      <c r="AG151" s="8" t="n">
        <f aca="false">+AF151/AE151*100</f>
        <v>5.72666666666667</v>
      </c>
      <c r="AH151" s="2" t="n">
        <v>0</v>
      </c>
      <c r="AI151" s="9" t="n">
        <v>0</v>
      </c>
      <c r="AJ151" s="10" t="e">
        <f aca="false">+AI151/AH151*100</f>
        <v>#DIV/0!</v>
      </c>
      <c r="AK151" s="2" t="n">
        <f aca="false">+V151+Y151+AB151+AE151+AH151</f>
        <v>2401</v>
      </c>
      <c r="AL151" s="3" t="n">
        <f aca="false">+W151+Z151+AC151+AF151+AI151</f>
        <v>150.725</v>
      </c>
      <c r="AM151" s="8" t="n">
        <f aca="false">+AL151/AK151*100</f>
        <v>6.27759266972095</v>
      </c>
      <c r="AO151" s="1" t="s">
        <v>158</v>
      </c>
      <c r="AP151" s="2" t="n">
        <f aca="false">+B151-V151</f>
        <v>111</v>
      </c>
      <c r="AQ151" s="3" t="n">
        <f aca="false">+C151-W151</f>
        <v>1.41</v>
      </c>
      <c r="AR151" s="2" t="n">
        <f aca="false">+E151-Y151</f>
        <v>1168</v>
      </c>
      <c r="AS151" s="3" t="n">
        <f aca="false">+F151-Z151</f>
        <v>62.409</v>
      </c>
      <c r="AT151" s="2" t="n">
        <f aca="false">+H151-AB151</f>
        <v>-1198</v>
      </c>
      <c r="AU151" s="3" t="n">
        <f aca="false">+I151-AC151</f>
        <v>-80.187</v>
      </c>
      <c r="AV151" s="2" t="n">
        <f aca="false">+K151-AE151</f>
        <v>222</v>
      </c>
      <c r="AW151" s="3" t="n">
        <f aca="false">+L151-AF151</f>
        <v>11.641</v>
      </c>
      <c r="AX151" s="2" t="n">
        <f aca="false">+N151-AH151</f>
        <v>1</v>
      </c>
      <c r="AY151" s="3" t="n">
        <f aca="false">+O151-AI151</f>
        <v>0.125</v>
      </c>
      <c r="AZ151" s="2" t="n">
        <f aca="false">+AP151+AR151+AT151+AV151+AX151</f>
        <v>304</v>
      </c>
      <c r="BA151" s="3" t="n">
        <f aca="false">+AQ151+AS151+AU151+AW151+AY151</f>
        <v>-4.602</v>
      </c>
    </row>
    <row r="152" customFormat="false" ht="12.75" hidden="false" customHeight="false" outlineLevel="0" collapsed="false">
      <c r="A152" s="1" t="s">
        <v>159</v>
      </c>
      <c r="B152" s="2" t="n">
        <v>662</v>
      </c>
      <c r="C152" s="3" t="n">
        <v>34.585</v>
      </c>
      <c r="D152" s="8" t="n">
        <f aca="false">+C152/B152*100</f>
        <v>5.22432024169184</v>
      </c>
      <c r="E152" s="2" t="n">
        <v>1742</v>
      </c>
      <c r="F152" s="3" t="n">
        <v>103.267</v>
      </c>
      <c r="G152" s="8" t="n">
        <f aca="false">+F152/E152*100</f>
        <v>5.92807118254879</v>
      </c>
      <c r="H152" s="2" t="n">
        <v>31</v>
      </c>
      <c r="I152" s="3" t="n">
        <v>2.097</v>
      </c>
      <c r="J152" s="8" t="n">
        <f aca="false">+I152/H152*100</f>
        <v>6.76451612903226</v>
      </c>
      <c r="K152" s="2" t="n">
        <v>314</v>
      </c>
      <c r="L152" s="3" t="n">
        <v>16.777</v>
      </c>
      <c r="M152" s="8" t="n">
        <f aca="false">+L152/K152*100</f>
        <v>5.34299363057325</v>
      </c>
      <c r="N152" s="2" t="n">
        <v>0</v>
      </c>
      <c r="O152" s="2" t="n">
        <v>0</v>
      </c>
      <c r="P152" s="10" t="e">
        <f aca="false">+O152/N152*100</f>
        <v>#DIV/0!</v>
      </c>
      <c r="Q152" s="2" t="n">
        <f aca="false">+B152+E152+H152+K152+N152</f>
        <v>2749</v>
      </c>
      <c r="R152" s="3" t="n">
        <f aca="false">+C152+F152+I152+L152+O152</f>
        <v>156.726</v>
      </c>
      <c r="S152" s="8" t="n">
        <f aca="false">+R152/Q152*100</f>
        <v>5.70120043652237</v>
      </c>
      <c r="U152" s="1" t="s">
        <v>159</v>
      </c>
      <c r="V152" s="2" t="n">
        <v>330</v>
      </c>
      <c r="W152" s="3" t="n">
        <v>20.979</v>
      </c>
      <c r="X152" s="8" t="n">
        <f aca="false">+W152/V152*100</f>
        <v>6.35727272727273</v>
      </c>
      <c r="Y152" s="2" t="n">
        <v>558</v>
      </c>
      <c r="Z152" s="3" t="n">
        <v>33.577</v>
      </c>
      <c r="AA152" s="8" t="n">
        <f aca="false">+Z152/Y152*100</f>
        <v>6.0173835125448</v>
      </c>
      <c r="AB152" s="2" t="n">
        <v>2120</v>
      </c>
      <c r="AC152" s="3" t="n">
        <v>134.369</v>
      </c>
      <c r="AD152" s="8" t="n">
        <f aca="false">+AC152/AB152*100</f>
        <v>6.33816037735849</v>
      </c>
      <c r="AE152" s="2" t="n">
        <v>25</v>
      </c>
      <c r="AF152" s="3" t="n">
        <v>1.355</v>
      </c>
      <c r="AG152" s="8" t="n">
        <f aca="false">+AF152/AE152*100</f>
        <v>5.42</v>
      </c>
      <c r="AH152" s="2" t="n">
        <v>2</v>
      </c>
      <c r="AI152" s="3" t="n">
        <v>0.192</v>
      </c>
      <c r="AJ152" s="8" t="n">
        <f aca="false">+AI152/AH152*100</f>
        <v>9.6</v>
      </c>
      <c r="AK152" s="2" t="n">
        <f aca="false">+V152+Y152+AB152+AE152+AH152</f>
        <v>3035</v>
      </c>
      <c r="AL152" s="3" t="n">
        <f aca="false">+W152+Z152+AC152+AF152+AI152</f>
        <v>190.472</v>
      </c>
      <c r="AM152" s="8" t="n">
        <f aca="false">+AL152/AK152*100</f>
        <v>6.27584843492587</v>
      </c>
      <c r="AO152" s="1" t="s">
        <v>159</v>
      </c>
      <c r="AP152" s="2" t="n">
        <f aca="false">+B152-V152</f>
        <v>332</v>
      </c>
      <c r="AQ152" s="3" t="n">
        <f aca="false">+C152-W152</f>
        <v>13.606</v>
      </c>
      <c r="AR152" s="2" t="n">
        <f aca="false">+E152-Y152</f>
        <v>1184</v>
      </c>
      <c r="AS152" s="3" t="n">
        <f aca="false">+F152-Z152</f>
        <v>69.69</v>
      </c>
      <c r="AT152" s="2" t="n">
        <f aca="false">+H152-AB152</f>
        <v>-2089</v>
      </c>
      <c r="AU152" s="3" t="n">
        <f aca="false">+I152-AC152</f>
        <v>-132.272</v>
      </c>
      <c r="AV152" s="2" t="n">
        <f aca="false">+K152-AE152</f>
        <v>289</v>
      </c>
      <c r="AW152" s="3" t="n">
        <f aca="false">+L152-AF152</f>
        <v>15.422</v>
      </c>
      <c r="AX152" s="2" t="n">
        <f aca="false">+N152-AH152</f>
        <v>-2</v>
      </c>
      <c r="AY152" s="3" t="n">
        <f aca="false">+O152-AI152</f>
        <v>-0.192</v>
      </c>
      <c r="AZ152" s="2" t="n">
        <f aca="false">+AP152+AR152+AT152+AV152+AX152</f>
        <v>-286</v>
      </c>
      <c r="BA152" s="3" t="n">
        <f aca="false">+AQ152+AS152+AU152+AW152+AY152</f>
        <v>-33.746</v>
      </c>
    </row>
    <row r="153" customFormat="false" ht="12.75" hidden="false" customHeight="false" outlineLevel="0" collapsed="false">
      <c r="A153" s="2" t="s">
        <v>160</v>
      </c>
      <c r="B153" s="2" t="n">
        <v>686</v>
      </c>
      <c r="C153" s="3" t="n">
        <v>39.778</v>
      </c>
      <c r="D153" s="8" t="n">
        <f aca="false">+C153/B153*100</f>
        <v>5.79854227405248</v>
      </c>
      <c r="E153" s="2" t="n">
        <v>1849</v>
      </c>
      <c r="F153" s="3" t="n">
        <v>116.48</v>
      </c>
      <c r="G153" s="8" t="n">
        <f aca="false">+F153/E153*100</f>
        <v>6.29962141698215</v>
      </c>
      <c r="H153" s="2" t="n">
        <v>224</v>
      </c>
      <c r="I153" s="3" t="n">
        <v>15.485</v>
      </c>
      <c r="J153" s="8" t="n">
        <f aca="false">+I153/H153*100</f>
        <v>6.91294642857143</v>
      </c>
      <c r="K153" s="2" t="n">
        <v>343</v>
      </c>
      <c r="L153" s="3" t="n">
        <v>19.871</v>
      </c>
      <c r="M153" s="8" t="n">
        <f aca="false">+L153/K153*100</f>
        <v>5.7932944606414</v>
      </c>
      <c r="N153" s="2" t="n">
        <v>0</v>
      </c>
      <c r="O153" s="2" t="n">
        <v>0</v>
      </c>
      <c r="P153" s="10" t="e">
        <f aca="false">+O153/N153*100</f>
        <v>#DIV/0!</v>
      </c>
      <c r="Q153" s="2" t="n">
        <f aca="false">+B153+E153+H153+K153+N153</f>
        <v>3102</v>
      </c>
      <c r="R153" s="3" t="n">
        <f aca="false">+C153+F153+I153+L153+O153</f>
        <v>191.614</v>
      </c>
      <c r="S153" s="8" t="n">
        <f aca="false">+R153/Q153*100</f>
        <v>6.17711154094133</v>
      </c>
      <c r="U153" s="2" t="s">
        <v>160</v>
      </c>
      <c r="V153" s="2" t="n">
        <v>257</v>
      </c>
      <c r="W153" s="3" t="n">
        <v>16.261</v>
      </c>
      <c r="X153" s="8" t="n">
        <f aca="false">+W153/V153*100</f>
        <v>6.3272373540856</v>
      </c>
      <c r="Y153" s="2" t="n">
        <v>676</v>
      </c>
      <c r="Z153" s="3" t="n">
        <v>43.666</v>
      </c>
      <c r="AA153" s="8" t="n">
        <f aca="false">+Z153/Y153*100</f>
        <v>6.4594674556213</v>
      </c>
      <c r="AB153" s="2" t="n">
        <v>2295</v>
      </c>
      <c r="AC153" s="3" t="n">
        <v>155.867</v>
      </c>
      <c r="AD153" s="8" t="n">
        <f aca="false">+AC153/AB153*100</f>
        <v>6.79159041394335</v>
      </c>
      <c r="AE153" s="2" t="n">
        <v>30</v>
      </c>
      <c r="AF153" s="3" t="n">
        <v>1.487</v>
      </c>
      <c r="AG153" s="8" t="n">
        <f aca="false">+AF153/AE153*100</f>
        <v>4.95666666666667</v>
      </c>
      <c r="AH153" s="2" t="n">
        <v>4</v>
      </c>
      <c r="AI153" s="3" t="n">
        <v>0.343</v>
      </c>
      <c r="AJ153" s="8" t="n">
        <f aca="false">+AI153/AH153*100</f>
        <v>8.575</v>
      </c>
      <c r="AK153" s="2" t="n">
        <f aca="false">+V153+Y153+AB153+AE153+AH153</f>
        <v>3262</v>
      </c>
      <c r="AL153" s="3" t="n">
        <f aca="false">+W153+Z153+AC153+AF153+AI153</f>
        <v>217.624</v>
      </c>
      <c r="AM153" s="8" t="n">
        <f aca="false">+AL153/AK153*100</f>
        <v>6.67148988350705</v>
      </c>
      <c r="AO153" s="2" t="s">
        <v>160</v>
      </c>
      <c r="AP153" s="2" t="n">
        <f aca="false">+B153-V153</f>
        <v>429</v>
      </c>
      <c r="AQ153" s="3" t="n">
        <f aca="false">+C153-W153</f>
        <v>23.517</v>
      </c>
      <c r="AR153" s="2" t="n">
        <f aca="false">+E153-Y153</f>
        <v>1173</v>
      </c>
      <c r="AS153" s="3" t="n">
        <f aca="false">+F153-Z153</f>
        <v>72.814</v>
      </c>
      <c r="AT153" s="2" t="n">
        <f aca="false">+H153-AB153</f>
        <v>-2071</v>
      </c>
      <c r="AU153" s="3" t="n">
        <f aca="false">+I153-AC153</f>
        <v>-140.382</v>
      </c>
      <c r="AV153" s="2" t="n">
        <f aca="false">+K153-AE153</f>
        <v>313</v>
      </c>
      <c r="AW153" s="3" t="n">
        <f aca="false">+L153-AF153</f>
        <v>18.384</v>
      </c>
      <c r="AX153" s="2" t="n">
        <f aca="false">+N153-AH153</f>
        <v>-4</v>
      </c>
      <c r="AY153" s="3" t="n">
        <f aca="false">+O153-AI153</f>
        <v>-0.343</v>
      </c>
      <c r="AZ153" s="2" t="n">
        <f aca="false">+AP153+AR153+AT153+AV153+AX153</f>
        <v>-160</v>
      </c>
      <c r="BA153" s="3" t="n">
        <f aca="false">+AQ153+AS153+AU153+AW153+AY153</f>
        <v>-26.01</v>
      </c>
    </row>
    <row r="154" customFormat="false" ht="12.75" hidden="false" customHeight="false" outlineLevel="0" collapsed="false">
      <c r="A154" s="1" t="s">
        <v>161</v>
      </c>
      <c r="B154" s="2" t="n">
        <v>597</v>
      </c>
      <c r="C154" s="3" t="n">
        <v>35.21</v>
      </c>
      <c r="D154" s="8" t="n">
        <f aca="false">+C154/B154*100</f>
        <v>5.89782244556114</v>
      </c>
      <c r="E154" s="2" t="n">
        <v>2269</v>
      </c>
      <c r="F154" s="3" t="n">
        <v>145.29</v>
      </c>
      <c r="G154" s="8" t="n">
        <f aca="false">+F154/E154*100</f>
        <v>6.40326134861172</v>
      </c>
      <c r="H154" s="2" t="n">
        <v>197</v>
      </c>
      <c r="I154" s="3" t="n">
        <v>14.232</v>
      </c>
      <c r="J154" s="8" t="n">
        <f aca="false">+I154/H154*100</f>
        <v>7.2243654822335</v>
      </c>
      <c r="K154" s="2" t="n">
        <v>303</v>
      </c>
      <c r="L154" s="3" t="n">
        <v>17.106</v>
      </c>
      <c r="M154" s="8" t="n">
        <f aca="false">+L154/K154*100</f>
        <v>5.64554455445545</v>
      </c>
      <c r="N154" s="2" t="n">
        <v>0</v>
      </c>
      <c r="O154" s="2" t="n">
        <v>0</v>
      </c>
      <c r="P154" s="10" t="e">
        <f aca="false">+O154/N154*100</f>
        <v>#DIV/0!</v>
      </c>
      <c r="Q154" s="2" t="n">
        <f aca="false">+B154+E154+H154+K154+N154</f>
        <v>3366</v>
      </c>
      <c r="R154" s="3" t="n">
        <f aca="false">+C154+F154+I154+L154+O154</f>
        <v>211.838</v>
      </c>
      <c r="S154" s="8" t="n">
        <f aca="false">+R154/Q154*100</f>
        <v>6.29346405228758</v>
      </c>
      <c r="U154" s="1" t="s">
        <v>161</v>
      </c>
      <c r="V154" s="2" t="n">
        <v>163</v>
      </c>
      <c r="W154" s="3" t="n">
        <v>10.75</v>
      </c>
      <c r="X154" s="8" t="n">
        <f aca="false">+W154/V154*100</f>
        <v>6.59509202453988</v>
      </c>
      <c r="Y154" s="2" t="n">
        <v>590</v>
      </c>
      <c r="Z154" s="3" t="n">
        <v>37.894</v>
      </c>
      <c r="AA154" s="8" t="n">
        <f aca="false">+Z154/Y154*100</f>
        <v>6.42271186440678</v>
      </c>
      <c r="AB154" s="2" t="n">
        <v>2081</v>
      </c>
      <c r="AC154" s="3" t="n">
        <v>164.824</v>
      </c>
      <c r="AD154" s="8" t="n">
        <f aca="false">+AC154/AB154*100</f>
        <v>7.92042287361845</v>
      </c>
      <c r="AE154" s="2" t="n">
        <v>7</v>
      </c>
      <c r="AF154" s="3" t="n">
        <v>0.352</v>
      </c>
      <c r="AG154" s="8" t="n">
        <f aca="false">+AF154/AE154*100</f>
        <v>5.02857142857143</v>
      </c>
      <c r="AH154" s="2" t="n">
        <v>4</v>
      </c>
      <c r="AI154" s="3" t="n">
        <v>0.356</v>
      </c>
      <c r="AJ154" s="8" t="n">
        <f aca="false">+AI154/AH154*100</f>
        <v>8.9</v>
      </c>
      <c r="AK154" s="2" t="n">
        <f aca="false">+V154+Y154+AB154+AE154+AH154</f>
        <v>2845</v>
      </c>
      <c r="AL154" s="3" t="n">
        <f aca="false">+W154+Z154+AC154+AF154+AI154</f>
        <v>214.176</v>
      </c>
      <c r="AM154" s="8" t="n">
        <f aca="false">+AL154/AK154*100</f>
        <v>7.5281546572935</v>
      </c>
      <c r="AO154" s="1" t="s">
        <v>161</v>
      </c>
      <c r="AP154" s="2" t="n">
        <f aca="false">+B154-V154</f>
        <v>434</v>
      </c>
      <c r="AQ154" s="3" t="n">
        <f aca="false">+C154-W154</f>
        <v>24.46</v>
      </c>
      <c r="AR154" s="2" t="n">
        <f aca="false">+E154-Y154</f>
        <v>1679</v>
      </c>
      <c r="AS154" s="3" t="n">
        <f aca="false">+F154-Z154</f>
        <v>107.396</v>
      </c>
      <c r="AT154" s="2" t="n">
        <f aca="false">+H154-AB154</f>
        <v>-1884</v>
      </c>
      <c r="AU154" s="3" t="n">
        <f aca="false">+I154-AC154</f>
        <v>-150.592</v>
      </c>
      <c r="AV154" s="2" t="n">
        <f aca="false">+K154-AE154</f>
        <v>296</v>
      </c>
      <c r="AW154" s="3" t="n">
        <f aca="false">+L154-AF154</f>
        <v>16.754</v>
      </c>
      <c r="AX154" s="2" t="n">
        <f aca="false">+N154-AH154</f>
        <v>-4</v>
      </c>
      <c r="AY154" s="3" t="n">
        <f aca="false">+O154-AI154</f>
        <v>-0.356</v>
      </c>
      <c r="AZ154" s="2" t="n">
        <f aca="false">+AP154+AR154+AT154+AV154+AX154</f>
        <v>521</v>
      </c>
      <c r="BA154" s="3" t="n">
        <f aca="false">+AQ154+AS154+AU154+AW154+AY154</f>
        <v>-2.33800000000002</v>
      </c>
    </row>
    <row r="155" customFormat="false" ht="12.75" hidden="false" customHeight="false" outlineLevel="0" collapsed="false">
      <c r="A155" s="1" t="s">
        <v>162</v>
      </c>
      <c r="B155" s="2" t="n">
        <v>671</v>
      </c>
      <c r="C155" s="3" t="n">
        <v>36.827</v>
      </c>
      <c r="D155" s="8" t="n">
        <f aca="false">+C155/B155*100</f>
        <v>5.48837555886736</v>
      </c>
      <c r="E155" s="2" t="n">
        <v>2468</v>
      </c>
      <c r="F155" s="3" t="n">
        <v>141.401</v>
      </c>
      <c r="G155" s="8" t="n">
        <f aca="false">+F155/E155*100</f>
        <v>5.72937601296597</v>
      </c>
      <c r="H155" s="2" t="n">
        <v>214</v>
      </c>
      <c r="I155" s="3" t="n">
        <v>10.831</v>
      </c>
      <c r="J155" s="8" t="n">
        <f aca="false">+I155/H155*100</f>
        <v>5.06121495327103</v>
      </c>
      <c r="K155" s="2" t="n">
        <v>358</v>
      </c>
      <c r="L155" s="3" t="n">
        <v>20.092</v>
      </c>
      <c r="M155" s="8" t="n">
        <f aca="false">+L155/K155*100</f>
        <v>5.6122905027933</v>
      </c>
      <c r="N155" s="2" t="n">
        <v>0</v>
      </c>
      <c r="O155" s="2" t="n">
        <v>0</v>
      </c>
      <c r="P155" s="10" t="e">
        <f aca="false">+O155/N155*100</f>
        <v>#DIV/0!</v>
      </c>
      <c r="Q155" s="2" t="n">
        <f aca="false">+B155+E155+H155+K155+N155</f>
        <v>3711</v>
      </c>
      <c r="R155" s="3" t="n">
        <f aca="false">+C155+F155+I155+L155+O155</f>
        <v>209.151</v>
      </c>
      <c r="S155" s="8" t="n">
        <f aca="false">+R155/Q155*100</f>
        <v>5.63597413096201</v>
      </c>
      <c r="U155" s="1" t="s">
        <v>162</v>
      </c>
      <c r="V155" s="2" t="n">
        <v>175</v>
      </c>
      <c r="W155" s="3" t="n">
        <v>11.05</v>
      </c>
      <c r="X155" s="8" t="n">
        <f aca="false">+W155/V155*100</f>
        <v>6.31428571428572</v>
      </c>
      <c r="Y155" s="2" t="n">
        <v>293</v>
      </c>
      <c r="Z155" s="3" t="n">
        <v>16.904</v>
      </c>
      <c r="AA155" s="8" t="n">
        <f aca="false">+Z155/Y155*100</f>
        <v>5.76928327645051</v>
      </c>
      <c r="AB155" s="2" t="n">
        <v>2339</v>
      </c>
      <c r="AC155" s="3" t="n">
        <v>148.976</v>
      </c>
      <c r="AD155" s="8" t="n">
        <f aca="false">+AC155/AB155*100</f>
        <v>6.36921761436511</v>
      </c>
      <c r="AE155" s="2" t="n">
        <v>5</v>
      </c>
      <c r="AF155" s="3" t="n">
        <v>0.242</v>
      </c>
      <c r="AG155" s="8" t="n">
        <f aca="false">+AF155/AE155*100</f>
        <v>4.84</v>
      </c>
      <c r="AH155" s="2" t="n">
        <v>5</v>
      </c>
      <c r="AI155" s="3" t="n">
        <v>0.365</v>
      </c>
      <c r="AJ155" s="8" t="n">
        <f aca="false">+AI155/AH155*100</f>
        <v>7.3</v>
      </c>
      <c r="AK155" s="2" t="n">
        <f aca="false">+V155+Y155+AB155+AE155+AH155</f>
        <v>2817</v>
      </c>
      <c r="AL155" s="3" t="n">
        <f aca="false">+W155+Z155+AC155+AF155+AI155</f>
        <v>177.537</v>
      </c>
      <c r="AM155" s="8" t="n">
        <f aca="false">+AL155/AK155*100</f>
        <v>6.30234291799787</v>
      </c>
      <c r="AO155" s="1" t="s">
        <v>162</v>
      </c>
      <c r="AP155" s="2" t="n">
        <f aca="false">+B155-V155</f>
        <v>496</v>
      </c>
      <c r="AQ155" s="3" t="n">
        <f aca="false">+C155-W155</f>
        <v>25.777</v>
      </c>
      <c r="AR155" s="2" t="n">
        <f aca="false">+E155-Y155</f>
        <v>2175</v>
      </c>
      <c r="AS155" s="3" t="n">
        <f aca="false">+F155-Z155</f>
        <v>124.497</v>
      </c>
      <c r="AT155" s="2" t="n">
        <f aca="false">+H155-AB155</f>
        <v>-2125</v>
      </c>
      <c r="AU155" s="3" t="n">
        <f aca="false">+I155-AC155</f>
        <v>-138.145</v>
      </c>
      <c r="AV155" s="2" t="n">
        <f aca="false">+K155-AE155</f>
        <v>353</v>
      </c>
      <c r="AW155" s="3" t="n">
        <f aca="false">+L155-AF155</f>
        <v>19.85</v>
      </c>
      <c r="AX155" s="2" t="n">
        <f aca="false">+N155-AH155</f>
        <v>-5</v>
      </c>
      <c r="AY155" s="3" t="n">
        <f aca="false">+O155-AI155</f>
        <v>-0.365</v>
      </c>
      <c r="AZ155" s="2" t="n">
        <f aca="false">+AP155+AR155+AT155+AV155+AX155</f>
        <v>894</v>
      </c>
      <c r="BA155" s="3" t="n">
        <f aca="false">+AQ155+AS155+AU155+AW155+AY155</f>
        <v>31.614</v>
      </c>
    </row>
    <row r="156" customFormat="false" ht="12.75" hidden="false" customHeight="false" outlineLevel="0" collapsed="false">
      <c r="A156" s="1" t="s">
        <v>163</v>
      </c>
      <c r="B156" s="2" t="n">
        <v>675</v>
      </c>
      <c r="C156" s="3" t="n">
        <v>34.618</v>
      </c>
      <c r="D156" s="8" t="n">
        <f aca="false">+C156/B156*100</f>
        <v>5.12859259259259</v>
      </c>
      <c r="E156" s="2" t="n">
        <v>2297</v>
      </c>
      <c r="F156" s="3" t="n">
        <v>141.658</v>
      </c>
      <c r="G156" s="8" t="n">
        <f aca="false">+F156/E156*100</f>
        <v>6.16708750544188</v>
      </c>
      <c r="H156" s="2" t="n">
        <v>176</v>
      </c>
      <c r="I156" s="3" t="n">
        <v>13.58</v>
      </c>
      <c r="J156" s="8" t="n">
        <f aca="false">+I156/H156*100</f>
        <v>7.71590909090909</v>
      </c>
      <c r="K156" s="2" t="n">
        <v>368</v>
      </c>
      <c r="L156" s="3" t="n">
        <v>18.554</v>
      </c>
      <c r="M156" s="8" t="n">
        <f aca="false">+L156/K156*100</f>
        <v>5.04184782608696</v>
      </c>
      <c r="N156" s="2" t="n">
        <v>0</v>
      </c>
      <c r="O156" s="2" t="n">
        <v>0</v>
      </c>
      <c r="P156" s="10" t="e">
        <f aca="false">+O156/N156*100</f>
        <v>#DIV/0!</v>
      </c>
      <c r="Q156" s="2" t="n">
        <f aca="false">+B156+E156+H156+K156+N156</f>
        <v>3516</v>
      </c>
      <c r="R156" s="3" t="n">
        <f aca="false">+C156+F156+I156+L156+O156</f>
        <v>208.41</v>
      </c>
      <c r="S156" s="8" t="n">
        <f aca="false">+R156/Q156*100</f>
        <v>5.92747440273038</v>
      </c>
      <c r="U156" s="1" t="s">
        <v>163</v>
      </c>
      <c r="V156" s="2" t="n">
        <v>110</v>
      </c>
      <c r="W156" s="3" t="n">
        <v>7.999</v>
      </c>
      <c r="X156" s="8" t="n">
        <f aca="false">+W156/V156*100</f>
        <v>7.27181818181818</v>
      </c>
      <c r="Y156" s="2" t="n">
        <v>548</v>
      </c>
      <c r="Z156" s="3" t="n">
        <v>34.417</v>
      </c>
      <c r="AA156" s="8" t="n">
        <f aca="false">+Z156/Y156*100</f>
        <v>6.28047445255475</v>
      </c>
      <c r="AB156" s="2" t="n">
        <v>2296</v>
      </c>
      <c r="AC156" s="3" t="n">
        <v>152.454</v>
      </c>
      <c r="AD156" s="8" t="n">
        <f aca="false">+AC156/AB156*100</f>
        <v>6.63998257839721</v>
      </c>
      <c r="AE156" s="2" t="n">
        <v>4</v>
      </c>
      <c r="AF156" s="3" t="n">
        <v>0.199</v>
      </c>
      <c r="AG156" s="8" t="n">
        <f aca="false">+AF156/AE156*100</f>
        <v>4.975</v>
      </c>
      <c r="AH156" s="2" t="n">
        <v>8</v>
      </c>
      <c r="AI156" s="3" t="n">
        <v>0.44</v>
      </c>
      <c r="AJ156" s="8" t="n">
        <f aca="false">+AI156/AH156*100</f>
        <v>5.5</v>
      </c>
      <c r="AK156" s="2" t="n">
        <f aca="false">+V156+Y156+AB156+AE156+AH156</f>
        <v>2966</v>
      </c>
      <c r="AL156" s="3" t="n">
        <f aca="false">+W156+Z156+AC156+AF156+AI156</f>
        <v>195.509</v>
      </c>
      <c r="AM156" s="8" t="n">
        <f aca="false">+AL156/AK156*100</f>
        <v>6.59167228590695</v>
      </c>
      <c r="AO156" s="1" t="s">
        <v>163</v>
      </c>
      <c r="AP156" s="2" t="n">
        <f aca="false">+B156-V156</f>
        <v>565</v>
      </c>
      <c r="AQ156" s="3" t="n">
        <f aca="false">+C156-W156</f>
        <v>26.619</v>
      </c>
      <c r="AR156" s="2" t="n">
        <f aca="false">+E156-Y156</f>
        <v>1749</v>
      </c>
      <c r="AS156" s="3" t="n">
        <f aca="false">+F156-Z156</f>
        <v>107.241</v>
      </c>
      <c r="AT156" s="2" t="n">
        <f aca="false">+H156-AB156</f>
        <v>-2120</v>
      </c>
      <c r="AU156" s="3" t="n">
        <f aca="false">+I156-AC156</f>
        <v>-138.874</v>
      </c>
      <c r="AV156" s="2" t="n">
        <f aca="false">+K156-AE156</f>
        <v>364</v>
      </c>
      <c r="AW156" s="3" t="n">
        <f aca="false">+L156-AF156</f>
        <v>18.355</v>
      </c>
      <c r="AX156" s="2" t="n">
        <f aca="false">+N156-AH156</f>
        <v>-8</v>
      </c>
      <c r="AY156" s="3" t="n">
        <f aca="false">+O156-AI156</f>
        <v>-0.44</v>
      </c>
      <c r="AZ156" s="2" t="n">
        <f aca="false">+AP156+AR156+AT156+AV156+AX156</f>
        <v>550</v>
      </c>
      <c r="BA156" s="3" t="n">
        <f aca="false">+AQ156+AS156+AU156+AW156+AY156</f>
        <v>12.901</v>
      </c>
    </row>
    <row r="157" customFormat="false" ht="12.75" hidden="false" customHeight="false" outlineLevel="0" collapsed="false">
      <c r="A157" s="1" t="s">
        <v>164</v>
      </c>
      <c r="B157" s="2" t="n">
        <v>762</v>
      </c>
      <c r="C157" s="3" t="n">
        <v>33.549</v>
      </c>
      <c r="D157" s="8" t="n">
        <f aca="false">+C157/B157*100</f>
        <v>4.40275590551181</v>
      </c>
      <c r="E157" s="2" t="n">
        <v>2333</v>
      </c>
      <c r="F157" s="3" t="n">
        <v>126.26</v>
      </c>
      <c r="G157" s="8" t="n">
        <f aca="false">+F157/E157*100</f>
        <v>5.41191598799829</v>
      </c>
      <c r="H157" s="2" t="n">
        <v>106</v>
      </c>
      <c r="I157" s="3" t="n">
        <v>9.849</v>
      </c>
      <c r="J157" s="8" t="n">
        <f aca="false">+I157/H157*100</f>
        <v>9.29150943396227</v>
      </c>
      <c r="K157" s="2" t="n">
        <v>422</v>
      </c>
      <c r="L157" s="3" t="n">
        <v>18.528</v>
      </c>
      <c r="M157" s="8" t="n">
        <f aca="false">+L157/K157*100</f>
        <v>4.39052132701422</v>
      </c>
      <c r="N157" s="2" t="n">
        <v>0</v>
      </c>
      <c r="O157" s="2" t="n">
        <v>0</v>
      </c>
      <c r="P157" s="10" t="e">
        <f aca="false">+O157/N157*100</f>
        <v>#DIV/0!</v>
      </c>
      <c r="Q157" s="2" t="n">
        <f aca="false">+B157+E157+H157+K157+N157</f>
        <v>3623</v>
      </c>
      <c r="R157" s="3" t="n">
        <f aca="false">+C157+F157+I157+L157+O157</f>
        <v>188.186</v>
      </c>
      <c r="S157" s="8" t="n">
        <f aca="false">+R157/Q157*100</f>
        <v>5.19420369859233</v>
      </c>
      <c r="U157" s="1" t="s">
        <v>164</v>
      </c>
      <c r="V157" s="2" t="n">
        <v>278</v>
      </c>
      <c r="W157" s="3" t="n">
        <v>14.698</v>
      </c>
      <c r="X157" s="8" t="n">
        <f aca="false">+W157/V157*100</f>
        <v>5.28705035971223</v>
      </c>
      <c r="Y157" s="2" t="n">
        <v>749</v>
      </c>
      <c r="Z157" s="3" t="n">
        <v>39.664</v>
      </c>
      <c r="AA157" s="8" t="n">
        <f aca="false">+Z157/Y157*100</f>
        <v>5.29559412550067</v>
      </c>
      <c r="AB157" s="2" t="n">
        <v>2465</v>
      </c>
      <c r="AC157" s="3" t="n">
        <v>162.221</v>
      </c>
      <c r="AD157" s="8" t="n">
        <f aca="false">+AC157/AB157*100</f>
        <v>6.58097363083164</v>
      </c>
      <c r="AE157" s="2" t="n">
        <v>14</v>
      </c>
      <c r="AF157" s="3" t="n">
        <v>0.623</v>
      </c>
      <c r="AG157" s="8" t="n">
        <f aca="false">+AF157/AE157*100</f>
        <v>4.45</v>
      </c>
      <c r="AH157" s="2" t="n">
        <v>5</v>
      </c>
      <c r="AI157" s="3" t="n">
        <v>0.265</v>
      </c>
      <c r="AJ157" s="8" t="n">
        <f aca="false">+AI157/AH157*100</f>
        <v>5.3</v>
      </c>
      <c r="AK157" s="2" t="n">
        <f aca="false">+V157+Y157+AB157+AE157+AH157</f>
        <v>3511</v>
      </c>
      <c r="AL157" s="3" t="n">
        <f aca="false">+W157+Z157+AC157+AF157+AI157</f>
        <v>217.471</v>
      </c>
      <c r="AM157" s="8" t="n">
        <f aca="false">+AL157/AK157*100</f>
        <v>6.19399031614924</v>
      </c>
      <c r="AO157" s="1" t="s">
        <v>164</v>
      </c>
      <c r="AP157" s="2" t="n">
        <f aca="false">+B157-V157</f>
        <v>484</v>
      </c>
      <c r="AQ157" s="3" t="n">
        <f aca="false">+C157-W157</f>
        <v>18.851</v>
      </c>
      <c r="AR157" s="2" t="n">
        <f aca="false">+E157-Y157</f>
        <v>1584</v>
      </c>
      <c r="AS157" s="3" t="n">
        <f aca="false">+F157-Z157</f>
        <v>86.596</v>
      </c>
      <c r="AT157" s="2" t="n">
        <f aca="false">+H157-AB157</f>
        <v>-2359</v>
      </c>
      <c r="AU157" s="3" t="n">
        <f aca="false">+I157-AC157</f>
        <v>-152.372</v>
      </c>
      <c r="AV157" s="2" t="n">
        <f aca="false">+K157-AE157</f>
        <v>408</v>
      </c>
      <c r="AW157" s="3" t="n">
        <f aca="false">+L157-AF157</f>
        <v>17.905</v>
      </c>
      <c r="AX157" s="2" t="n">
        <f aca="false">+N157-AH157</f>
        <v>-5</v>
      </c>
      <c r="AY157" s="3" t="n">
        <f aca="false">+O157-AI157</f>
        <v>-0.265</v>
      </c>
      <c r="AZ157" s="2" t="n">
        <f aca="false">+AP157+AR157+AT157+AV157+AX157</f>
        <v>112</v>
      </c>
      <c r="BA157" s="3" t="n">
        <f aca="false">+AQ157+AS157+AU157+AW157+AY157</f>
        <v>-29.285</v>
      </c>
    </row>
    <row r="158" customFormat="false" ht="12.75" hidden="false" customHeight="false" outlineLevel="0" collapsed="false">
      <c r="A158" s="1" t="s">
        <v>165</v>
      </c>
      <c r="B158" s="2" t="n">
        <v>654</v>
      </c>
      <c r="C158" s="3" t="n">
        <v>27.81</v>
      </c>
      <c r="D158" s="8" t="n">
        <f aca="false">+C158/B158*100</f>
        <v>4.25229357798165</v>
      </c>
      <c r="E158" s="2" t="n">
        <v>1822</v>
      </c>
      <c r="F158" s="3" t="n">
        <v>81.16</v>
      </c>
      <c r="G158" s="8" t="n">
        <f aca="false">+F158/E158*100</f>
        <v>4.45444566410538</v>
      </c>
      <c r="H158" s="2" t="n">
        <v>40</v>
      </c>
      <c r="I158" s="3" t="n">
        <v>2.078</v>
      </c>
      <c r="J158" s="8" t="n">
        <f aca="false">+I158/H158*100</f>
        <v>5.195</v>
      </c>
      <c r="K158" s="2" t="n">
        <v>314</v>
      </c>
      <c r="L158" s="3" t="n">
        <v>13.012</v>
      </c>
      <c r="M158" s="8" t="n">
        <f aca="false">+L158/K158*100</f>
        <v>4.14394904458599</v>
      </c>
      <c r="N158" s="2" t="n">
        <v>0</v>
      </c>
      <c r="O158" s="9" t="n">
        <v>0</v>
      </c>
      <c r="P158" s="10" t="e">
        <f aca="false">+O158/N158*100</f>
        <v>#DIV/0!</v>
      </c>
      <c r="Q158" s="2" t="n">
        <f aca="false">+B158+E158+H158+K158+N158</f>
        <v>2830</v>
      </c>
      <c r="R158" s="3" t="n">
        <f aca="false">+C158+F158+I158+L158+O158</f>
        <v>124.06</v>
      </c>
      <c r="S158" s="8" t="n">
        <f aca="false">+R158/Q158*100</f>
        <v>4.38374558303887</v>
      </c>
      <c r="U158" s="1" t="s">
        <v>165</v>
      </c>
      <c r="V158" s="2" t="n">
        <v>749</v>
      </c>
      <c r="W158" s="3" t="n">
        <v>37.255</v>
      </c>
      <c r="X158" s="8" t="n">
        <f aca="false">+W158/V158*100</f>
        <v>4.9739652870494</v>
      </c>
      <c r="Y158" s="2" t="n">
        <v>970</v>
      </c>
      <c r="Z158" s="3" t="n">
        <v>41.678</v>
      </c>
      <c r="AA158" s="8" t="n">
        <f aca="false">+Z158/Y158*100</f>
        <v>4.29670103092783</v>
      </c>
      <c r="AB158" s="2" t="n">
        <v>1497</v>
      </c>
      <c r="AC158" s="3" t="n">
        <v>82.336</v>
      </c>
      <c r="AD158" s="8" t="n">
        <f aca="false">+AC158/AB158*100</f>
        <v>5.5000668002672</v>
      </c>
      <c r="AE158" s="2" t="n">
        <v>110</v>
      </c>
      <c r="AF158" s="3" t="n">
        <v>4.457</v>
      </c>
      <c r="AG158" s="8" t="n">
        <f aca="false">+AF158/AE158*100</f>
        <v>4.05181818181818</v>
      </c>
      <c r="AH158" s="2" t="n">
        <v>3</v>
      </c>
      <c r="AI158" s="3" t="n">
        <v>0.142</v>
      </c>
      <c r="AJ158" s="8" t="n">
        <f aca="false">+AI158/AH158*100</f>
        <v>4.73333333333333</v>
      </c>
      <c r="AK158" s="2" t="n">
        <f aca="false">+V158+Y158+AB158+AE158+AH158</f>
        <v>3329</v>
      </c>
      <c r="AL158" s="3" t="n">
        <f aca="false">+W158+Z158+AC158+AF158+AI158</f>
        <v>165.868</v>
      </c>
      <c r="AM158" s="8" t="n">
        <f aca="false">+AL158/AK158*100</f>
        <v>4.98251727245419</v>
      </c>
      <c r="AO158" s="1" t="s">
        <v>165</v>
      </c>
      <c r="AP158" s="2" t="n">
        <f aca="false">+B158-V158</f>
        <v>-95</v>
      </c>
      <c r="AQ158" s="3" t="n">
        <f aca="false">+C158-W158</f>
        <v>-9.445</v>
      </c>
      <c r="AR158" s="2" t="n">
        <f aca="false">+E158-Y158</f>
        <v>852</v>
      </c>
      <c r="AS158" s="3" t="n">
        <f aca="false">+F158-Z158</f>
        <v>39.482</v>
      </c>
      <c r="AT158" s="2" t="n">
        <f aca="false">+H158-AB158</f>
        <v>-1457</v>
      </c>
      <c r="AU158" s="3" t="n">
        <f aca="false">+I158-AC158</f>
        <v>-80.258</v>
      </c>
      <c r="AV158" s="2" t="n">
        <f aca="false">+K158-AE158</f>
        <v>204</v>
      </c>
      <c r="AW158" s="3" t="n">
        <f aca="false">+L158-AF158</f>
        <v>8.555</v>
      </c>
      <c r="AX158" s="2" t="n">
        <f aca="false">+N158-AH158</f>
        <v>-3</v>
      </c>
      <c r="AY158" s="3" t="n">
        <f aca="false">+O158-AI158</f>
        <v>-0.142</v>
      </c>
      <c r="AZ158" s="2" t="n">
        <f aca="false">+AP158+AR158+AT158+AV158+AX158</f>
        <v>-499</v>
      </c>
      <c r="BA158" s="3" t="n">
        <f aca="false">+AQ158+AS158+AU158+AW158+AY158</f>
        <v>-41.808</v>
      </c>
    </row>
    <row r="159" customFormat="false" ht="12.75" hidden="false" customHeight="false" outlineLevel="0" collapsed="false">
      <c r="A159" s="1" t="s">
        <v>166</v>
      </c>
      <c r="B159" s="2" t="n">
        <v>602</v>
      </c>
      <c r="C159" s="3" t="n">
        <v>24.559</v>
      </c>
      <c r="D159" s="8" t="n">
        <f aca="false">+C159/B159*100</f>
        <v>4.07956810631229</v>
      </c>
      <c r="E159" s="2" t="n">
        <v>2020</v>
      </c>
      <c r="F159" s="3" t="n">
        <v>86.129</v>
      </c>
      <c r="G159" s="8" t="n">
        <f aca="false">+F159/E159*100</f>
        <v>4.26381188118812</v>
      </c>
      <c r="H159" s="2" t="n">
        <v>31</v>
      </c>
      <c r="I159" s="3" t="n">
        <v>1.378</v>
      </c>
      <c r="J159" s="8" t="n">
        <f aca="false">+I159/H159*100</f>
        <v>4.44516129032258</v>
      </c>
      <c r="K159" s="2" t="n">
        <v>236</v>
      </c>
      <c r="L159" s="3" t="n">
        <v>9.591</v>
      </c>
      <c r="M159" s="8" t="n">
        <f aca="false">+L159/K159*100</f>
        <v>4.06398305084746</v>
      </c>
      <c r="N159" s="2" t="n">
        <v>0</v>
      </c>
      <c r="O159" s="9" t="n">
        <v>0</v>
      </c>
      <c r="P159" s="10" t="e">
        <f aca="false">+O159/N159*100</f>
        <v>#DIV/0!</v>
      </c>
      <c r="Q159" s="2" t="n">
        <f aca="false">+B159+E159+H159+K159+N159</f>
        <v>2889</v>
      </c>
      <c r="R159" s="3" t="n">
        <f aca="false">+C159+F159+I159+L159+O159</f>
        <v>121.657</v>
      </c>
      <c r="S159" s="8" t="n">
        <f aca="false">+R159/Q159*100</f>
        <v>4.2110418830045</v>
      </c>
      <c r="U159" s="1" t="s">
        <v>166</v>
      </c>
      <c r="V159" s="2" t="n">
        <v>1640</v>
      </c>
      <c r="W159" s="3" t="n">
        <v>77.672</v>
      </c>
      <c r="X159" s="8" t="n">
        <f aca="false">+W159/V159*100</f>
        <v>4.73609756097561</v>
      </c>
      <c r="Y159" s="2" t="n">
        <v>639</v>
      </c>
      <c r="Z159" s="3" t="n">
        <v>26.217</v>
      </c>
      <c r="AA159" s="8" t="n">
        <f aca="false">+Z159/Y159*100</f>
        <v>4.10281690140845</v>
      </c>
      <c r="AB159" s="2" t="n">
        <v>1527</v>
      </c>
      <c r="AC159" s="3" t="n">
        <v>70.519</v>
      </c>
      <c r="AD159" s="8" t="n">
        <f aca="false">+AC159/AB159*100</f>
        <v>4.61814014407335</v>
      </c>
      <c r="AE159" s="2" t="n">
        <v>269</v>
      </c>
      <c r="AF159" s="3" t="n">
        <v>10.865</v>
      </c>
      <c r="AG159" s="8" t="n">
        <f aca="false">+AF159/AE159*100</f>
        <v>4.03903345724907</v>
      </c>
      <c r="AH159" s="2" t="n">
        <v>1</v>
      </c>
      <c r="AI159" s="3" t="n">
        <v>0.074</v>
      </c>
      <c r="AJ159" s="8" t="n">
        <f aca="false">+AI159/AH159*100</f>
        <v>7.4</v>
      </c>
      <c r="AK159" s="2" t="n">
        <f aca="false">+V159+Y159+AB159+AE159+AH159</f>
        <v>4076</v>
      </c>
      <c r="AL159" s="3" t="n">
        <f aca="false">+W159+Z159+AC159+AF159+AI159</f>
        <v>185.347</v>
      </c>
      <c r="AM159" s="8" t="n">
        <f aca="false">+AL159/AK159*100</f>
        <v>4.54727674190383</v>
      </c>
      <c r="AO159" s="1" t="s">
        <v>166</v>
      </c>
      <c r="AP159" s="2" t="n">
        <f aca="false">+B159-V159</f>
        <v>-1038</v>
      </c>
      <c r="AQ159" s="3" t="n">
        <f aca="false">+C159-W159</f>
        <v>-53.113</v>
      </c>
      <c r="AR159" s="2" t="n">
        <f aca="false">+E159-Y159</f>
        <v>1381</v>
      </c>
      <c r="AS159" s="3" t="n">
        <f aca="false">+F159-Z159</f>
        <v>59.912</v>
      </c>
      <c r="AT159" s="2" t="n">
        <f aca="false">+H159-AB159</f>
        <v>-1496</v>
      </c>
      <c r="AU159" s="3" t="n">
        <f aca="false">+I159-AC159</f>
        <v>-69.141</v>
      </c>
      <c r="AV159" s="2" t="n">
        <f aca="false">+K159-AE159</f>
        <v>-33</v>
      </c>
      <c r="AW159" s="3" t="n">
        <f aca="false">+L159-AF159</f>
        <v>-1.274</v>
      </c>
      <c r="AX159" s="2" t="n">
        <f aca="false">+N159-AH159</f>
        <v>-1</v>
      </c>
      <c r="AY159" s="3" t="n">
        <f aca="false">+O159-AI159</f>
        <v>-0.074</v>
      </c>
      <c r="AZ159" s="2" t="n">
        <f aca="false">+AP159+AR159+AT159+AV159+AX159</f>
        <v>-1187</v>
      </c>
      <c r="BA159" s="3" t="n">
        <f aca="false">+AQ159+AS159+AU159+AW159+AY159</f>
        <v>-63.69</v>
      </c>
    </row>
    <row r="160" customFormat="false" ht="12.75" hidden="false" customHeight="false" outlineLevel="0" collapsed="false">
      <c r="A160" s="1" t="s">
        <v>167</v>
      </c>
      <c r="B160" s="2" t="n">
        <v>611</v>
      </c>
      <c r="C160" s="3" t="n">
        <v>24.922</v>
      </c>
      <c r="D160" s="8" t="n">
        <f aca="false">+C160/B160*100</f>
        <v>4.07888707037643</v>
      </c>
      <c r="E160" s="2" t="n">
        <v>1973</v>
      </c>
      <c r="F160" s="3" t="n">
        <v>87.193</v>
      </c>
      <c r="G160" s="8" t="n">
        <f aca="false">+F160/E160*100</f>
        <v>4.41931069437405</v>
      </c>
      <c r="H160" s="2" t="n">
        <v>28</v>
      </c>
      <c r="I160" s="3" t="n">
        <v>1.333</v>
      </c>
      <c r="J160" s="8" t="n">
        <f aca="false">+I160/H160*100</f>
        <v>4.76071428571429</v>
      </c>
      <c r="K160" s="2" t="n">
        <v>208</v>
      </c>
      <c r="L160" s="3" t="n">
        <v>8.457</v>
      </c>
      <c r="M160" s="8" t="n">
        <f aca="false">+L160/K160*100</f>
        <v>4.06586538461539</v>
      </c>
      <c r="N160" s="2" t="n">
        <v>0</v>
      </c>
      <c r="O160" s="9" t="n">
        <v>0</v>
      </c>
      <c r="P160" s="10" t="e">
        <f aca="false">+O160/N160*100</f>
        <v>#DIV/0!</v>
      </c>
      <c r="Q160" s="2" t="n">
        <f aca="false">+B160+E160+H160+K160+N160</f>
        <v>2820</v>
      </c>
      <c r="R160" s="3" t="n">
        <f aca="false">+C160+F160+I160+L160+O160</f>
        <v>121.905</v>
      </c>
      <c r="S160" s="8" t="n">
        <f aca="false">+R160/Q160*100</f>
        <v>4.32287234042553</v>
      </c>
      <c r="U160" s="1" t="s">
        <v>167</v>
      </c>
      <c r="V160" s="2" t="n">
        <v>1550</v>
      </c>
      <c r="W160" s="3" t="n">
        <v>71.148</v>
      </c>
      <c r="X160" s="8" t="n">
        <f aca="false">+W160/V160*100</f>
        <v>4.5901935483871</v>
      </c>
      <c r="Y160" s="2" t="n">
        <v>543</v>
      </c>
      <c r="Z160" s="3" t="n">
        <v>23.331</v>
      </c>
      <c r="AA160" s="8" t="n">
        <f aca="false">+Z160/Y160*100</f>
        <v>4.29668508287293</v>
      </c>
      <c r="AB160" s="2" t="n">
        <v>1480</v>
      </c>
      <c r="AC160" s="3" t="n">
        <v>71.895</v>
      </c>
      <c r="AD160" s="8" t="n">
        <f aca="false">+AC160/AB160*100</f>
        <v>4.85777027027027</v>
      </c>
      <c r="AE160" s="2" t="n">
        <v>307</v>
      </c>
      <c r="AF160" s="3" t="n">
        <v>12.454</v>
      </c>
      <c r="AG160" s="8" t="n">
        <f aca="false">+AF160/AE160*100</f>
        <v>4.05667752442997</v>
      </c>
      <c r="AH160" s="2" t="n">
        <v>1</v>
      </c>
      <c r="AI160" s="3" t="n">
        <v>0.062</v>
      </c>
      <c r="AJ160" s="8" t="n">
        <f aca="false">+AI160/AH160*100</f>
        <v>6.2</v>
      </c>
      <c r="AK160" s="2" t="n">
        <f aca="false">+V160+Y160+AB160+AE160+AH160</f>
        <v>3881</v>
      </c>
      <c r="AL160" s="3" t="n">
        <f aca="false">+W160+Z160+AC160+AF160+AI160</f>
        <v>178.89</v>
      </c>
      <c r="AM160" s="8" t="n">
        <f aca="false">+AL160/AK160*100</f>
        <v>4.60937902602422</v>
      </c>
      <c r="AO160" s="1" t="s">
        <v>167</v>
      </c>
      <c r="AP160" s="2" t="n">
        <f aca="false">+B160-V160</f>
        <v>-939</v>
      </c>
      <c r="AQ160" s="3" t="n">
        <f aca="false">+C160-W160</f>
        <v>-46.226</v>
      </c>
      <c r="AR160" s="2" t="n">
        <f aca="false">+E160-Y160</f>
        <v>1430</v>
      </c>
      <c r="AS160" s="3" t="n">
        <f aca="false">+F160-Z160</f>
        <v>63.862</v>
      </c>
      <c r="AT160" s="2" t="n">
        <f aca="false">+H160-AB160</f>
        <v>-1452</v>
      </c>
      <c r="AU160" s="3" t="n">
        <f aca="false">+I160-AC160</f>
        <v>-70.562</v>
      </c>
      <c r="AV160" s="2" t="n">
        <f aca="false">+K160-AE160</f>
        <v>-99</v>
      </c>
      <c r="AW160" s="3" t="n">
        <f aca="false">+L160-AF160</f>
        <v>-3.997</v>
      </c>
      <c r="AX160" s="2" t="n">
        <f aca="false">+N160-AH160</f>
        <v>-1</v>
      </c>
      <c r="AY160" s="3" t="n">
        <f aca="false">+O160-AI160</f>
        <v>-0.062</v>
      </c>
      <c r="AZ160" s="2" t="n">
        <f aca="false">+AP160+AR160+AT160+AV160+AX160</f>
        <v>-1061</v>
      </c>
      <c r="BA160" s="3" t="n">
        <f aca="false">+AQ160+AS160+AU160+AW160+AY160</f>
        <v>-56.985</v>
      </c>
    </row>
    <row r="161" customFormat="false" ht="12.75" hidden="false" customHeight="false" outlineLevel="0" collapsed="false">
      <c r="A161" s="1" t="s">
        <v>168</v>
      </c>
      <c r="B161" s="2" t="n">
        <v>448</v>
      </c>
      <c r="C161" s="3" t="n">
        <v>17.532</v>
      </c>
      <c r="D161" s="8" t="n">
        <f aca="false">+C161/B161*100</f>
        <v>3.91339285714286</v>
      </c>
      <c r="E161" s="2" t="n">
        <v>2321</v>
      </c>
      <c r="F161" s="3" t="n">
        <v>102.337</v>
      </c>
      <c r="G161" s="8" t="n">
        <f aca="false">+F161/E161*100</f>
        <v>4.40917707884533</v>
      </c>
      <c r="H161" s="2" t="n">
        <v>23</v>
      </c>
      <c r="I161" s="3" t="n">
        <v>1.116</v>
      </c>
      <c r="J161" s="8" t="n">
        <f aca="false">+I161/H161*100</f>
        <v>4.85217391304348</v>
      </c>
      <c r="K161" s="2" t="n">
        <v>109</v>
      </c>
      <c r="L161" s="3" t="n">
        <v>4.225</v>
      </c>
      <c r="M161" s="8" t="n">
        <f aca="false">+L161/K161*100</f>
        <v>3.87614678899083</v>
      </c>
      <c r="N161" s="2" t="n">
        <v>0</v>
      </c>
      <c r="O161" s="9" t="n">
        <v>0</v>
      </c>
      <c r="P161" s="10" t="e">
        <f aca="false">+O161/N161*100</f>
        <v>#DIV/0!</v>
      </c>
      <c r="Q161" s="2" t="n">
        <f aca="false">+B161+E161+H161+K161+N161</f>
        <v>2901</v>
      </c>
      <c r="R161" s="3" t="n">
        <f aca="false">+C161+F161+I161+L161+O161</f>
        <v>125.21</v>
      </c>
      <c r="S161" s="8" t="n">
        <f aca="false">+R161/Q161*100</f>
        <v>4.3160978972768</v>
      </c>
      <c r="U161" s="1" t="s">
        <v>168</v>
      </c>
      <c r="V161" s="2" t="n">
        <v>2294</v>
      </c>
      <c r="W161" s="3" t="n">
        <v>106.1</v>
      </c>
      <c r="X161" s="8" t="n">
        <f aca="false">+W161/V161*100</f>
        <v>4.62510897994769</v>
      </c>
      <c r="Y161" s="2" t="n">
        <v>283</v>
      </c>
      <c r="Z161" s="3" t="n">
        <v>12.372</v>
      </c>
      <c r="AA161" s="8" t="n">
        <f aca="false">+Z161/Y161*100</f>
        <v>4.37173144876325</v>
      </c>
      <c r="AB161" s="2" t="n">
        <v>1757</v>
      </c>
      <c r="AC161" s="3" t="n">
        <v>87.787</v>
      </c>
      <c r="AD161" s="8" t="n">
        <f aca="false">+AC161/AB161*100</f>
        <v>4.99641434262948</v>
      </c>
      <c r="AE161" s="2" t="n">
        <v>477</v>
      </c>
      <c r="AF161" s="3" t="n">
        <v>19.422</v>
      </c>
      <c r="AG161" s="8" t="n">
        <f aca="false">+AF161/AE161*100</f>
        <v>4.07169811320755</v>
      </c>
      <c r="AH161" s="2" t="n">
        <v>1</v>
      </c>
      <c r="AI161" s="3" t="n">
        <v>0.025</v>
      </c>
      <c r="AJ161" s="8" t="n">
        <f aca="false">+AI161/AH161*100</f>
        <v>2.5</v>
      </c>
      <c r="AK161" s="2" t="n">
        <f aca="false">+V161+Y161+AB161+AE161+AH161</f>
        <v>4812</v>
      </c>
      <c r="AL161" s="3" t="n">
        <f aca="false">+W161+Z161+AC161+AF161+AI161</f>
        <v>225.706</v>
      </c>
      <c r="AM161" s="8" t="n">
        <f aca="false">+AL161/AK161*100</f>
        <v>4.6904821280133</v>
      </c>
      <c r="AO161" s="1" t="s">
        <v>168</v>
      </c>
      <c r="AP161" s="2" t="n">
        <f aca="false">+B161-V161</f>
        <v>-1846</v>
      </c>
      <c r="AQ161" s="3" t="n">
        <f aca="false">+C161-W161</f>
        <v>-88.568</v>
      </c>
      <c r="AR161" s="2" t="n">
        <f aca="false">+E161-Y161</f>
        <v>2038</v>
      </c>
      <c r="AS161" s="3" t="n">
        <f aca="false">+F161-Z161</f>
        <v>89.965</v>
      </c>
      <c r="AT161" s="2" t="n">
        <f aca="false">+H161-AB161</f>
        <v>-1734</v>
      </c>
      <c r="AU161" s="3" t="n">
        <f aca="false">+I161-AC161</f>
        <v>-86.671</v>
      </c>
      <c r="AV161" s="2" t="n">
        <f aca="false">+K161-AE161</f>
        <v>-368</v>
      </c>
      <c r="AW161" s="3" t="n">
        <f aca="false">+L161-AF161</f>
        <v>-15.197</v>
      </c>
      <c r="AX161" s="2" t="n">
        <f aca="false">+N161-AH161</f>
        <v>-1</v>
      </c>
      <c r="AY161" s="3" t="n">
        <f aca="false">+O161-AI161</f>
        <v>-0.025</v>
      </c>
      <c r="AZ161" s="2" t="n">
        <f aca="false">+AP161+AR161+AT161+AV161+AX161</f>
        <v>-1911</v>
      </c>
      <c r="BA161" s="3" t="n">
        <f aca="false">+AQ161+AS161+AU161+AW161+AY161</f>
        <v>-100.496</v>
      </c>
    </row>
    <row r="162" customFormat="false" ht="12.75" hidden="false" customHeight="false" outlineLevel="0" collapsed="false">
      <c r="A162" s="1" t="s">
        <v>169</v>
      </c>
      <c r="B162" s="2" t="n">
        <v>558</v>
      </c>
      <c r="C162" s="3" t="n">
        <v>19.266</v>
      </c>
      <c r="D162" s="8" t="n">
        <f aca="false">+C162/B162*100</f>
        <v>3.45268817204301</v>
      </c>
      <c r="E162" s="2" t="n">
        <v>2223</v>
      </c>
      <c r="F162" s="3" t="n">
        <v>90.876</v>
      </c>
      <c r="G162" s="8" t="n">
        <f aca="false">+F162/E162*100</f>
        <v>4.08798920377868</v>
      </c>
      <c r="H162" s="2" t="n">
        <v>34</v>
      </c>
      <c r="I162" s="3" t="n">
        <v>1.477</v>
      </c>
      <c r="J162" s="8" t="n">
        <f aca="false">+I162/H162*100</f>
        <v>4.34411764705882</v>
      </c>
      <c r="K162" s="2" t="n">
        <v>147</v>
      </c>
      <c r="L162" s="3" t="n">
        <v>5.018</v>
      </c>
      <c r="M162" s="8" t="n">
        <f aca="false">+L162/K162*100</f>
        <v>3.41360544217687</v>
      </c>
      <c r="N162" s="2" t="n">
        <v>0</v>
      </c>
      <c r="O162" s="3" t="n">
        <v>0.007</v>
      </c>
      <c r="P162" s="10" t="e">
        <f aca="false">+O162/N162*100</f>
        <v>#DIV/0!</v>
      </c>
      <c r="Q162" s="2" t="n">
        <f aca="false">+B162+E162+H162+K162+N162</f>
        <v>2962</v>
      </c>
      <c r="R162" s="3" t="n">
        <f aca="false">+C162+F162+I162+L162+O162</f>
        <v>116.644</v>
      </c>
      <c r="S162" s="8" t="n">
        <f aca="false">+R162/Q162*100</f>
        <v>3.93801485482782</v>
      </c>
      <c r="U162" s="1" t="s">
        <v>169</v>
      </c>
      <c r="V162" s="2" t="n">
        <v>2228</v>
      </c>
      <c r="W162" s="3" t="n">
        <v>94.632</v>
      </c>
      <c r="X162" s="8" t="n">
        <f aca="false">+W162/V162*100</f>
        <v>4.24739676840215</v>
      </c>
      <c r="Y162" s="2" t="n">
        <v>268</v>
      </c>
      <c r="Z162" s="3" t="n">
        <v>10.605</v>
      </c>
      <c r="AA162" s="8" t="n">
        <f aca="false">+Z162/Y162*100</f>
        <v>3.95708955223881</v>
      </c>
      <c r="AB162" s="2" t="n">
        <v>927</v>
      </c>
      <c r="AC162" s="3" t="n">
        <v>44.037</v>
      </c>
      <c r="AD162" s="8" t="n">
        <f aca="false">+AC162/AB162*100</f>
        <v>4.7504854368932</v>
      </c>
      <c r="AE162" s="2" t="n">
        <v>544</v>
      </c>
      <c r="AF162" s="3" t="n">
        <v>20.845</v>
      </c>
      <c r="AG162" s="8" t="n">
        <f aca="false">+AF162/AE162*100</f>
        <v>3.83180147058824</v>
      </c>
      <c r="AH162" s="2" t="n">
        <v>0</v>
      </c>
      <c r="AI162" s="9" t="n">
        <v>0</v>
      </c>
      <c r="AJ162" s="10" t="e">
        <f aca="false">+AI162/AH162*100</f>
        <v>#DIV/0!</v>
      </c>
      <c r="AK162" s="2" t="n">
        <f aca="false">+V162+Y162+AB162+AE162+AH162</f>
        <v>3967</v>
      </c>
      <c r="AL162" s="3" t="n">
        <f aca="false">+W162+Z162+AC162+AF162+AI162</f>
        <v>170.119</v>
      </c>
      <c r="AM162" s="8" t="n">
        <f aca="false">+AL162/AK162*100</f>
        <v>4.28835391983867</v>
      </c>
      <c r="AO162" s="1" t="s">
        <v>169</v>
      </c>
      <c r="AP162" s="2" t="n">
        <f aca="false">+B162-V162</f>
        <v>-1670</v>
      </c>
      <c r="AQ162" s="3" t="n">
        <f aca="false">+C162-W162</f>
        <v>-75.366</v>
      </c>
      <c r="AR162" s="2" t="n">
        <f aca="false">+E162-Y162</f>
        <v>1955</v>
      </c>
      <c r="AS162" s="3" t="n">
        <f aca="false">+F162-Z162</f>
        <v>80.271</v>
      </c>
      <c r="AT162" s="2" t="n">
        <f aca="false">+H162-AB162</f>
        <v>-893</v>
      </c>
      <c r="AU162" s="3" t="n">
        <f aca="false">+I162-AC162</f>
        <v>-42.56</v>
      </c>
      <c r="AV162" s="2" t="n">
        <f aca="false">+K162-AE162</f>
        <v>-397</v>
      </c>
      <c r="AW162" s="3" t="n">
        <f aca="false">+L162-AF162</f>
        <v>-15.827</v>
      </c>
      <c r="AX162" s="2" t="n">
        <f aca="false">+N162-AH162</f>
        <v>0</v>
      </c>
      <c r="AY162" s="3" t="n">
        <f aca="false">+O162-AI162</f>
        <v>0.007</v>
      </c>
      <c r="AZ162" s="2" t="n">
        <f aca="false">+AP162+AR162+AT162+AV162+AX162</f>
        <v>-1005</v>
      </c>
      <c r="BA162" s="3" t="n">
        <f aca="false">+AQ162+AS162+AU162+AW162+AY162</f>
        <v>-53.475</v>
      </c>
    </row>
    <row r="163" customFormat="false" ht="12.75" hidden="false" customHeight="false" outlineLevel="0" collapsed="false">
      <c r="A163" s="1" t="s">
        <v>170</v>
      </c>
      <c r="B163" s="2" t="n">
        <v>732</v>
      </c>
      <c r="C163" s="3" t="n">
        <v>33.601</v>
      </c>
      <c r="D163" s="8" t="n">
        <f aca="false">+C163/B163*100</f>
        <v>4.59030054644809</v>
      </c>
      <c r="E163" s="2" t="n">
        <v>1777</v>
      </c>
      <c r="F163" s="3" t="n">
        <v>83.873</v>
      </c>
      <c r="G163" s="8" t="n">
        <f aca="false">+F163/E163*100</f>
        <v>4.7199212155318</v>
      </c>
      <c r="H163" s="2" t="n">
        <v>5</v>
      </c>
      <c r="I163" s="3" t="n">
        <v>0.303</v>
      </c>
      <c r="J163" s="8" t="n">
        <f aca="false">+I163/H163*100</f>
        <v>6.06</v>
      </c>
      <c r="K163" s="2" t="n">
        <v>338</v>
      </c>
      <c r="L163" s="3" t="n">
        <v>15.37</v>
      </c>
      <c r="M163" s="8" t="n">
        <f aca="false">+L163/K163*100</f>
        <v>4.54733727810651</v>
      </c>
      <c r="N163" s="2" t="n">
        <v>0</v>
      </c>
      <c r="O163" s="9" t="n">
        <v>0</v>
      </c>
      <c r="P163" s="10" t="e">
        <f aca="false">+O163/N163*100</f>
        <v>#DIV/0!</v>
      </c>
      <c r="Q163" s="2" t="n">
        <f aca="false">+B163+E163+H163+K163+N163</f>
        <v>2852</v>
      </c>
      <c r="R163" s="3" t="n">
        <f aca="false">+C163+F163+I163+L163+O163</f>
        <v>133.147</v>
      </c>
      <c r="S163" s="8" t="n">
        <f aca="false">+R163/Q163*100</f>
        <v>4.66854838709677</v>
      </c>
      <c r="U163" s="1" t="s">
        <v>170</v>
      </c>
      <c r="V163" s="2" t="n">
        <v>612</v>
      </c>
      <c r="W163" s="3" t="n">
        <v>31.494</v>
      </c>
      <c r="X163" s="8" t="n">
        <f aca="false">+W163/V163*100</f>
        <v>5.14607843137255</v>
      </c>
      <c r="Y163" s="2" t="n">
        <v>1087</v>
      </c>
      <c r="Z163" s="3" t="n">
        <v>53.304</v>
      </c>
      <c r="AA163" s="8" t="n">
        <f aca="false">+Z163/Y163*100</f>
        <v>4.90377184912604</v>
      </c>
      <c r="AB163" s="2" t="n">
        <v>1519</v>
      </c>
      <c r="AC163" s="3" t="n">
        <v>93.025</v>
      </c>
      <c r="AD163" s="8" t="n">
        <f aca="false">+AC163/AB163*100</f>
        <v>6.12409479921001</v>
      </c>
      <c r="AE163" s="2" t="n">
        <v>58</v>
      </c>
      <c r="AF163" s="3" t="n">
        <v>2.543</v>
      </c>
      <c r="AG163" s="8" t="n">
        <f aca="false">+AF163/AE163*100</f>
        <v>4.38448275862069</v>
      </c>
      <c r="AH163" s="2" t="n">
        <v>3</v>
      </c>
      <c r="AI163" s="3" t="n">
        <v>0.177</v>
      </c>
      <c r="AJ163" s="8" t="n">
        <f aca="false">+AI163/AH163*100</f>
        <v>5.9</v>
      </c>
      <c r="AK163" s="2" t="n">
        <f aca="false">+V163+Y163+AB163+AE163+AH163</f>
        <v>3279</v>
      </c>
      <c r="AL163" s="3" t="n">
        <f aca="false">+W163+Z163+AC163+AF163+AI163</f>
        <v>180.543</v>
      </c>
      <c r="AM163" s="8" t="n">
        <f aca="false">+AL163/AK163*100</f>
        <v>5.5060384263495</v>
      </c>
      <c r="AO163" s="1" t="s">
        <v>170</v>
      </c>
      <c r="AP163" s="2" t="n">
        <f aca="false">+B163-V163</f>
        <v>120</v>
      </c>
      <c r="AQ163" s="3" t="n">
        <f aca="false">+C163-W163</f>
        <v>2.107</v>
      </c>
      <c r="AR163" s="2" t="n">
        <f aca="false">+E163-Y163</f>
        <v>690</v>
      </c>
      <c r="AS163" s="3" t="n">
        <f aca="false">+F163-Z163</f>
        <v>30.569</v>
      </c>
      <c r="AT163" s="2" t="n">
        <f aca="false">+H163-AB163</f>
        <v>-1514</v>
      </c>
      <c r="AU163" s="3" t="n">
        <f aca="false">+I163-AC163</f>
        <v>-92.722</v>
      </c>
      <c r="AV163" s="2" t="n">
        <f aca="false">+K163-AE163</f>
        <v>280</v>
      </c>
      <c r="AW163" s="3" t="n">
        <f aca="false">+L163-AF163</f>
        <v>12.827</v>
      </c>
      <c r="AX163" s="2" t="n">
        <f aca="false">+N163-AH163</f>
        <v>-3</v>
      </c>
      <c r="AY163" s="3" t="n">
        <f aca="false">+O163-AI163</f>
        <v>-0.177</v>
      </c>
      <c r="AZ163" s="2" t="n">
        <f aca="false">+AP163+AR163+AT163+AV163+AX163</f>
        <v>-427</v>
      </c>
      <c r="BA163" s="3" t="n">
        <f aca="false">+AQ163+AS163+AU163+AW163+AY163</f>
        <v>-47.396</v>
      </c>
    </row>
    <row r="164" customFormat="false" ht="12.75" hidden="false" customHeight="false" outlineLevel="0" collapsed="false">
      <c r="A164" s="1" t="s">
        <v>171</v>
      </c>
      <c r="B164" s="2" t="n">
        <v>764</v>
      </c>
      <c r="C164" s="3" t="n">
        <v>37.396</v>
      </c>
      <c r="D164" s="8" t="n">
        <f aca="false">+C164/B164*100</f>
        <v>4.89476439790576</v>
      </c>
      <c r="E164" s="2" t="n">
        <v>1728</v>
      </c>
      <c r="F164" s="3" t="n">
        <v>88.117</v>
      </c>
      <c r="G164" s="8" t="n">
        <f aca="false">+F164/E164*100</f>
        <v>5.09936342592593</v>
      </c>
      <c r="H164" s="2" t="n">
        <v>36</v>
      </c>
      <c r="I164" s="3" t="n">
        <v>2.401</v>
      </c>
      <c r="J164" s="8" t="n">
        <f aca="false">+I164/H164*100</f>
        <v>6.66944444444444</v>
      </c>
      <c r="K164" s="2" t="n">
        <v>387</v>
      </c>
      <c r="L164" s="3" t="n">
        <v>18.478</v>
      </c>
      <c r="M164" s="8" t="n">
        <f aca="false">+L164/K164*100</f>
        <v>4.77467700258398</v>
      </c>
      <c r="N164" s="2" t="n">
        <v>0</v>
      </c>
      <c r="O164" s="2" t="n">
        <v>0</v>
      </c>
      <c r="P164" s="10" t="e">
        <f aca="false">+O164/N164*100</f>
        <v>#DIV/0!</v>
      </c>
      <c r="Q164" s="2" t="n">
        <f aca="false">+B164+E164+H164+K164+N164</f>
        <v>2915</v>
      </c>
      <c r="R164" s="3" t="n">
        <f aca="false">+C164+F164+I164+L164+O164</f>
        <v>146.392</v>
      </c>
      <c r="S164" s="8" t="n">
        <f aca="false">+R164/Q164*100</f>
        <v>5.02202401372213</v>
      </c>
      <c r="U164" s="1" t="s">
        <v>171</v>
      </c>
      <c r="V164" s="2" t="n">
        <v>300</v>
      </c>
      <c r="W164" s="3" t="n">
        <v>17.553</v>
      </c>
      <c r="X164" s="8" t="n">
        <f aca="false">+W164/V164*100</f>
        <v>5.851</v>
      </c>
      <c r="Y164" s="2" t="n">
        <v>1163</v>
      </c>
      <c r="Z164" s="3" t="n">
        <v>60.362</v>
      </c>
      <c r="AA164" s="8" t="n">
        <f aca="false">+Z164/Y164*100</f>
        <v>5.19019776440241</v>
      </c>
      <c r="AB164" s="2" t="n">
        <v>1853</v>
      </c>
      <c r="AC164" s="3" t="n">
        <v>110.242</v>
      </c>
      <c r="AD164" s="8" t="n">
        <f aca="false">+AC164/AB164*100</f>
        <v>5.94937938478144</v>
      </c>
      <c r="AE164" s="2" t="n">
        <v>22</v>
      </c>
      <c r="AF164" s="3" t="n">
        <v>1.219</v>
      </c>
      <c r="AG164" s="8" t="n">
        <f aca="false">+AF164/AE164*100</f>
        <v>5.54090909090909</v>
      </c>
      <c r="AH164" s="2" t="n">
        <v>5</v>
      </c>
      <c r="AI164" s="3" t="n">
        <v>0.305</v>
      </c>
      <c r="AJ164" s="8" t="n">
        <f aca="false">+AI164/AH164*100</f>
        <v>6.1</v>
      </c>
      <c r="AK164" s="2" t="n">
        <f aca="false">+V164+Y164+AB164+AE164+AH164</f>
        <v>3343</v>
      </c>
      <c r="AL164" s="3" t="n">
        <f aca="false">+W164+Z164+AC164+AF164+AI164</f>
        <v>189.681</v>
      </c>
      <c r="AM164" s="8" t="n">
        <f aca="false">+AL164/AK164*100</f>
        <v>5.67397547113371</v>
      </c>
      <c r="AO164" s="1" t="s">
        <v>171</v>
      </c>
      <c r="AP164" s="2" t="n">
        <f aca="false">+B164-V164</f>
        <v>464</v>
      </c>
      <c r="AQ164" s="3" t="n">
        <f aca="false">+C164-W164</f>
        <v>19.843</v>
      </c>
      <c r="AR164" s="2" t="n">
        <f aca="false">+E164-Y164</f>
        <v>565</v>
      </c>
      <c r="AS164" s="3" t="n">
        <f aca="false">+F164-Z164</f>
        <v>27.755</v>
      </c>
      <c r="AT164" s="2" t="n">
        <f aca="false">+H164-AB164</f>
        <v>-1817</v>
      </c>
      <c r="AU164" s="3" t="n">
        <f aca="false">+I164-AC164</f>
        <v>-107.841</v>
      </c>
      <c r="AV164" s="2" t="n">
        <f aca="false">+K164-AE164</f>
        <v>365</v>
      </c>
      <c r="AW164" s="3" t="n">
        <f aca="false">+L164-AF164</f>
        <v>17.259</v>
      </c>
      <c r="AX164" s="2" t="n">
        <f aca="false">+N164-AH164</f>
        <v>-5</v>
      </c>
      <c r="AY164" s="3" t="n">
        <f aca="false">+O164-AI164</f>
        <v>-0.305</v>
      </c>
      <c r="AZ164" s="2" t="n">
        <f aca="false">+AP164+AR164+AT164+AV164+AX164</f>
        <v>-428</v>
      </c>
      <c r="BA164" s="3" t="n">
        <f aca="false">+AQ164+AS164+AU164+AW164+AY164</f>
        <v>-43.289</v>
      </c>
    </row>
    <row r="165" customFormat="false" ht="12.75" hidden="false" customHeight="false" outlineLevel="0" collapsed="false">
      <c r="A165" s="2" t="s">
        <v>172</v>
      </c>
      <c r="B165" s="2" t="n">
        <v>671</v>
      </c>
      <c r="C165" s="3" t="n">
        <v>32.323</v>
      </c>
      <c r="D165" s="8" t="n">
        <f aca="false">+C165/B165*100</f>
        <v>4.81713859910581</v>
      </c>
      <c r="E165" s="2" t="n">
        <v>1896</v>
      </c>
      <c r="F165" s="3" t="n">
        <v>102.53</v>
      </c>
      <c r="G165" s="8" t="n">
        <f aca="false">+F165/E165*100</f>
        <v>5.40770042194093</v>
      </c>
      <c r="H165" s="2" t="n">
        <v>38</v>
      </c>
      <c r="I165" s="3" t="n">
        <v>2.014</v>
      </c>
      <c r="J165" s="8" t="n">
        <f aca="false">+I165/H165*100</f>
        <v>5.3</v>
      </c>
      <c r="K165" s="2" t="n">
        <v>319</v>
      </c>
      <c r="L165" s="3" t="n">
        <v>15.429</v>
      </c>
      <c r="M165" s="8" t="n">
        <f aca="false">+L165/K165*100</f>
        <v>4.83667711598746</v>
      </c>
      <c r="N165" s="2" t="n">
        <v>0</v>
      </c>
      <c r="O165" s="2" t="n">
        <v>0</v>
      </c>
      <c r="P165" s="10" t="e">
        <f aca="false">+O165/N165*100</f>
        <v>#DIV/0!</v>
      </c>
      <c r="Q165" s="2" t="n">
        <f aca="false">+B165+E165+H165+K165+N165</f>
        <v>2924</v>
      </c>
      <c r="R165" s="3" t="n">
        <f aca="false">+C165+F165+I165+L165+O165</f>
        <v>152.296</v>
      </c>
      <c r="S165" s="8" t="n">
        <f aca="false">+R165/Q165*100</f>
        <v>5.20848153214774</v>
      </c>
      <c r="U165" s="2" t="s">
        <v>172</v>
      </c>
      <c r="V165" s="2" t="n">
        <v>375</v>
      </c>
      <c r="W165" s="3" t="n">
        <v>20.963</v>
      </c>
      <c r="X165" s="8" t="n">
        <f aca="false">+W165/V165*100</f>
        <v>5.59013333333333</v>
      </c>
      <c r="Y165" s="2" t="n">
        <v>689</v>
      </c>
      <c r="Z165" s="3" t="n">
        <v>36.423</v>
      </c>
      <c r="AA165" s="8" t="n">
        <f aca="false">+Z165/Y165*100</f>
        <v>5.28635703918723</v>
      </c>
      <c r="AB165" s="2" t="n">
        <v>2266</v>
      </c>
      <c r="AC165" s="3" t="n">
        <v>122.896</v>
      </c>
      <c r="AD165" s="8" t="n">
        <f aca="false">+AC165/AB165*100</f>
        <v>5.42347749338041</v>
      </c>
      <c r="AE165" s="2" t="n">
        <v>21</v>
      </c>
      <c r="AF165" s="3" t="n">
        <v>0.877</v>
      </c>
      <c r="AG165" s="8" t="n">
        <f aca="false">+AF165/AE165*100</f>
        <v>4.17619047619048</v>
      </c>
      <c r="AH165" s="2" t="n">
        <v>27</v>
      </c>
      <c r="AI165" s="3" t="n">
        <v>1.607</v>
      </c>
      <c r="AJ165" s="8" t="n">
        <f aca="false">+AI165/AH165*100</f>
        <v>5.95185185185185</v>
      </c>
      <c r="AK165" s="2" t="n">
        <f aca="false">+V165+Y165+AB165+AE165+AH165</f>
        <v>3378</v>
      </c>
      <c r="AL165" s="3" t="n">
        <f aca="false">+W165+Z165+AC165+AF165+AI165</f>
        <v>182.766</v>
      </c>
      <c r="AM165" s="8" t="n">
        <f aca="false">+AL165/AK165*100</f>
        <v>5.41047957371226</v>
      </c>
      <c r="AO165" s="2" t="s">
        <v>172</v>
      </c>
      <c r="AP165" s="2" t="n">
        <f aca="false">+B165-V165</f>
        <v>296</v>
      </c>
      <c r="AQ165" s="3" t="n">
        <f aca="false">+C165-W165</f>
        <v>11.36</v>
      </c>
      <c r="AR165" s="2" t="n">
        <f aca="false">+E165-Y165</f>
        <v>1207</v>
      </c>
      <c r="AS165" s="3" t="n">
        <f aca="false">+F165-Z165</f>
        <v>66.107</v>
      </c>
      <c r="AT165" s="2" t="n">
        <f aca="false">+H165-AB165</f>
        <v>-2228</v>
      </c>
      <c r="AU165" s="3" t="n">
        <f aca="false">+I165-AC165</f>
        <v>-120.882</v>
      </c>
      <c r="AV165" s="2" t="n">
        <f aca="false">+K165-AE165</f>
        <v>298</v>
      </c>
      <c r="AW165" s="3" t="n">
        <f aca="false">+L165-AF165</f>
        <v>14.552</v>
      </c>
      <c r="AX165" s="2" t="n">
        <f aca="false">+N165-AH165</f>
        <v>-27</v>
      </c>
      <c r="AY165" s="3" t="n">
        <f aca="false">+O165-AI165</f>
        <v>-1.607</v>
      </c>
      <c r="AZ165" s="2" t="n">
        <f aca="false">+AP165+AR165+AT165+AV165+AX165</f>
        <v>-454</v>
      </c>
      <c r="BA165" s="3" t="n">
        <f aca="false">+AQ165+AS165+AU165+AW165+AY165</f>
        <v>-30.47</v>
      </c>
    </row>
    <row r="166" customFormat="false" ht="12.75" hidden="false" customHeight="false" outlineLevel="0" collapsed="false">
      <c r="A166" s="1" t="s">
        <v>173</v>
      </c>
      <c r="B166" s="2" t="n">
        <v>713</v>
      </c>
      <c r="C166" s="3" t="n">
        <v>35.266</v>
      </c>
      <c r="D166" s="8" t="n">
        <f aca="false">+C166/B166*100</f>
        <v>4.94614305750351</v>
      </c>
      <c r="E166" s="2" t="n">
        <v>2138</v>
      </c>
      <c r="F166" s="3" t="n">
        <v>119.887</v>
      </c>
      <c r="G166" s="8" t="n">
        <f aca="false">+F166/E166*100</f>
        <v>5.60743685687559</v>
      </c>
      <c r="H166" s="2" t="n">
        <v>112</v>
      </c>
      <c r="I166" s="3" t="n">
        <v>6.942</v>
      </c>
      <c r="J166" s="8" t="n">
        <f aca="false">+I166/H166*100</f>
        <v>6.19821428571429</v>
      </c>
      <c r="K166" s="2" t="n">
        <v>445</v>
      </c>
      <c r="L166" s="3" t="n">
        <v>21.187</v>
      </c>
      <c r="M166" s="8" t="n">
        <f aca="false">+L166/K166*100</f>
        <v>4.76112359550562</v>
      </c>
      <c r="N166" s="2" t="n">
        <v>0</v>
      </c>
      <c r="O166" s="2" t="n">
        <v>0</v>
      </c>
      <c r="P166" s="10" t="e">
        <f aca="false">+O166/N166*100</f>
        <v>#DIV/0!</v>
      </c>
      <c r="Q166" s="2" t="n">
        <f aca="false">+B166+E166+H166+K166+N166</f>
        <v>3408</v>
      </c>
      <c r="R166" s="3" t="n">
        <f aca="false">+C166+F166+I166+L166+O166</f>
        <v>183.282</v>
      </c>
      <c r="S166" s="8" t="n">
        <f aca="false">+R166/Q166*100</f>
        <v>5.37799295774648</v>
      </c>
      <c r="U166" s="1" t="s">
        <v>173</v>
      </c>
      <c r="V166" s="2" t="n">
        <v>157</v>
      </c>
      <c r="W166" s="3" t="n">
        <v>10.036</v>
      </c>
      <c r="X166" s="8" t="n">
        <f aca="false">+W166/V166*100</f>
        <v>6.39235668789809</v>
      </c>
      <c r="Y166" s="2" t="n">
        <v>1018</v>
      </c>
      <c r="Z166" s="3" t="n">
        <v>56.122</v>
      </c>
      <c r="AA166" s="8" t="n">
        <f aca="false">+Z166/Y166*100</f>
        <v>5.51296660117878</v>
      </c>
      <c r="AB166" s="2" t="n">
        <v>2190</v>
      </c>
      <c r="AC166" s="3" t="n">
        <v>135.736</v>
      </c>
      <c r="AD166" s="8" t="n">
        <f aca="false">+AC166/AB166*100</f>
        <v>6.19799086757991</v>
      </c>
      <c r="AE166" s="2" t="n">
        <v>10</v>
      </c>
      <c r="AF166" s="3" t="n">
        <v>0.474</v>
      </c>
      <c r="AG166" s="8" t="n">
        <f aca="false">+AF166/AE166*100</f>
        <v>4.74</v>
      </c>
      <c r="AH166" s="2" t="n">
        <v>6</v>
      </c>
      <c r="AI166" s="3" t="n">
        <v>0.365</v>
      </c>
      <c r="AJ166" s="8" t="n">
        <f aca="false">+AI166/AH166*100</f>
        <v>6.08333333333333</v>
      </c>
      <c r="AK166" s="2" t="n">
        <f aca="false">+V166+Y166+AB166+AE166+AH166</f>
        <v>3381</v>
      </c>
      <c r="AL166" s="3" t="n">
        <f aca="false">+W166+Z166+AC166+AF166+AI166</f>
        <v>202.733</v>
      </c>
      <c r="AM166" s="8" t="n">
        <f aca="false">+AL166/AK166*100</f>
        <v>5.99624371487726</v>
      </c>
      <c r="AO166" s="1" t="s">
        <v>173</v>
      </c>
      <c r="AP166" s="2" t="n">
        <f aca="false">+B166-V166</f>
        <v>556</v>
      </c>
      <c r="AQ166" s="3" t="n">
        <f aca="false">+C166-W166</f>
        <v>25.23</v>
      </c>
      <c r="AR166" s="2" t="n">
        <f aca="false">+E166-Y166</f>
        <v>1120</v>
      </c>
      <c r="AS166" s="3" t="n">
        <f aca="false">+F166-Z166</f>
        <v>63.765</v>
      </c>
      <c r="AT166" s="2" t="n">
        <f aca="false">+H166-AB166</f>
        <v>-2078</v>
      </c>
      <c r="AU166" s="3" t="n">
        <f aca="false">+I166-AC166</f>
        <v>-128.794</v>
      </c>
      <c r="AV166" s="2" t="n">
        <f aca="false">+K166-AE166</f>
        <v>435</v>
      </c>
      <c r="AW166" s="3" t="n">
        <f aca="false">+L166-AF166</f>
        <v>20.713</v>
      </c>
      <c r="AX166" s="2" t="n">
        <f aca="false">+N166-AH166</f>
        <v>-6</v>
      </c>
      <c r="AY166" s="3" t="n">
        <f aca="false">+O166-AI166</f>
        <v>-0.365</v>
      </c>
      <c r="AZ166" s="2" t="n">
        <f aca="false">+AP166+AR166+AT166+AV166+AX166</f>
        <v>27</v>
      </c>
      <c r="BA166" s="3" t="n">
        <f aca="false">+AQ166+AS166+AU166+AW166+AY166</f>
        <v>-19.451</v>
      </c>
    </row>
    <row r="167" customFormat="false" ht="12.75" hidden="false" customHeight="false" outlineLevel="0" collapsed="false">
      <c r="A167" s="1" t="s">
        <v>174</v>
      </c>
      <c r="B167" s="2" t="n">
        <v>769</v>
      </c>
      <c r="C167" s="3" t="n">
        <v>36.422</v>
      </c>
      <c r="D167" s="8" t="n">
        <f aca="false">+C167/B167*100</f>
        <v>4.73628088426528</v>
      </c>
      <c r="E167" s="2" t="n">
        <v>2371</v>
      </c>
      <c r="F167" s="3" t="n">
        <v>122.813</v>
      </c>
      <c r="G167" s="8" t="n">
        <f aca="false">+F167/E167*100</f>
        <v>5.17979755377478</v>
      </c>
      <c r="H167" s="2" t="n">
        <v>44</v>
      </c>
      <c r="I167" s="3" t="n">
        <v>2.311</v>
      </c>
      <c r="J167" s="8" t="n">
        <f aca="false">+I167/H167*100</f>
        <v>5.25227272727273</v>
      </c>
      <c r="K167" s="2" t="n">
        <v>456</v>
      </c>
      <c r="L167" s="3" t="n">
        <v>21.258</v>
      </c>
      <c r="M167" s="8" t="n">
        <f aca="false">+L167/K167*100</f>
        <v>4.66184210526316</v>
      </c>
      <c r="N167" s="2" t="n">
        <v>0</v>
      </c>
      <c r="O167" s="2" t="n">
        <v>0</v>
      </c>
      <c r="P167" s="10" t="e">
        <f aca="false">+O167/N167*100</f>
        <v>#DIV/0!</v>
      </c>
      <c r="Q167" s="2" t="n">
        <f aca="false">+B167+E167+H167+K167+N167</f>
        <v>3640</v>
      </c>
      <c r="R167" s="3" t="n">
        <f aca="false">+C167+F167+I167+L167+O167</f>
        <v>182.804</v>
      </c>
      <c r="S167" s="8" t="n">
        <f aca="false">+R167/Q167*100</f>
        <v>5.02208791208791</v>
      </c>
      <c r="U167" s="1" t="s">
        <v>174</v>
      </c>
      <c r="V167" s="2" t="n">
        <v>89</v>
      </c>
      <c r="W167" s="3" t="n">
        <v>5.74</v>
      </c>
      <c r="X167" s="8" t="n">
        <f aca="false">+W167/V167*100</f>
        <v>6.44943820224719</v>
      </c>
      <c r="Y167" s="2" t="n">
        <v>580</v>
      </c>
      <c r="Z167" s="3" t="n">
        <v>29.628</v>
      </c>
      <c r="AA167" s="8" t="n">
        <f aca="false">+Z167/Y167*100</f>
        <v>5.10827586206897</v>
      </c>
      <c r="AB167" s="2" t="n">
        <v>2586</v>
      </c>
      <c r="AC167" s="3" t="n">
        <v>146.665</v>
      </c>
      <c r="AD167" s="8" t="n">
        <f aca="false">+AC167/AB167*100</f>
        <v>5.6715003866976</v>
      </c>
      <c r="AE167" s="2" t="n">
        <v>2</v>
      </c>
      <c r="AF167" s="3" t="n">
        <v>0.114</v>
      </c>
      <c r="AG167" s="8" t="n">
        <f aca="false">+AF167/AE167*100</f>
        <v>5.7</v>
      </c>
      <c r="AH167" s="2" t="n">
        <v>8</v>
      </c>
      <c r="AI167" s="3" t="n">
        <v>0.393</v>
      </c>
      <c r="AJ167" s="8" t="n">
        <f aca="false">+AI167/AH167*100</f>
        <v>4.9125</v>
      </c>
      <c r="AK167" s="2" t="n">
        <f aca="false">+V167+Y167+AB167+AE167+AH167</f>
        <v>3265</v>
      </c>
      <c r="AL167" s="3" t="n">
        <f aca="false">+W167+Z167+AC167+AF167+AI167</f>
        <v>182.54</v>
      </c>
      <c r="AM167" s="8" t="n">
        <f aca="false">+AL167/AK167*100</f>
        <v>5.59081163859112</v>
      </c>
      <c r="AO167" s="1" t="s">
        <v>174</v>
      </c>
      <c r="AP167" s="2" t="n">
        <f aca="false">+B167-V167</f>
        <v>680</v>
      </c>
      <c r="AQ167" s="3" t="n">
        <f aca="false">+C167-W167</f>
        <v>30.682</v>
      </c>
      <c r="AR167" s="2" t="n">
        <f aca="false">+E167-Y167</f>
        <v>1791</v>
      </c>
      <c r="AS167" s="3" t="n">
        <f aca="false">+F167-Z167</f>
        <v>93.185</v>
      </c>
      <c r="AT167" s="2" t="n">
        <f aca="false">+H167-AB167</f>
        <v>-2542</v>
      </c>
      <c r="AU167" s="3" t="n">
        <f aca="false">+I167-AC167</f>
        <v>-144.354</v>
      </c>
      <c r="AV167" s="2" t="n">
        <f aca="false">+K167-AE167</f>
        <v>454</v>
      </c>
      <c r="AW167" s="3" t="n">
        <f aca="false">+L167-AF167</f>
        <v>21.144</v>
      </c>
      <c r="AX167" s="2" t="n">
        <f aca="false">+N167-AH167</f>
        <v>-8</v>
      </c>
      <c r="AY167" s="3" t="n">
        <f aca="false">+O167-AI167</f>
        <v>-0.393</v>
      </c>
      <c r="AZ167" s="2" t="n">
        <f aca="false">+AP167+AR167+AT167+AV167+AX167</f>
        <v>375</v>
      </c>
      <c r="BA167" s="3" t="n">
        <f aca="false">+AQ167+AS167+AU167+AW167+AY167</f>
        <v>0.264000000000004</v>
      </c>
    </row>
    <row r="168" customFormat="false" ht="12.75" hidden="false" customHeight="false" outlineLevel="0" collapsed="false">
      <c r="A168" s="1" t="s">
        <v>175</v>
      </c>
      <c r="B168" s="2" t="n">
        <v>911</v>
      </c>
      <c r="C168" s="3" t="n">
        <v>45.234</v>
      </c>
      <c r="D168" s="8" t="n">
        <f aca="false">+C168/B168*100</f>
        <v>4.96531284302964</v>
      </c>
      <c r="E168" s="2" t="n">
        <v>2235</v>
      </c>
      <c r="F168" s="3" t="n">
        <v>120.123</v>
      </c>
      <c r="G168" s="8" t="n">
        <f aca="false">+F168/E168*100</f>
        <v>5.37463087248322</v>
      </c>
      <c r="H168" s="2" t="n">
        <v>71</v>
      </c>
      <c r="I168" s="3" t="n">
        <v>3.959</v>
      </c>
      <c r="J168" s="8" t="n">
        <f aca="false">+I168/H168*100</f>
        <v>5.57605633802817</v>
      </c>
      <c r="K168" s="2" t="n">
        <v>477</v>
      </c>
      <c r="L168" s="3" t="n">
        <v>23.127</v>
      </c>
      <c r="M168" s="8" t="n">
        <f aca="false">+L168/K168*100</f>
        <v>4.84842767295597</v>
      </c>
      <c r="N168" s="2" t="n">
        <v>0</v>
      </c>
      <c r="O168" s="2" t="n">
        <v>0</v>
      </c>
      <c r="P168" s="10" t="e">
        <f aca="false">+O168/N168*100</f>
        <v>#DIV/0!</v>
      </c>
      <c r="Q168" s="2" t="n">
        <f aca="false">+B168+E168+H168+K168+N168</f>
        <v>3694</v>
      </c>
      <c r="R168" s="3" t="n">
        <f aca="false">+C168+F168+I168+L168+O168</f>
        <v>192.443</v>
      </c>
      <c r="S168" s="8" t="n">
        <f aca="false">+R168/Q168*100</f>
        <v>5.20961017866811</v>
      </c>
      <c r="U168" s="1" t="s">
        <v>175</v>
      </c>
      <c r="V168" s="2" t="n">
        <v>66</v>
      </c>
      <c r="W168" s="3" t="n">
        <v>4.719</v>
      </c>
      <c r="X168" s="8" t="n">
        <f aca="false">+W168/V168*100</f>
        <v>7.15</v>
      </c>
      <c r="Y168" s="2" t="n">
        <v>873</v>
      </c>
      <c r="Z168" s="3" t="n">
        <v>47.943</v>
      </c>
      <c r="AA168" s="8" t="n">
        <f aca="false">+Z168/Y168*100</f>
        <v>5.49175257731959</v>
      </c>
      <c r="AB168" s="2" t="n">
        <v>2351</v>
      </c>
      <c r="AC168" s="3" t="n">
        <v>138.979</v>
      </c>
      <c r="AD168" s="8" t="n">
        <f aca="false">+AC168/AB168*100</f>
        <v>5.91148447469162</v>
      </c>
      <c r="AE168" s="2" t="n">
        <v>0</v>
      </c>
      <c r="AF168" s="3" t="n">
        <v>0.01</v>
      </c>
      <c r="AG168" s="10" t="e">
        <f aca="false">+AF168/AE168*100</f>
        <v>#DIV/0!</v>
      </c>
      <c r="AH168" s="2" t="n">
        <v>8</v>
      </c>
      <c r="AI168" s="3" t="n">
        <v>0.478</v>
      </c>
      <c r="AJ168" s="8" t="n">
        <f aca="false">+AI168/AH168*100</f>
        <v>5.975</v>
      </c>
      <c r="AK168" s="2" t="n">
        <f aca="false">+V168+Y168+AB168+AE168+AH168</f>
        <v>3298</v>
      </c>
      <c r="AL168" s="3" t="n">
        <f aca="false">+W168+Z168+AC168+AF168+AI168</f>
        <v>192.129</v>
      </c>
      <c r="AM168" s="8" t="n">
        <f aca="false">+AL168/AK168*100</f>
        <v>5.82562158884172</v>
      </c>
      <c r="AO168" s="1" t="s">
        <v>175</v>
      </c>
      <c r="AP168" s="2" t="n">
        <f aca="false">+B168-V168</f>
        <v>845</v>
      </c>
      <c r="AQ168" s="3" t="n">
        <f aca="false">+C168-W168</f>
        <v>40.515</v>
      </c>
      <c r="AR168" s="2" t="n">
        <f aca="false">+E168-Y168</f>
        <v>1362</v>
      </c>
      <c r="AS168" s="3" t="n">
        <f aca="false">+F168-Z168</f>
        <v>72.18</v>
      </c>
      <c r="AT168" s="2" t="n">
        <f aca="false">+H168-AB168</f>
        <v>-2280</v>
      </c>
      <c r="AU168" s="3" t="n">
        <f aca="false">+I168-AC168</f>
        <v>-135.02</v>
      </c>
      <c r="AV168" s="2" t="n">
        <f aca="false">+K168-AE168</f>
        <v>477</v>
      </c>
      <c r="AW168" s="3" t="n">
        <f aca="false">+L168-AF168</f>
        <v>23.117</v>
      </c>
      <c r="AX168" s="2" t="n">
        <f aca="false">+N168-AH168</f>
        <v>-8</v>
      </c>
      <c r="AY168" s="3" t="n">
        <f aca="false">+O168-AI168</f>
        <v>-0.478</v>
      </c>
      <c r="AZ168" s="2" t="n">
        <f aca="false">+AP168+AR168+AT168+AV168+AX168</f>
        <v>396</v>
      </c>
      <c r="BA168" s="3" t="n">
        <f aca="false">+AQ168+AS168+AU168+AW168+AY168</f>
        <v>0.313999999999995</v>
      </c>
    </row>
    <row r="169" customFormat="false" ht="12.75" hidden="false" customHeight="false" outlineLevel="0" collapsed="false">
      <c r="A169" s="1" t="s">
        <v>176</v>
      </c>
      <c r="B169" s="2" t="n">
        <v>1045</v>
      </c>
      <c r="C169" s="3" t="n">
        <v>44.804</v>
      </c>
      <c r="D169" s="8" t="n">
        <f aca="false">+C169/B169*100</f>
        <v>4.28746411483254</v>
      </c>
      <c r="E169" s="2" t="n">
        <v>2123</v>
      </c>
      <c r="F169" s="3" t="n">
        <v>101.93</v>
      </c>
      <c r="G169" s="8" t="n">
        <f aca="false">+F169/E169*100</f>
        <v>4.8012246820537</v>
      </c>
      <c r="H169" s="2" t="n">
        <v>86</v>
      </c>
      <c r="I169" s="3" t="n">
        <v>4.264</v>
      </c>
      <c r="J169" s="8" t="n">
        <f aca="false">+I169/H169*100</f>
        <v>4.95813953488372</v>
      </c>
      <c r="K169" s="2" t="n">
        <v>634</v>
      </c>
      <c r="L169" s="3" t="n">
        <v>25.62</v>
      </c>
      <c r="M169" s="8" t="n">
        <f aca="false">+L169/K169*100</f>
        <v>4.0410094637224</v>
      </c>
      <c r="N169" s="2" t="n">
        <v>0</v>
      </c>
      <c r="O169" s="2" t="n">
        <v>0</v>
      </c>
      <c r="P169" s="10" t="e">
        <f aca="false">+O169/N169*100</f>
        <v>#DIV/0!</v>
      </c>
      <c r="Q169" s="2" t="n">
        <f aca="false">+B169+E169+H169+K169+N169</f>
        <v>3888</v>
      </c>
      <c r="R169" s="3" t="n">
        <f aca="false">+C169+F169+I169+L169+O169</f>
        <v>176.618</v>
      </c>
      <c r="S169" s="8" t="n">
        <f aca="false">+R169/Q169*100</f>
        <v>4.54264403292181</v>
      </c>
      <c r="U169" s="1" t="s">
        <v>176</v>
      </c>
      <c r="V169" s="2" t="n">
        <v>154</v>
      </c>
      <c r="W169" s="3" t="n">
        <v>8.7</v>
      </c>
      <c r="X169" s="8" t="n">
        <f aca="false">+W169/V169*100</f>
        <v>5.64935064935065</v>
      </c>
      <c r="Y169" s="2" t="n">
        <v>723</v>
      </c>
      <c r="Z169" s="3" t="n">
        <v>33.333</v>
      </c>
      <c r="AA169" s="8" t="n">
        <f aca="false">+Z169/Y169*100</f>
        <v>4.6103734439834</v>
      </c>
      <c r="AB169" s="2" t="n">
        <v>2347</v>
      </c>
      <c r="AC169" s="3" t="n">
        <v>116.365</v>
      </c>
      <c r="AD169" s="8" t="n">
        <f aca="false">+AC169/AB169*100</f>
        <v>4.95803152961227</v>
      </c>
      <c r="AE169" s="2" t="n">
        <v>4</v>
      </c>
      <c r="AF169" s="3" t="n">
        <v>0.16</v>
      </c>
      <c r="AG169" s="8" t="n">
        <f aca="false">+AF169/AE169*100</f>
        <v>4</v>
      </c>
      <c r="AH169" s="2" t="n">
        <v>4</v>
      </c>
      <c r="AI169" s="3" t="n">
        <v>0.217</v>
      </c>
      <c r="AJ169" s="8" t="n">
        <f aca="false">+AI169/AH169*100</f>
        <v>5.425</v>
      </c>
      <c r="AK169" s="2" t="n">
        <f aca="false">+V169+Y169+AB169+AE169+AH169</f>
        <v>3232</v>
      </c>
      <c r="AL169" s="3" t="n">
        <f aca="false">+W169+Z169+AC169+AF169+AI169</f>
        <v>158.775</v>
      </c>
      <c r="AM169" s="8" t="n">
        <f aca="false">+AL169/AK169*100</f>
        <v>4.91259282178218</v>
      </c>
      <c r="AO169" s="1" t="s">
        <v>176</v>
      </c>
      <c r="AP169" s="2" t="n">
        <f aca="false">+B169-V169</f>
        <v>891</v>
      </c>
      <c r="AQ169" s="3" t="n">
        <f aca="false">+C169-W169</f>
        <v>36.104</v>
      </c>
      <c r="AR169" s="2" t="n">
        <f aca="false">+E169-Y169</f>
        <v>1400</v>
      </c>
      <c r="AS169" s="3" t="n">
        <f aca="false">+F169-Z169</f>
        <v>68.597</v>
      </c>
      <c r="AT169" s="2" t="n">
        <f aca="false">+H169-AB169</f>
        <v>-2261</v>
      </c>
      <c r="AU169" s="3" t="n">
        <f aca="false">+I169-AC169</f>
        <v>-112.101</v>
      </c>
      <c r="AV169" s="2" t="n">
        <f aca="false">+K169-AE169</f>
        <v>630</v>
      </c>
      <c r="AW169" s="3" t="n">
        <f aca="false">+L169-AF169</f>
        <v>25.46</v>
      </c>
      <c r="AX169" s="2" t="n">
        <f aca="false">+N169-AH169</f>
        <v>-4</v>
      </c>
      <c r="AY169" s="3" t="n">
        <f aca="false">+O169-AI169</f>
        <v>-0.217</v>
      </c>
      <c r="AZ169" s="2" t="n">
        <f aca="false">+AP169+AR169+AT169+AV169+AX169</f>
        <v>656</v>
      </c>
      <c r="BA169" s="3" t="n">
        <f aca="false">+AQ169+AS169+AU169+AW169+AY169</f>
        <v>17.843</v>
      </c>
    </row>
    <row r="170" customFormat="false" ht="12.75" hidden="false" customHeight="false" outlineLevel="0" collapsed="false">
      <c r="A170" s="1" t="s">
        <v>177</v>
      </c>
      <c r="B170" s="2" t="n">
        <v>1061</v>
      </c>
      <c r="C170" s="3" t="n">
        <v>41.632</v>
      </c>
      <c r="D170" s="8" t="n">
        <f aca="false">+C170/B170*100</f>
        <v>3.92384542884072</v>
      </c>
      <c r="E170" s="2" t="n">
        <v>2042</v>
      </c>
      <c r="F170" s="3" t="n">
        <v>85.23</v>
      </c>
      <c r="G170" s="8" t="n">
        <f aca="false">+F170/E170*100</f>
        <v>4.17384916748286</v>
      </c>
      <c r="H170" s="2" t="n">
        <v>53</v>
      </c>
      <c r="I170" s="3" t="n">
        <v>2.236</v>
      </c>
      <c r="J170" s="8" t="n">
        <f aca="false">+I170/H170*100</f>
        <v>4.2188679245283</v>
      </c>
      <c r="K170" s="2" t="n">
        <v>514</v>
      </c>
      <c r="L170" s="3" t="n">
        <v>20.068</v>
      </c>
      <c r="M170" s="8" t="n">
        <f aca="false">+L170/K170*100</f>
        <v>3.90428015564202</v>
      </c>
      <c r="N170" s="2" t="n">
        <v>0</v>
      </c>
      <c r="O170" s="9" t="n">
        <v>0</v>
      </c>
      <c r="P170" s="10" t="e">
        <f aca="false">+O170/N170*100</f>
        <v>#DIV/0!</v>
      </c>
      <c r="Q170" s="2" t="n">
        <f aca="false">+B170+E170+H170+K170+N170</f>
        <v>3670</v>
      </c>
      <c r="R170" s="3" t="n">
        <f aca="false">+C170+F170+I170+L170+O170</f>
        <v>149.166</v>
      </c>
      <c r="S170" s="8" t="n">
        <f aca="false">+R170/Q170*100</f>
        <v>4.06446866485014</v>
      </c>
      <c r="U170" s="1" t="s">
        <v>177</v>
      </c>
      <c r="V170" s="2" t="n">
        <v>344</v>
      </c>
      <c r="W170" s="3" t="n">
        <v>14.195</v>
      </c>
      <c r="X170" s="8" t="n">
        <f aca="false">+W170/V170*100</f>
        <v>4.12645348837209</v>
      </c>
      <c r="Y170" s="2" t="n">
        <v>1287</v>
      </c>
      <c r="Z170" s="3" t="n">
        <v>53.076</v>
      </c>
      <c r="AA170" s="8" t="n">
        <f aca="false">+Z170/Y170*100</f>
        <v>4.12400932400932</v>
      </c>
      <c r="AB170" s="2" t="n">
        <v>1924</v>
      </c>
      <c r="AC170" s="3" t="n">
        <v>88.692</v>
      </c>
      <c r="AD170" s="8" t="n">
        <f aca="false">+AC170/AB170*100</f>
        <v>4.60977130977131</v>
      </c>
      <c r="AE170" s="2" t="n">
        <v>55</v>
      </c>
      <c r="AF170" s="3" t="n">
        <v>1.877</v>
      </c>
      <c r="AG170" s="8" t="n">
        <f aca="false">+AF170/AE170*100</f>
        <v>3.41272727272727</v>
      </c>
      <c r="AH170" s="2" t="n">
        <v>0</v>
      </c>
      <c r="AI170" s="3" t="n">
        <v>0.013</v>
      </c>
      <c r="AJ170" s="10" t="e">
        <f aca="false">+AI170/AH170*100</f>
        <v>#DIV/0!</v>
      </c>
      <c r="AK170" s="2" t="n">
        <f aca="false">+V170+Y170+AB170+AE170+AH170</f>
        <v>3610</v>
      </c>
      <c r="AL170" s="3" t="n">
        <f aca="false">+W170+Z170+AC170+AF170+AI170</f>
        <v>157.853</v>
      </c>
      <c r="AM170" s="8" t="n">
        <f aca="false">+AL170/AK170*100</f>
        <v>4.37265927977839</v>
      </c>
      <c r="AO170" s="1" t="s">
        <v>177</v>
      </c>
      <c r="AP170" s="2" t="n">
        <f aca="false">+B170-V170</f>
        <v>717</v>
      </c>
      <c r="AQ170" s="3" t="n">
        <f aca="false">+C170-W170</f>
        <v>27.437</v>
      </c>
      <c r="AR170" s="2" t="n">
        <f aca="false">+E170-Y170</f>
        <v>755</v>
      </c>
      <c r="AS170" s="3" t="n">
        <f aca="false">+F170-Z170</f>
        <v>32.154</v>
      </c>
      <c r="AT170" s="2" t="n">
        <f aca="false">+H170-AB170</f>
        <v>-1871</v>
      </c>
      <c r="AU170" s="3" t="n">
        <f aca="false">+I170-AC170</f>
        <v>-86.456</v>
      </c>
      <c r="AV170" s="2" t="n">
        <f aca="false">+K170-AE170</f>
        <v>459</v>
      </c>
      <c r="AW170" s="3" t="n">
        <f aca="false">+L170-AF170</f>
        <v>18.191</v>
      </c>
      <c r="AX170" s="2" t="n">
        <f aca="false">+N170-AH170</f>
        <v>0</v>
      </c>
      <c r="AY170" s="3" t="n">
        <f aca="false">+O170-AI170</f>
        <v>-0.013</v>
      </c>
      <c r="AZ170" s="2" t="n">
        <f aca="false">+AP170+AR170+AT170+AV170+AX170</f>
        <v>60</v>
      </c>
      <c r="BA170" s="3" t="n">
        <f aca="false">+AQ170+AS170+AU170+AW170+AY170</f>
        <v>-8.68699999999999</v>
      </c>
    </row>
    <row r="171" customFormat="false" ht="12.75" hidden="false" customHeight="false" outlineLevel="0" collapsed="false">
      <c r="A171" s="1" t="s">
        <v>178</v>
      </c>
      <c r="B171" s="2" t="n">
        <v>717</v>
      </c>
      <c r="C171" s="3" t="n">
        <v>20.657</v>
      </c>
      <c r="D171" s="8" t="n">
        <f aca="false">+C171/B171*100</f>
        <v>2.88103207810321</v>
      </c>
      <c r="E171" s="2" t="n">
        <v>1972</v>
      </c>
      <c r="F171" s="3" t="n">
        <v>67.469</v>
      </c>
      <c r="G171" s="8" t="n">
        <f aca="false">+F171/E171*100</f>
        <v>3.42134888438134</v>
      </c>
      <c r="H171" s="2" t="n">
        <v>4</v>
      </c>
      <c r="I171" s="3" t="n">
        <v>0.093</v>
      </c>
      <c r="J171" s="8" t="n">
        <f aca="false">+I171/H171*100</f>
        <v>2.325</v>
      </c>
      <c r="K171" s="2" t="n">
        <v>328</v>
      </c>
      <c r="L171" s="3" t="n">
        <v>9.166</v>
      </c>
      <c r="M171" s="8" t="n">
        <f aca="false">+L171/K171*100</f>
        <v>2.79451219512195</v>
      </c>
      <c r="N171" s="2" t="n">
        <v>4</v>
      </c>
      <c r="O171" s="3" t="n">
        <v>0.274</v>
      </c>
      <c r="P171" s="8" t="n">
        <f aca="false">+O171/N171*100</f>
        <v>6.85</v>
      </c>
      <c r="Q171" s="2" t="n">
        <f aca="false">+B171+E171+H171+K171+N171</f>
        <v>3025</v>
      </c>
      <c r="R171" s="3" t="n">
        <f aca="false">+C171+F171+I171+L171+O171</f>
        <v>97.659</v>
      </c>
      <c r="S171" s="8" t="n">
        <f aca="false">+R171/Q171*100</f>
        <v>3.22839669421488</v>
      </c>
      <c r="U171" s="1" t="s">
        <v>178</v>
      </c>
      <c r="V171" s="2" t="n">
        <v>1732</v>
      </c>
      <c r="W171" s="3" t="n">
        <v>56.147</v>
      </c>
      <c r="X171" s="8" t="n">
        <f aca="false">+W171/V171*100</f>
        <v>3.24174364896074</v>
      </c>
      <c r="Y171" s="2" t="n">
        <v>1329</v>
      </c>
      <c r="Z171" s="3" t="n">
        <v>41.543</v>
      </c>
      <c r="AA171" s="8" t="n">
        <f aca="false">+Z171/Y171*100</f>
        <v>3.12588412340105</v>
      </c>
      <c r="AB171" s="2" t="n">
        <v>1137</v>
      </c>
      <c r="AC171" s="3" t="n">
        <v>52.286</v>
      </c>
      <c r="AD171" s="8" t="n">
        <f aca="false">+AC171/AB171*100</f>
        <v>4.5985927880387</v>
      </c>
      <c r="AE171" s="2" t="n">
        <v>390</v>
      </c>
      <c r="AF171" s="3" t="n">
        <v>11.865</v>
      </c>
      <c r="AG171" s="8" t="n">
        <f aca="false">+AF171/AE171*100</f>
        <v>3.04230769230769</v>
      </c>
      <c r="AH171" s="2" t="n">
        <v>0</v>
      </c>
      <c r="AI171" s="9" t="n">
        <v>0</v>
      </c>
      <c r="AJ171" s="10" t="e">
        <f aca="false">+AI171/AH171*100</f>
        <v>#DIV/0!</v>
      </c>
      <c r="AK171" s="2" t="n">
        <f aca="false">+V171+Y171+AB171+AE171+AH171</f>
        <v>4588</v>
      </c>
      <c r="AL171" s="3" t="n">
        <f aca="false">+W171+Z171+AC171+AF171+AI171</f>
        <v>161.841</v>
      </c>
      <c r="AM171" s="8" t="n">
        <f aca="false">+AL171/AK171*100</f>
        <v>3.52748474280732</v>
      </c>
      <c r="AO171" s="1" t="s">
        <v>178</v>
      </c>
      <c r="AP171" s="2" t="n">
        <f aca="false">+B171-V171</f>
        <v>-1015</v>
      </c>
      <c r="AQ171" s="3" t="n">
        <f aca="false">+C171-W171</f>
        <v>-35.49</v>
      </c>
      <c r="AR171" s="2" t="n">
        <f aca="false">+E171-Y171</f>
        <v>643</v>
      </c>
      <c r="AS171" s="3" t="n">
        <f aca="false">+F171-Z171</f>
        <v>25.926</v>
      </c>
      <c r="AT171" s="2" t="n">
        <f aca="false">+H171-AB171</f>
        <v>-1133</v>
      </c>
      <c r="AU171" s="3" t="n">
        <f aca="false">+I171-AC171</f>
        <v>-52.193</v>
      </c>
      <c r="AV171" s="2" t="n">
        <f aca="false">+K171-AE171</f>
        <v>-62</v>
      </c>
      <c r="AW171" s="3" t="n">
        <f aca="false">+L171-AF171</f>
        <v>-2.699</v>
      </c>
      <c r="AX171" s="2" t="n">
        <f aca="false">+N171-AH171</f>
        <v>4</v>
      </c>
      <c r="AY171" s="3" t="n">
        <f aca="false">+O171-AI171</f>
        <v>0.274</v>
      </c>
      <c r="AZ171" s="2" t="n">
        <f aca="false">+AP171+AR171+AT171+AV171+AX171</f>
        <v>-1563</v>
      </c>
      <c r="BA171" s="3" t="n">
        <f aca="false">+AQ171+AS171+AU171+AW171+AY171</f>
        <v>-64.182</v>
      </c>
    </row>
    <row r="172" customFormat="false" ht="12.75" hidden="false" customHeight="false" outlineLevel="0" collapsed="false">
      <c r="A172" s="1" t="s">
        <v>179</v>
      </c>
      <c r="B172" s="2" t="n">
        <v>968</v>
      </c>
      <c r="C172" s="3" t="n">
        <v>32.107</v>
      </c>
      <c r="D172" s="8" t="n">
        <f aca="false">+C172/B172*100</f>
        <v>3.31683884297521</v>
      </c>
      <c r="E172" s="2" t="n">
        <v>1777</v>
      </c>
      <c r="F172" s="3" t="n">
        <v>65.223</v>
      </c>
      <c r="G172" s="8" t="n">
        <f aca="false">+F172/E172*100</f>
        <v>3.67039954980304</v>
      </c>
      <c r="H172" s="2" t="n">
        <v>2</v>
      </c>
      <c r="I172" s="3" t="n">
        <v>0.076</v>
      </c>
      <c r="J172" s="8" t="n">
        <f aca="false">+I172/H172*100</f>
        <v>3.8</v>
      </c>
      <c r="K172" s="2" t="n">
        <v>297</v>
      </c>
      <c r="L172" s="3" t="n">
        <v>9.867</v>
      </c>
      <c r="M172" s="8" t="n">
        <f aca="false">+L172/K172*100</f>
        <v>3.32222222222222</v>
      </c>
      <c r="N172" s="2" t="n">
        <v>5</v>
      </c>
      <c r="O172" s="3" t="n">
        <v>0.353</v>
      </c>
      <c r="P172" s="8" t="n">
        <f aca="false">+O172/N172*100</f>
        <v>7.06</v>
      </c>
      <c r="Q172" s="2" t="n">
        <f aca="false">+B172+E172+H172+K172+N172</f>
        <v>3049</v>
      </c>
      <c r="R172" s="3" t="n">
        <f aca="false">+C172+F172+I172+L172+O172</f>
        <v>107.626</v>
      </c>
      <c r="S172" s="8" t="n">
        <f aca="false">+R172/Q172*100</f>
        <v>3.52987864873729</v>
      </c>
      <c r="U172" s="1" t="s">
        <v>179</v>
      </c>
      <c r="V172" s="2" t="n">
        <v>1280</v>
      </c>
      <c r="W172" s="3" t="n">
        <v>48.06</v>
      </c>
      <c r="X172" s="8" t="n">
        <f aca="false">+W172/V172*100</f>
        <v>3.7546875</v>
      </c>
      <c r="Y172" s="2" t="n">
        <v>1408</v>
      </c>
      <c r="Z172" s="3" t="n">
        <v>49.332</v>
      </c>
      <c r="AA172" s="8" t="n">
        <f aca="false">+Z172/Y172*100</f>
        <v>3.50369318181818</v>
      </c>
      <c r="AB172" s="2" t="n">
        <v>1688</v>
      </c>
      <c r="AC172" s="3" t="n">
        <v>73.383</v>
      </c>
      <c r="AD172" s="8" t="n">
        <f aca="false">+AC172/AB172*100</f>
        <v>4.34733412322275</v>
      </c>
      <c r="AE172" s="2" t="n">
        <v>174</v>
      </c>
      <c r="AF172" s="3" t="n">
        <v>6.04</v>
      </c>
      <c r="AG172" s="8" t="n">
        <f aca="false">+AF172/AE172*100</f>
        <v>3.47126436781609</v>
      </c>
      <c r="AH172" s="2" t="n">
        <v>0</v>
      </c>
      <c r="AI172" s="9" t="n">
        <v>0</v>
      </c>
      <c r="AJ172" s="10" t="e">
        <f aca="false">+AI172/AH172*100</f>
        <v>#DIV/0!</v>
      </c>
      <c r="AK172" s="2" t="n">
        <f aca="false">+V172+Y172+AB172+AE172+AH172</f>
        <v>4550</v>
      </c>
      <c r="AL172" s="3" t="n">
        <f aca="false">+W172+Z172+AC172+AF172+AI172</f>
        <v>176.815</v>
      </c>
      <c r="AM172" s="8" t="n">
        <f aca="false">+AL172/AK172*100</f>
        <v>3.88604395604396</v>
      </c>
      <c r="AO172" s="1" t="s">
        <v>179</v>
      </c>
      <c r="AP172" s="2" t="n">
        <f aca="false">+B172-V172</f>
        <v>-312</v>
      </c>
      <c r="AQ172" s="3" t="n">
        <f aca="false">+C172-W172</f>
        <v>-15.953</v>
      </c>
      <c r="AR172" s="2" t="n">
        <f aca="false">+E172-Y172</f>
        <v>369</v>
      </c>
      <c r="AS172" s="3" t="n">
        <f aca="false">+F172-Z172</f>
        <v>15.891</v>
      </c>
      <c r="AT172" s="2" t="n">
        <f aca="false">+H172-AB172</f>
        <v>-1686</v>
      </c>
      <c r="AU172" s="3" t="n">
        <f aca="false">+I172-AC172</f>
        <v>-73.307</v>
      </c>
      <c r="AV172" s="2" t="n">
        <f aca="false">+K172-AE172</f>
        <v>123</v>
      </c>
      <c r="AW172" s="3" t="n">
        <f aca="false">+L172-AF172</f>
        <v>3.827</v>
      </c>
      <c r="AX172" s="2" t="n">
        <f aca="false">+N172-AH172</f>
        <v>5</v>
      </c>
      <c r="AY172" s="3" t="n">
        <f aca="false">+O172-AI172</f>
        <v>0.353</v>
      </c>
      <c r="AZ172" s="2" t="n">
        <f aca="false">+AP172+AR172+AT172+AV172+AX172</f>
        <v>-1501</v>
      </c>
      <c r="BA172" s="3" t="n">
        <f aca="false">+AQ172+AS172+AU172+AW172+AY172</f>
        <v>-69.189</v>
      </c>
    </row>
    <row r="173" customFormat="false" ht="12.75" hidden="false" customHeight="false" outlineLevel="0" collapsed="false">
      <c r="A173" s="1" t="s">
        <v>180</v>
      </c>
      <c r="B173" s="2" t="n">
        <v>1150</v>
      </c>
      <c r="C173" s="3" t="n">
        <v>42.754</v>
      </c>
      <c r="D173" s="8" t="n">
        <f aca="false">+C173/B173*100</f>
        <v>3.71773913043478</v>
      </c>
      <c r="E173" s="2" t="n">
        <v>1831</v>
      </c>
      <c r="F173" s="3" t="n">
        <v>72.319</v>
      </c>
      <c r="G173" s="8" t="n">
        <f aca="false">+F173/E173*100</f>
        <v>3.94969961769525</v>
      </c>
      <c r="H173" s="2" t="n">
        <v>24</v>
      </c>
      <c r="I173" s="3" t="n">
        <v>0.908</v>
      </c>
      <c r="J173" s="8" t="n">
        <f aca="false">+I173/H173*100</f>
        <v>3.78333333333333</v>
      </c>
      <c r="K173" s="2" t="n">
        <v>385</v>
      </c>
      <c r="L173" s="3" t="n">
        <v>13.778</v>
      </c>
      <c r="M173" s="8" t="n">
        <f aca="false">+L173/K173*100</f>
        <v>3.5787012987013</v>
      </c>
      <c r="N173" s="2" t="n">
        <v>2</v>
      </c>
      <c r="O173" s="3" t="n">
        <v>0.151</v>
      </c>
      <c r="P173" s="8" t="n">
        <f aca="false">+O173/N173*100</f>
        <v>7.55</v>
      </c>
      <c r="Q173" s="2" t="n">
        <f aca="false">+B173+E173+H173+K173+N173</f>
        <v>3392</v>
      </c>
      <c r="R173" s="3" t="n">
        <f aca="false">+C173+F173+I173+L173+O173</f>
        <v>129.91</v>
      </c>
      <c r="S173" s="8" t="n">
        <f aca="false">+R173/Q173*100</f>
        <v>3.82989386792453</v>
      </c>
      <c r="U173" s="1" t="s">
        <v>180</v>
      </c>
      <c r="V173" s="2" t="n">
        <v>1262</v>
      </c>
      <c r="W173" s="3" t="n">
        <v>50.358</v>
      </c>
      <c r="X173" s="8" t="n">
        <f aca="false">+W173/V173*100</f>
        <v>3.99033280507132</v>
      </c>
      <c r="Y173" s="2" t="n">
        <v>1393</v>
      </c>
      <c r="Z173" s="3" t="n">
        <v>55.638</v>
      </c>
      <c r="AA173" s="8" t="n">
        <f aca="false">+Z173/Y173*100</f>
        <v>3.99411342426418</v>
      </c>
      <c r="AB173" s="2" t="n">
        <v>2136</v>
      </c>
      <c r="AC173" s="3" t="n">
        <v>123</v>
      </c>
      <c r="AD173" s="8" t="n">
        <f aca="false">+AC173/AB173*100</f>
        <v>5.75842696629214</v>
      </c>
      <c r="AE173" s="2" t="n">
        <v>158</v>
      </c>
      <c r="AF173" s="3" t="n">
        <v>6.122</v>
      </c>
      <c r="AG173" s="8" t="n">
        <f aca="false">+AF173/AE173*100</f>
        <v>3.8746835443038</v>
      </c>
      <c r="AH173" s="2" t="n">
        <v>0</v>
      </c>
      <c r="AI173" s="9" t="n">
        <v>0</v>
      </c>
      <c r="AJ173" s="10" t="e">
        <f aca="false">+AI173/AH173*100</f>
        <v>#DIV/0!</v>
      </c>
      <c r="AK173" s="2" t="n">
        <f aca="false">+V173+Y173+AB173+AE173+AH173</f>
        <v>4949</v>
      </c>
      <c r="AL173" s="3" t="n">
        <f aca="false">+W173+Z173+AC173+AF173+AI173</f>
        <v>235.118</v>
      </c>
      <c r="AM173" s="8" t="n">
        <f aca="false">+AL173/AK173*100</f>
        <v>4.75081834714084</v>
      </c>
      <c r="AO173" s="1" t="s">
        <v>180</v>
      </c>
      <c r="AP173" s="2" t="n">
        <f aca="false">+B173-V173</f>
        <v>-112</v>
      </c>
      <c r="AQ173" s="3" t="n">
        <f aca="false">+C173-W173</f>
        <v>-7.604</v>
      </c>
      <c r="AR173" s="2" t="n">
        <f aca="false">+E173-Y173</f>
        <v>438</v>
      </c>
      <c r="AS173" s="3" t="n">
        <f aca="false">+F173-Z173</f>
        <v>16.681</v>
      </c>
      <c r="AT173" s="2" t="n">
        <f aca="false">+H173-AB173</f>
        <v>-2112</v>
      </c>
      <c r="AU173" s="3" t="n">
        <f aca="false">+I173-AC173</f>
        <v>-122.092</v>
      </c>
      <c r="AV173" s="2" t="n">
        <f aca="false">+K173-AE173</f>
        <v>227</v>
      </c>
      <c r="AW173" s="3" t="n">
        <f aca="false">+L173-AF173</f>
        <v>7.656</v>
      </c>
      <c r="AX173" s="2" t="n">
        <f aca="false">+N173-AH173</f>
        <v>2</v>
      </c>
      <c r="AY173" s="3" t="n">
        <f aca="false">+O173-AI173</f>
        <v>0.151</v>
      </c>
      <c r="AZ173" s="2" t="n">
        <f aca="false">+AP173+AR173+AT173+AV173+AX173</f>
        <v>-1557</v>
      </c>
      <c r="BA173" s="3" t="n">
        <f aca="false">+AQ173+AS173+AU173+AW173+AY173</f>
        <v>-105.208</v>
      </c>
    </row>
    <row r="174" customFormat="false" ht="12.75" hidden="false" customHeight="false" outlineLevel="0" collapsed="false">
      <c r="A174" s="1" t="s">
        <v>181</v>
      </c>
      <c r="B174" s="2" t="n">
        <v>935</v>
      </c>
      <c r="C174" s="3" t="n">
        <v>31.82</v>
      </c>
      <c r="D174" s="8" t="n">
        <f aca="false">+C174/B174*100</f>
        <v>3.40320855614973</v>
      </c>
      <c r="E174" s="2" t="n">
        <v>2055</v>
      </c>
      <c r="F174" s="3" t="n">
        <v>74.821</v>
      </c>
      <c r="G174" s="8" t="n">
        <f aca="false">+F174/E174*100</f>
        <v>3.64092457420925</v>
      </c>
      <c r="H174" s="2" t="n">
        <v>8</v>
      </c>
      <c r="I174" s="3" t="n">
        <v>0.377</v>
      </c>
      <c r="J174" s="8" t="n">
        <f aca="false">+I174/H174*100</f>
        <v>4.7125</v>
      </c>
      <c r="K174" s="2" t="n">
        <v>381</v>
      </c>
      <c r="L174" s="3" t="n">
        <v>13.096</v>
      </c>
      <c r="M174" s="8" t="n">
        <f aca="false">+L174/K174*100</f>
        <v>3.43727034120735</v>
      </c>
      <c r="N174" s="2" t="n">
        <v>2</v>
      </c>
      <c r="O174" s="3" t="n">
        <v>0.119</v>
      </c>
      <c r="P174" s="8" t="n">
        <f aca="false">+O174/N174*100</f>
        <v>5.95</v>
      </c>
      <c r="Q174" s="2" t="n">
        <f aca="false">+B174+E174+H174+K174+N174</f>
        <v>3381</v>
      </c>
      <c r="R174" s="3" t="n">
        <f aca="false">+C174+F174+I174+L174+O174</f>
        <v>120.233</v>
      </c>
      <c r="S174" s="8" t="n">
        <f aca="false">+R174/Q174*100</f>
        <v>3.5561372375037</v>
      </c>
      <c r="U174" s="1" t="s">
        <v>181</v>
      </c>
      <c r="V174" s="2" t="n">
        <v>940</v>
      </c>
      <c r="W174" s="3" t="n">
        <v>35.329</v>
      </c>
      <c r="X174" s="8" t="n">
        <f aca="false">+W174/V174*100</f>
        <v>3.75840425531915</v>
      </c>
      <c r="Y174" s="2" t="n">
        <v>897</v>
      </c>
      <c r="Z174" s="3" t="n">
        <v>32.094</v>
      </c>
      <c r="AA174" s="8" t="n">
        <f aca="false">+Z174/Y174*100</f>
        <v>3.57792642140468</v>
      </c>
      <c r="AB174" s="2" t="n">
        <v>1286</v>
      </c>
      <c r="AC174" s="3" t="n">
        <v>60.651</v>
      </c>
      <c r="AD174" s="8" t="n">
        <f aca="false">+AC174/AB174*100</f>
        <v>4.71625194401244</v>
      </c>
      <c r="AE174" s="2" t="n">
        <v>181</v>
      </c>
      <c r="AF174" s="3" t="n">
        <v>6.561</v>
      </c>
      <c r="AG174" s="8" t="n">
        <f aca="false">+AF174/AE174*100</f>
        <v>3.62486187845304</v>
      </c>
      <c r="AH174" s="2" t="n">
        <v>0</v>
      </c>
      <c r="AI174" s="9" t="n">
        <v>0</v>
      </c>
      <c r="AJ174" s="10" t="e">
        <f aca="false">+AI174/AH174*100</f>
        <v>#DIV/0!</v>
      </c>
      <c r="AK174" s="2" t="n">
        <f aca="false">+V174+Y174+AB174+AE174+AH174</f>
        <v>3304</v>
      </c>
      <c r="AL174" s="3" t="n">
        <f aca="false">+W174+Z174+AC174+AF174+AI174</f>
        <v>134.635</v>
      </c>
      <c r="AM174" s="8" t="n">
        <f aca="false">+AL174/AK174*100</f>
        <v>4.07490920096852</v>
      </c>
      <c r="AO174" s="1" t="s">
        <v>181</v>
      </c>
      <c r="AP174" s="2" t="n">
        <f aca="false">+B174-V174</f>
        <v>-5</v>
      </c>
      <c r="AQ174" s="3" t="n">
        <f aca="false">+C174-W174</f>
        <v>-3.509</v>
      </c>
      <c r="AR174" s="2" t="n">
        <f aca="false">+E174-Y174</f>
        <v>1158</v>
      </c>
      <c r="AS174" s="3" t="n">
        <f aca="false">+F174-Z174</f>
        <v>42.727</v>
      </c>
      <c r="AT174" s="2" t="n">
        <f aca="false">+H174-AB174</f>
        <v>-1278</v>
      </c>
      <c r="AU174" s="3" t="n">
        <f aca="false">+I174-AC174</f>
        <v>-60.274</v>
      </c>
      <c r="AV174" s="2" t="n">
        <f aca="false">+K174-AE174</f>
        <v>200</v>
      </c>
      <c r="AW174" s="3" t="n">
        <f aca="false">+L174-AF174</f>
        <v>6.535</v>
      </c>
      <c r="AX174" s="2" t="n">
        <f aca="false">+N174-AH174</f>
        <v>2</v>
      </c>
      <c r="AY174" s="3" t="n">
        <f aca="false">+O174-AI174</f>
        <v>0.119</v>
      </c>
      <c r="AZ174" s="2" t="n">
        <f aca="false">+AP174+AR174+AT174+AV174+AX174</f>
        <v>77</v>
      </c>
      <c r="BA174" s="3" t="n">
        <f aca="false">+AQ174+AS174+AU174+AW174+AY174</f>
        <v>-14.402</v>
      </c>
    </row>
    <row r="175" customFormat="false" ht="12.75" hidden="false" customHeight="false" outlineLevel="0" collapsed="false">
      <c r="A175" s="1" t="s">
        <v>182</v>
      </c>
      <c r="B175" s="2" t="n">
        <v>1187</v>
      </c>
      <c r="C175" s="3" t="n">
        <v>43.323</v>
      </c>
      <c r="D175" s="8" t="n">
        <f aca="false">+C175/B175*100</f>
        <v>3.64978938500421</v>
      </c>
      <c r="E175" s="2" t="n">
        <v>1741</v>
      </c>
      <c r="F175" s="3" t="n">
        <v>75.452</v>
      </c>
      <c r="G175" s="8" t="n">
        <f aca="false">+F175/E175*100</f>
        <v>4.3338311315336</v>
      </c>
      <c r="H175" s="2" t="n">
        <v>2</v>
      </c>
      <c r="I175" s="3" t="n">
        <v>0.153</v>
      </c>
      <c r="J175" s="8" t="n">
        <f aca="false">+I175/H175*100</f>
        <v>7.65</v>
      </c>
      <c r="K175" s="2" t="n">
        <v>643</v>
      </c>
      <c r="L175" s="3" t="n">
        <v>22.303</v>
      </c>
      <c r="M175" s="8" t="n">
        <f aca="false">+L175/K175*100</f>
        <v>3.46858475894246</v>
      </c>
      <c r="N175" s="2" t="n">
        <v>1</v>
      </c>
      <c r="O175" s="3" t="n">
        <v>0.079</v>
      </c>
      <c r="P175" s="8" t="n">
        <f aca="false">+O175/N175*100</f>
        <v>7.9</v>
      </c>
      <c r="Q175" s="2" t="n">
        <f aca="false">+B175+E175+H175+K175+N175</f>
        <v>3574</v>
      </c>
      <c r="R175" s="3" t="n">
        <f aca="false">+C175+F175+I175+L175+O175</f>
        <v>141.31</v>
      </c>
      <c r="S175" s="8" t="n">
        <f aca="false">+R175/Q175*100</f>
        <v>3.95383324006715</v>
      </c>
      <c r="U175" s="1" t="s">
        <v>182</v>
      </c>
      <c r="V175" s="2" t="n">
        <v>302</v>
      </c>
      <c r="W175" s="3" t="n">
        <v>13.513</v>
      </c>
      <c r="X175" s="8" t="n">
        <f aca="false">+W175/V175*100</f>
        <v>4.47450331125828</v>
      </c>
      <c r="Y175" s="2" t="n">
        <v>1244</v>
      </c>
      <c r="Z175" s="3" t="n">
        <v>51.53</v>
      </c>
      <c r="AA175" s="8" t="n">
        <f aca="false">+Z175/Y175*100</f>
        <v>4.14228295819936</v>
      </c>
      <c r="AB175" s="2" t="n">
        <v>1758</v>
      </c>
      <c r="AC175" s="3" t="n">
        <v>79.977</v>
      </c>
      <c r="AD175" s="8" t="n">
        <f aca="false">+AC175/AB175*100</f>
        <v>4.54931740614335</v>
      </c>
      <c r="AE175" s="2" t="n">
        <v>25</v>
      </c>
      <c r="AF175" s="3" t="n">
        <v>0.991</v>
      </c>
      <c r="AG175" s="8" t="n">
        <f aca="false">+AF175/AE175*100</f>
        <v>3.964</v>
      </c>
      <c r="AH175" s="2" t="n">
        <v>0</v>
      </c>
      <c r="AI175" s="9" t="n">
        <v>0</v>
      </c>
      <c r="AJ175" s="10" t="e">
        <f aca="false">+AI175/AH175*100</f>
        <v>#DIV/0!</v>
      </c>
      <c r="AK175" s="2" t="n">
        <f aca="false">+V175+Y175+AB175+AE175+AH175</f>
        <v>3329</v>
      </c>
      <c r="AL175" s="3" t="n">
        <f aca="false">+W175+Z175+AC175+AF175+AI175</f>
        <v>146.011</v>
      </c>
      <c r="AM175" s="8" t="n">
        <f aca="false">+AL175/AK175*100</f>
        <v>4.38603184139381</v>
      </c>
      <c r="AO175" s="1" t="s">
        <v>182</v>
      </c>
      <c r="AP175" s="2" t="n">
        <f aca="false">+B175-V175</f>
        <v>885</v>
      </c>
      <c r="AQ175" s="3" t="n">
        <f aca="false">+C175-W175</f>
        <v>29.81</v>
      </c>
      <c r="AR175" s="2" t="n">
        <f aca="false">+E175-Y175</f>
        <v>497</v>
      </c>
      <c r="AS175" s="3" t="n">
        <f aca="false">+F175-Z175</f>
        <v>23.922</v>
      </c>
      <c r="AT175" s="2" t="n">
        <f aca="false">+H175-AB175</f>
        <v>-1756</v>
      </c>
      <c r="AU175" s="3" t="n">
        <f aca="false">+I175-AC175</f>
        <v>-79.824</v>
      </c>
      <c r="AV175" s="2" t="n">
        <f aca="false">+K175-AE175</f>
        <v>618</v>
      </c>
      <c r="AW175" s="3" t="n">
        <f aca="false">+L175-AF175</f>
        <v>21.312</v>
      </c>
      <c r="AX175" s="2" t="n">
        <f aca="false">+N175-AH175</f>
        <v>1</v>
      </c>
      <c r="AY175" s="3" t="n">
        <f aca="false">+O175-AI175</f>
        <v>0.079</v>
      </c>
      <c r="AZ175" s="2" t="n">
        <f aca="false">+AP175+AR175+AT175+AV175+AX175</f>
        <v>245</v>
      </c>
      <c r="BA175" s="3" t="n">
        <f aca="false">+AQ175+AS175+AU175+AW175+AY175</f>
        <v>-4.701</v>
      </c>
    </row>
    <row r="176" customFormat="false" ht="12.75" hidden="false" customHeight="false" outlineLevel="0" collapsed="false">
      <c r="A176" s="1" t="s">
        <v>183</v>
      </c>
      <c r="B176" s="2" t="n">
        <v>1081</v>
      </c>
      <c r="C176" s="3" t="n">
        <v>45.962</v>
      </c>
      <c r="D176" s="8" t="n">
        <f aca="false">+C176/B176*100</f>
        <v>4.2518038852914</v>
      </c>
      <c r="E176" s="2" t="n">
        <v>2143</v>
      </c>
      <c r="F176" s="3" t="n">
        <v>103.777</v>
      </c>
      <c r="G176" s="8" t="n">
        <f aca="false">+F176/E176*100</f>
        <v>4.84260382641157</v>
      </c>
      <c r="H176" s="2" t="n">
        <v>157</v>
      </c>
      <c r="I176" s="3" t="n">
        <v>7.879</v>
      </c>
      <c r="J176" s="8" t="n">
        <f aca="false">+I176/H176*100</f>
        <v>5.01847133757962</v>
      </c>
      <c r="K176" s="2" t="n">
        <v>499</v>
      </c>
      <c r="L176" s="3" t="n">
        <v>21.668</v>
      </c>
      <c r="M176" s="8" t="n">
        <f aca="false">+L176/K176*100</f>
        <v>4.34228456913828</v>
      </c>
      <c r="N176" s="2" t="n">
        <v>0</v>
      </c>
      <c r="O176" s="2" t="n">
        <v>0</v>
      </c>
      <c r="P176" s="10" t="e">
        <f aca="false">+O176/N176*100</f>
        <v>#DIV/0!</v>
      </c>
      <c r="Q176" s="2" t="n">
        <f aca="false">+B176+E176+H176+K176+N176</f>
        <v>3880</v>
      </c>
      <c r="R176" s="3" t="n">
        <f aca="false">+C176+F176+I176+L176+O176</f>
        <v>179.286</v>
      </c>
      <c r="S176" s="8" t="n">
        <f aca="false">+R176/Q176*100</f>
        <v>4.62077319587629</v>
      </c>
      <c r="U176" s="1" t="s">
        <v>183</v>
      </c>
      <c r="V176" s="2" t="n">
        <v>189</v>
      </c>
      <c r="W176" s="3" t="n">
        <v>10.555</v>
      </c>
      <c r="X176" s="8" t="n">
        <f aca="false">+W176/V176*100</f>
        <v>5.58465608465609</v>
      </c>
      <c r="Y176" s="2" t="n">
        <v>751</v>
      </c>
      <c r="Z176" s="3" t="n">
        <v>37.083</v>
      </c>
      <c r="AA176" s="8" t="n">
        <f aca="false">+Z176/Y176*100</f>
        <v>4.93781624500666</v>
      </c>
      <c r="AB176" s="2" t="n">
        <v>2645</v>
      </c>
      <c r="AC176" s="3" t="n">
        <v>133.609</v>
      </c>
      <c r="AD176" s="8" t="n">
        <f aca="false">+AC176/AB176*100</f>
        <v>5.05137996219282</v>
      </c>
      <c r="AE176" s="2" t="n">
        <v>9</v>
      </c>
      <c r="AF176" s="3" t="n">
        <v>0.473</v>
      </c>
      <c r="AG176" s="8" t="n">
        <f aca="false">+AF176/AE176*100</f>
        <v>5.25555555555556</v>
      </c>
      <c r="AH176" s="2" t="n">
        <v>2</v>
      </c>
      <c r="AI176" s="3" t="n">
        <v>0.119</v>
      </c>
      <c r="AJ176" s="8" t="n">
        <f aca="false">+AI176/AH176*100</f>
        <v>5.95</v>
      </c>
      <c r="AK176" s="2" t="n">
        <f aca="false">+V176+Y176+AB176+AE176+AH176</f>
        <v>3596</v>
      </c>
      <c r="AL176" s="3" t="n">
        <f aca="false">+W176+Z176+AC176+AF176+AI176</f>
        <v>181.839</v>
      </c>
      <c r="AM176" s="8" t="n">
        <f aca="false">+AL176/AK176*100</f>
        <v>5.05670189098999</v>
      </c>
      <c r="AO176" s="1" t="s">
        <v>183</v>
      </c>
      <c r="AP176" s="2" t="n">
        <f aca="false">+B176-V176</f>
        <v>892</v>
      </c>
      <c r="AQ176" s="3" t="n">
        <f aca="false">+C176-W176</f>
        <v>35.407</v>
      </c>
      <c r="AR176" s="2" t="n">
        <f aca="false">+E176-Y176</f>
        <v>1392</v>
      </c>
      <c r="AS176" s="3" t="n">
        <f aca="false">+F176-Z176</f>
        <v>66.694</v>
      </c>
      <c r="AT176" s="2" t="n">
        <f aca="false">+H176-AB176</f>
        <v>-2488</v>
      </c>
      <c r="AU176" s="3" t="n">
        <f aca="false">+I176-AC176</f>
        <v>-125.73</v>
      </c>
      <c r="AV176" s="2" t="n">
        <f aca="false">+K176-AE176</f>
        <v>490</v>
      </c>
      <c r="AW176" s="3" t="n">
        <f aca="false">+L176-AF176</f>
        <v>21.195</v>
      </c>
      <c r="AX176" s="2" t="n">
        <f aca="false">+N176-AH176</f>
        <v>-2</v>
      </c>
      <c r="AY176" s="3" t="n">
        <f aca="false">+O176-AI176</f>
        <v>-0.119</v>
      </c>
      <c r="AZ176" s="9" t="n">
        <f aca="false">+AP176+AR176+AT176+AV176+AX176</f>
        <v>284</v>
      </c>
      <c r="BA176" s="3" t="n">
        <f aca="false">+AQ176+AS176+AU176+AW176+AY176</f>
        <v>-2.553</v>
      </c>
    </row>
    <row r="177" customFormat="false" ht="12.75" hidden="false" customHeight="false" outlineLevel="0" collapsed="false">
      <c r="A177" s="2" t="s">
        <v>184</v>
      </c>
      <c r="B177" s="2" t="n">
        <v>624</v>
      </c>
      <c r="C177" s="3" t="n">
        <v>24.985</v>
      </c>
      <c r="D177" s="8" t="n">
        <f aca="false">+C177/B177*100</f>
        <v>4.00400641025641</v>
      </c>
      <c r="E177" s="2" t="n">
        <v>2353</v>
      </c>
      <c r="F177" s="3" t="n">
        <v>113.923</v>
      </c>
      <c r="G177" s="8" t="n">
        <f aca="false">+F177/E177*100</f>
        <v>4.84160645983851</v>
      </c>
      <c r="H177" s="2" t="n">
        <v>146</v>
      </c>
      <c r="I177" s="3" t="n">
        <v>6.624</v>
      </c>
      <c r="J177" s="8" t="n">
        <f aca="false">+I177/H177*100</f>
        <v>4.53698630136986</v>
      </c>
      <c r="K177" s="2" t="n">
        <v>321</v>
      </c>
      <c r="L177" s="3" t="n">
        <v>13.481</v>
      </c>
      <c r="M177" s="8" t="n">
        <f aca="false">+L177/K177*100</f>
        <v>4.19968847352025</v>
      </c>
      <c r="N177" s="2" t="n">
        <v>0</v>
      </c>
      <c r="O177" s="2" t="n">
        <v>0</v>
      </c>
      <c r="P177" s="10" t="e">
        <f aca="false">+O177/N177*100</f>
        <v>#DIV/0!</v>
      </c>
      <c r="Q177" s="2" t="n">
        <f aca="false">+B177+E177+H177+K177+N177</f>
        <v>3444</v>
      </c>
      <c r="R177" s="3" t="n">
        <f aca="false">+C177+F177+I177+L177+O177</f>
        <v>159.013</v>
      </c>
      <c r="S177" s="8" t="n">
        <f aca="false">+R177/Q177*100</f>
        <v>4.61710220673635</v>
      </c>
      <c r="U177" s="2" t="s">
        <v>184</v>
      </c>
      <c r="V177" s="2" t="n">
        <v>104</v>
      </c>
      <c r="W177" s="3" t="n">
        <v>6.43</v>
      </c>
      <c r="X177" s="8" t="n">
        <f aca="false">+W177/V177*100</f>
        <v>6.18269230769231</v>
      </c>
      <c r="Y177" s="2" t="n">
        <v>335</v>
      </c>
      <c r="Z177" s="3" t="n">
        <v>17.101</v>
      </c>
      <c r="AA177" s="8" t="n">
        <f aca="false">+Z177/Y177*100</f>
        <v>5.10477611940299</v>
      </c>
      <c r="AB177" s="2" t="n">
        <v>2491</v>
      </c>
      <c r="AC177" s="3" t="n">
        <v>140.043</v>
      </c>
      <c r="AD177" s="8" t="n">
        <f aca="false">+AC177/AB177*100</f>
        <v>5.62195905258932</v>
      </c>
      <c r="AE177" s="2" t="n">
        <v>1</v>
      </c>
      <c r="AF177" s="3" t="n">
        <v>0.071</v>
      </c>
      <c r="AG177" s="8" t="n">
        <f aca="false">+AF177/AE177*100</f>
        <v>7.1</v>
      </c>
      <c r="AH177" s="2" t="n">
        <v>7</v>
      </c>
      <c r="AI177" s="3" t="n">
        <v>0.461</v>
      </c>
      <c r="AJ177" s="8" t="n">
        <f aca="false">+AI177/AH177*100</f>
        <v>6.58571428571429</v>
      </c>
      <c r="AK177" s="2" t="n">
        <f aca="false">+V177+Y177+AB177+AE177+AH177</f>
        <v>2938</v>
      </c>
      <c r="AL177" s="3" t="n">
        <f aca="false">+W177+Z177+AC177+AF177+AI177</f>
        <v>164.106</v>
      </c>
      <c r="AM177" s="8" t="n">
        <f aca="false">+AL177/AK177*100</f>
        <v>5.5856364874064</v>
      </c>
      <c r="AO177" s="2" t="s">
        <v>184</v>
      </c>
      <c r="AP177" s="2" t="n">
        <f aca="false">+B177-V177</f>
        <v>520</v>
      </c>
      <c r="AQ177" s="3" t="n">
        <f aca="false">+C177-W177</f>
        <v>18.555</v>
      </c>
      <c r="AR177" s="2" t="n">
        <f aca="false">+E177-Y177</f>
        <v>2018</v>
      </c>
      <c r="AS177" s="3" t="n">
        <f aca="false">+F177-Z177</f>
        <v>96.822</v>
      </c>
      <c r="AT177" s="2" t="n">
        <f aca="false">+H177-AB177</f>
        <v>-2345</v>
      </c>
      <c r="AU177" s="3" t="n">
        <f aca="false">+I177-AC177</f>
        <v>-133.419</v>
      </c>
      <c r="AV177" s="2" t="n">
        <f aca="false">+K177-AE177</f>
        <v>320</v>
      </c>
      <c r="AW177" s="3" t="n">
        <f aca="false">+L177-AF177</f>
        <v>13.41</v>
      </c>
      <c r="AX177" s="2" t="n">
        <f aca="false">+N177-AH177</f>
        <v>-7</v>
      </c>
      <c r="AY177" s="3" t="n">
        <f aca="false">+O177-AI177</f>
        <v>-0.461</v>
      </c>
      <c r="AZ177" s="2" t="n">
        <f aca="false">+AP177+AR177+AT177+AV177+AX177</f>
        <v>506</v>
      </c>
      <c r="BA177" s="3" t="n">
        <f aca="false">+AQ177+AS177+AU177+AW177+AY177</f>
        <v>-5.093</v>
      </c>
    </row>
    <row r="178" customFormat="false" ht="12.75" hidden="false" customHeight="false" outlineLevel="0" collapsed="false">
      <c r="A178" s="1" t="s">
        <v>185</v>
      </c>
      <c r="B178" s="2" t="n">
        <v>548</v>
      </c>
      <c r="C178" s="3" t="n">
        <v>22.252</v>
      </c>
      <c r="D178" s="8" t="n">
        <f aca="false">+C178/B178*100</f>
        <v>4.06058394160584</v>
      </c>
      <c r="E178" s="2" t="n">
        <v>2476</v>
      </c>
      <c r="F178" s="3" t="n">
        <v>116.761</v>
      </c>
      <c r="G178" s="8" t="n">
        <f aca="false">+F178/E178*100</f>
        <v>4.71571082390953</v>
      </c>
      <c r="H178" s="2" t="n">
        <v>277</v>
      </c>
      <c r="I178" s="3" t="n">
        <v>12.898</v>
      </c>
      <c r="J178" s="8" t="n">
        <f aca="false">+I178/H178*100</f>
        <v>4.65631768953069</v>
      </c>
      <c r="K178" s="2" t="n">
        <v>272</v>
      </c>
      <c r="L178" s="3" t="n">
        <v>10.626</v>
      </c>
      <c r="M178" s="8" t="n">
        <f aca="false">+L178/K178*100</f>
        <v>3.90661764705882</v>
      </c>
      <c r="N178" s="2" t="n">
        <v>0</v>
      </c>
      <c r="O178" s="2" t="n">
        <v>0</v>
      </c>
      <c r="P178" s="10" t="e">
        <f aca="false">+O178/N178*100</f>
        <v>#DIV/0!</v>
      </c>
      <c r="Q178" s="2" t="n">
        <f aca="false">+B178+E178+H178+K178+N178</f>
        <v>3573</v>
      </c>
      <c r="R178" s="3" t="n">
        <f aca="false">+C178+F178+I178+L178+O178</f>
        <v>162.537</v>
      </c>
      <c r="S178" s="8" t="n">
        <f aca="false">+R178/Q178*100</f>
        <v>4.54903442485306</v>
      </c>
      <c r="U178" s="1" t="s">
        <v>185</v>
      </c>
      <c r="V178" s="2" t="n">
        <v>67</v>
      </c>
      <c r="W178" s="3" t="n">
        <v>3.706</v>
      </c>
      <c r="X178" s="8" t="n">
        <f aca="false">+W178/V178*100</f>
        <v>5.53134328358209</v>
      </c>
      <c r="Y178" s="2" t="n">
        <v>245</v>
      </c>
      <c r="Z178" s="3" t="n">
        <v>11.982</v>
      </c>
      <c r="AA178" s="8" t="n">
        <f aca="false">+Z178/Y178*100</f>
        <v>4.89061224489796</v>
      </c>
      <c r="AB178" s="2" t="n">
        <v>2142</v>
      </c>
      <c r="AC178" s="3" t="n">
        <v>124.812</v>
      </c>
      <c r="AD178" s="8" t="n">
        <f aca="false">+AC178/AB178*100</f>
        <v>5.82689075630252</v>
      </c>
      <c r="AE178" s="2" t="n">
        <v>0</v>
      </c>
      <c r="AF178" s="3" t="n">
        <v>0.003</v>
      </c>
      <c r="AG178" s="10" t="e">
        <f aca="false">+AF178/AE178*100</f>
        <v>#DIV/0!</v>
      </c>
      <c r="AH178" s="2" t="n">
        <v>4</v>
      </c>
      <c r="AI178" s="3" t="n">
        <v>0.283</v>
      </c>
      <c r="AJ178" s="8" t="n">
        <f aca="false">+AI178/AH178*100</f>
        <v>7.075</v>
      </c>
      <c r="AK178" s="2" t="n">
        <f aca="false">+V178+Y178+AB178+AE178+AH178</f>
        <v>2458</v>
      </c>
      <c r="AL178" s="3" t="n">
        <f aca="false">+W178+Z178+AC178+AF178+AI178</f>
        <v>140.786</v>
      </c>
      <c r="AM178" s="8" t="n">
        <f aca="false">+AL178/AK178*100</f>
        <v>5.72766476810415</v>
      </c>
      <c r="AO178" s="1" t="s">
        <v>185</v>
      </c>
      <c r="AP178" s="2" t="n">
        <f aca="false">+B178-V178</f>
        <v>481</v>
      </c>
      <c r="AQ178" s="3" t="n">
        <f aca="false">+C178-W178</f>
        <v>18.546</v>
      </c>
      <c r="AR178" s="2" t="n">
        <f aca="false">+E178-Y178</f>
        <v>2231</v>
      </c>
      <c r="AS178" s="3" t="n">
        <f aca="false">+F178-Z178</f>
        <v>104.779</v>
      </c>
      <c r="AT178" s="2" t="n">
        <f aca="false">+H178-AB178</f>
        <v>-1865</v>
      </c>
      <c r="AU178" s="3" t="n">
        <f aca="false">+I178-AC178</f>
        <v>-111.914</v>
      </c>
      <c r="AV178" s="2" t="n">
        <f aca="false">+K178-AE178</f>
        <v>272</v>
      </c>
      <c r="AW178" s="3" t="n">
        <f aca="false">+L178-AF178</f>
        <v>10.623</v>
      </c>
      <c r="AX178" s="2" t="n">
        <f aca="false">+N178-AH178</f>
        <v>-4</v>
      </c>
      <c r="AY178" s="3" t="n">
        <f aca="false">+O178-AI178</f>
        <v>-0.283</v>
      </c>
      <c r="AZ178" s="2" t="n">
        <f aca="false">+AP178+AR178+AT178+AV178+AX178</f>
        <v>1115</v>
      </c>
      <c r="BA178" s="3" t="n">
        <f aca="false">+AQ178+AS178+AU178+AW178+AY178</f>
        <v>21.751</v>
      </c>
    </row>
    <row r="179" customFormat="false" ht="12.75" hidden="false" customHeight="false" outlineLevel="0" collapsed="false">
      <c r="A179" s="1" t="s">
        <v>186</v>
      </c>
      <c r="B179" s="2" t="n">
        <v>709</v>
      </c>
      <c r="C179" s="3" t="n">
        <v>26.943</v>
      </c>
      <c r="D179" s="8" t="n">
        <f aca="false">+C179/B179*100</f>
        <v>3.80014104372355</v>
      </c>
      <c r="E179" s="2" t="n">
        <v>2513</v>
      </c>
      <c r="F179" s="3" t="n">
        <v>112.548</v>
      </c>
      <c r="G179" s="8" t="n">
        <f aca="false">+F179/E179*100</f>
        <v>4.47863111818544</v>
      </c>
      <c r="H179" s="2" t="n">
        <v>242</v>
      </c>
      <c r="I179" s="3" t="n">
        <v>10.006</v>
      </c>
      <c r="J179" s="8" t="n">
        <f aca="false">+I179/H179*100</f>
        <v>4.13471074380165</v>
      </c>
      <c r="K179" s="2" t="n">
        <v>423</v>
      </c>
      <c r="L179" s="3" t="n">
        <v>18.228</v>
      </c>
      <c r="M179" s="8" t="n">
        <f aca="false">+L179/K179*100</f>
        <v>4.30921985815603</v>
      </c>
      <c r="N179" s="2" t="n">
        <v>0</v>
      </c>
      <c r="O179" s="2" t="n">
        <v>0</v>
      </c>
      <c r="P179" s="10" t="e">
        <f aca="false">+O179/N179*100</f>
        <v>#DIV/0!</v>
      </c>
      <c r="Q179" s="2" t="n">
        <f aca="false">+B179+E179+H179+K179+N179</f>
        <v>3887</v>
      </c>
      <c r="R179" s="3" t="n">
        <f aca="false">+C179+F179+I179+L179+O179</f>
        <v>167.725</v>
      </c>
      <c r="S179" s="8" t="n">
        <f aca="false">+R179/Q179*100</f>
        <v>4.3150244404425</v>
      </c>
      <c r="U179" s="1" t="s">
        <v>186</v>
      </c>
      <c r="V179" s="2" t="n">
        <v>104</v>
      </c>
      <c r="W179" s="15" t="n">
        <v>6.264</v>
      </c>
      <c r="X179" s="16" t="n">
        <f aca="false">+W179/V179*100</f>
        <v>6.02307692307692</v>
      </c>
      <c r="Y179" s="2" t="n">
        <v>299</v>
      </c>
      <c r="Z179" s="3" t="n">
        <v>14.061</v>
      </c>
      <c r="AA179" s="8" t="n">
        <f aca="false">+Z179/Y179*100</f>
        <v>4.70267558528428</v>
      </c>
      <c r="AB179" s="2" t="n">
        <v>2075</v>
      </c>
      <c r="AC179" s="3" t="n">
        <v>103.856</v>
      </c>
      <c r="AD179" s="8" t="n">
        <f aca="false">+AC179/AB179*100</f>
        <v>5.00510843373494</v>
      </c>
      <c r="AE179" s="2" t="n">
        <v>0</v>
      </c>
      <c r="AF179" s="3" t="n">
        <v>0.001</v>
      </c>
      <c r="AG179" s="10" t="e">
        <f aca="false">+AF179/AE179*100</f>
        <v>#DIV/0!</v>
      </c>
      <c r="AH179" s="2" t="n">
        <v>7</v>
      </c>
      <c r="AI179" s="3" t="n">
        <v>0.335</v>
      </c>
      <c r="AJ179" s="8" t="n">
        <f aca="false">+AI179/AH179*100</f>
        <v>4.78571428571429</v>
      </c>
      <c r="AK179" s="2" t="n">
        <f aca="false">+V179+Y179+AB179+AE179+AH179</f>
        <v>2485</v>
      </c>
      <c r="AL179" s="15" t="n">
        <f aca="false">+W179+Z179+AC179+AF179+AI179</f>
        <v>124.517</v>
      </c>
      <c r="AM179" s="16" t="n">
        <f aca="false">+AL179/AK179*100</f>
        <v>5.01074446680081</v>
      </c>
      <c r="AO179" s="1" t="s">
        <v>186</v>
      </c>
      <c r="AP179" s="2" t="n">
        <f aca="false">+B179-V179</f>
        <v>605</v>
      </c>
      <c r="AQ179" s="3" t="n">
        <f aca="false">+C179-W179</f>
        <v>20.679</v>
      </c>
      <c r="AR179" s="2" t="n">
        <f aca="false">+E179-Y179</f>
        <v>2214</v>
      </c>
      <c r="AS179" s="3" t="n">
        <f aca="false">+F179-Z179</f>
        <v>98.487</v>
      </c>
      <c r="AT179" s="2" t="n">
        <f aca="false">+H179-AB179</f>
        <v>-1833</v>
      </c>
      <c r="AU179" s="3" t="n">
        <f aca="false">+I179-AC179</f>
        <v>-93.85</v>
      </c>
      <c r="AV179" s="2" t="n">
        <f aca="false">+K179-AE179</f>
        <v>423</v>
      </c>
      <c r="AW179" s="3" t="n">
        <f aca="false">+L179-AF179</f>
        <v>18.227</v>
      </c>
      <c r="AX179" s="2" t="n">
        <f aca="false">+N179-AH179</f>
        <v>-7</v>
      </c>
      <c r="AY179" s="3" t="n">
        <f aca="false">+O179-AI179</f>
        <v>-0.335</v>
      </c>
      <c r="AZ179" s="2" t="n">
        <f aca="false">+AP179+AR179+AT179+AV179+AX179</f>
        <v>1402</v>
      </c>
      <c r="BA179" s="3" t="n">
        <f aca="false">+AQ179+AS179+AU179+AW179+AY179</f>
        <v>43.208</v>
      </c>
    </row>
    <row r="180" customFormat="false" ht="12.75" hidden="false" customHeight="false" outlineLevel="0" collapsed="false">
      <c r="A180" s="1" t="s">
        <v>187</v>
      </c>
      <c r="B180" s="2" t="n">
        <v>854</v>
      </c>
      <c r="C180" s="3" t="n">
        <v>27.666</v>
      </c>
      <c r="D180" s="8" t="n">
        <f aca="false">+C180/B180*100</f>
        <v>3.23957845433255</v>
      </c>
      <c r="E180" s="2" t="n">
        <v>2296</v>
      </c>
      <c r="F180" s="3" t="n">
        <v>87.031</v>
      </c>
      <c r="G180" s="8" t="n">
        <f aca="false">+F180/E180*100</f>
        <v>3.79054878048781</v>
      </c>
      <c r="H180" s="2" t="n">
        <v>147</v>
      </c>
      <c r="I180" s="3" t="n">
        <v>5.927</v>
      </c>
      <c r="J180" s="8" t="n">
        <f aca="false">+I180/H180*100</f>
        <v>4.03197278911565</v>
      </c>
      <c r="K180" s="2" t="n">
        <v>528</v>
      </c>
      <c r="L180" s="3" t="n">
        <v>17.106</v>
      </c>
      <c r="M180" s="8" t="n">
        <f aca="false">+L180/K180*100</f>
        <v>3.23977272727273</v>
      </c>
      <c r="N180" s="2" t="n">
        <v>0</v>
      </c>
      <c r="O180" s="2" t="n">
        <v>0</v>
      </c>
      <c r="P180" s="10" t="e">
        <f aca="false">+O180/N180*100</f>
        <v>#DIV/0!</v>
      </c>
      <c r="Q180" s="2" t="n">
        <f aca="false">+B180+E180+H180+K180+N180</f>
        <v>3825</v>
      </c>
      <c r="R180" s="3" t="n">
        <f aca="false">+C180+F180+I180+L180+O180</f>
        <v>137.73</v>
      </c>
      <c r="S180" s="8" t="n">
        <f aca="false">+R180/Q180*100</f>
        <v>3.60078431372549</v>
      </c>
      <c r="U180" s="1" t="s">
        <v>187</v>
      </c>
      <c r="V180" s="2" t="n">
        <v>108</v>
      </c>
      <c r="W180" s="3" t="n">
        <v>6.233</v>
      </c>
      <c r="X180" s="8" t="n">
        <f aca="false">+W180/V180*100</f>
        <v>5.7712962962963</v>
      </c>
      <c r="Y180" s="2" t="n">
        <v>333</v>
      </c>
      <c r="Z180" s="3" t="n">
        <v>13.464</v>
      </c>
      <c r="AA180" s="8" t="n">
        <f aca="false">+Z180/Y180*100</f>
        <v>4.04324324324324</v>
      </c>
      <c r="AB180" s="2" t="n">
        <v>2473</v>
      </c>
      <c r="AC180" s="3" t="n">
        <v>94.565</v>
      </c>
      <c r="AD180" s="8" t="n">
        <f aca="false">+AC180/AB180*100</f>
        <v>3.82389809947432</v>
      </c>
      <c r="AE180" s="2" t="n">
        <v>0</v>
      </c>
      <c r="AF180" s="3" t="n">
        <v>0.008</v>
      </c>
      <c r="AG180" s="10" t="e">
        <f aca="false">+AF180/AE180*100</f>
        <v>#DIV/0!</v>
      </c>
      <c r="AH180" s="2" t="n">
        <v>6</v>
      </c>
      <c r="AI180" s="3" t="n">
        <v>0.277</v>
      </c>
      <c r="AJ180" s="8" t="n">
        <f aca="false">+AI180/AH180*100</f>
        <v>4.61666666666667</v>
      </c>
      <c r="AK180" s="2" t="n">
        <f aca="false">+V180+Y180+AB180+AE180+AH180</f>
        <v>2920</v>
      </c>
      <c r="AL180" s="3" t="n">
        <f aca="false">+W180+Z180+AC180+AF180+AI180</f>
        <v>114.547</v>
      </c>
      <c r="AM180" s="8" t="n">
        <f aca="false">+AL180/AK180*100</f>
        <v>3.92284246575343</v>
      </c>
      <c r="AO180" s="1" t="s">
        <v>187</v>
      </c>
      <c r="AP180" s="2" t="n">
        <f aca="false">+B180-V180</f>
        <v>746</v>
      </c>
      <c r="AQ180" s="3" t="n">
        <f aca="false">+C180-W180</f>
        <v>21.433</v>
      </c>
      <c r="AR180" s="2" t="n">
        <f aca="false">+E180-Y180</f>
        <v>1963</v>
      </c>
      <c r="AS180" s="3" t="n">
        <f aca="false">+F180-Z180</f>
        <v>73.567</v>
      </c>
      <c r="AT180" s="2" t="n">
        <f aca="false">+H180-AB180</f>
        <v>-2326</v>
      </c>
      <c r="AU180" s="3" t="n">
        <f aca="false">+I180-AC180</f>
        <v>-88.638</v>
      </c>
      <c r="AV180" s="2" t="n">
        <f aca="false">+K180-AE180</f>
        <v>528</v>
      </c>
      <c r="AW180" s="3" t="n">
        <f aca="false">+L180-AF180</f>
        <v>17.098</v>
      </c>
      <c r="AX180" s="2" t="n">
        <f aca="false">+N180-AH180</f>
        <v>-6</v>
      </c>
      <c r="AY180" s="3" t="n">
        <f aca="false">+O180-AI180</f>
        <v>-0.277</v>
      </c>
      <c r="AZ180" s="2" t="n">
        <f aca="false">+AP180+AR180+AT180+AV180+AX180</f>
        <v>905</v>
      </c>
      <c r="BA180" s="3" t="n">
        <f aca="false">+AQ180+AS180+AU180+AW180+AY180</f>
        <v>23.183</v>
      </c>
    </row>
    <row r="181" customFormat="false" ht="12.75" hidden="false" customHeight="false" outlineLevel="0" collapsed="false">
      <c r="A181" s="1" t="s">
        <v>188</v>
      </c>
      <c r="B181" s="2" t="n">
        <v>1201</v>
      </c>
      <c r="C181" s="3" t="n">
        <v>37.655</v>
      </c>
      <c r="D181" s="8" t="n">
        <f aca="false">+C181/B181*100</f>
        <v>3.1353039134055</v>
      </c>
      <c r="E181" s="2" t="n">
        <v>1995</v>
      </c>
      <c r="F181" s="3" t="n">
        <v>75.535</v>
      </c>
      <c r="G181" s="8" t="n">
        <f aca="false">+F181/E181*100</f>
        <v>3.78621553884712</v>
      </c>
      <c r="H181" s="2" t="n">
        <v>65</v>
      </c>
      <c r="I181" s="3" t="n">
        <v>2.403</v>
      </c>
      <c r="J181" s="8" t="n">
        <f aca="false">+I181/H181*100</f>
        <v>3.69692307692308</v>
      </c>
      <c r="K181" s="2" t="n">
        <v>662</v>
      </c>
      <c r="L181" s="3" t="n">
        <v>19.748</v>
      </c>
      <c r="M181" s="8" t="n">
        <f aca="false">+L181/K181*100</f>
        <v>2.98308157099698</v>
      </c>
      <c r="N181" s="2" t="n">
        <v>0</v>
      </c>
      <c r="O181" s="2" t="n">
        <v>0</v>
      </c>
      <c r="P181" s="10" t="e">
        <f aca="false">+O181/N181*100</f>
        <v>#DIV/0!</v>
      </c>
      <c r="Q181" s="2" t="n">
        <f aca="false">+B181+E181+H181+K181+N181</f>
        <v>3923</v>
      </c>
      <c r="R181" s="3" t="n">
        <f aca="false">+C181+F181+I181+L181+O181</f>
        <v>135.341</v>
      </c>
      <c r="S181" s="8" t="n">
        <f aca="false">+R181/Q181*100</f>
        <v>3.44993627326026</v>
      </c>
      <c r="U181" s="1" t="s">
        <v>188</v>
      </c>
      <c r="V181" s="2" t="n">
        <v>119</v>
      </c>
      <c r="W181" s="3" t="n">
        <v>4.947</v>
      </c>
      <c r="X181" s="8" t="n">
        <f aca="false">+W181/V181*100</f>
        <v>4.15714285714286</v>
      </c>
      <c r="Y181" s="2" t="n">
        <v>477</v>
      </c>
      <c r="Z181" s="3" t="n">
        <v>17.554</v>
      </c>
      <c r="AA181" s="8" t="n">
        <f aca="false">+Z181/Y181*100</f>
        <v>3.68008385744235</v>
      </c>
      <c r="AB181" s="2" t="n">
        <v>2401</v>
      </c>
      <c r="AC181" s="3" t="n">
        <v>93.192</v>
      </c>
      <c r="AD181" s="8" t="n">
        <f aca="false">+AC181/AB181*100</f>
        <v>3.88138275718451</v>
      </c>
      <c r="AE181" s="2" t="n">
        <v>5</v>
      </c>
      <c r="AF181" s="3" t="n">
        <v>0.129</v>
      </c>
      <c r="AG181" s="8" t="n">
        <f aca="false">+AF181/AE181*100</f>
        <v>2.58</v>
      </c>
      <c r="AH181" s="2" t="n">
        <v>5</v>
      </c>
      <c r="AI181" s="3" t="n">
        <v>0.269</v>
      </c>
      <c r="AJ181" s="8" t="n">
        <f aca="false">+AI181/AH181*100</f>
        <v>5.38</v>
      </c>
      <c r="AK181" s="2" t="n">
        <f aca="false">+V181+Y181+AB181+AE181+AH181</f>
        <v>3007</v>
      </c>
      <c r="AL181" s="3" t="n">
        <f aca="false">+W181+Z181+AC181+AF181+AI181</f>
        <v>116.091</v>
      </c>
      <c r="AM181" s="8" t="n">
        <f aca="false">+AL181/AK181*100</f>
        <v>3.86069171932158</v>
      </c>
      <c r="AO181" s="1" t="s">
        <v>188</v>
      </c>
      <c r="AP181" s="2" t="n">
        <f aca="false">+B181-V181</f>
        <v>1082</v>
      </c>
      <c r="AQ181" s="3" t="n">
        <f aca="false">+C181-W181</f>
        <v>32.708</v>
      </c>
      <c r="AR181" s="2" t="n">
        <f aca="false">+E181-Y181</f>
        <v>1518</v>
      </c>
      <c r="AS181" s="3" t="n">
        <f aca="false">+F181-Z181</f>
        <v>57.981</v>
      </c>
      <c r="AT181" s="2" t="n">
        <f aca="false">+H181-AB181</f>
        <v>-2336</v>
      </c>
      <c r="AU181" s="3" t="n">
        <f aca="false">+I181-AC181</f>
        <v>-90.789</v>
      </c>
      <c r="AV181" s="2" t="n">
        <f aca="false">+K181-AE181</f>
        <v>657</v>
      </c>
      <c r="AW181" s="3" t="n">
        <f aca="false">+L181-AF181</f>
        <v>19.619</v>
      </c>
      <c r="AX181" s="2" t="n">
        <f aca="false">+N181-AH181</f>
        <v>-5</v>
      </c>
      <c r="AY181" s="3" t="n">
        <f aca="false">+O181-AI181</f>
        <v>-0.269</v>
      </c>
      <c r="AZ181" s="2" t="n">
        <f aca="false">+AP181+AR181+AT181+AV181+AX181</f>
        <v>916</v>
      </c>
      <c r="BA181" s="3" t="n">
        <f aca="false">+AQ181+AS181+AU181+AW181+AY181</f>
        <v>19.25</v>
      </c>
    </row>
    <row r="182" customFormat="false" ht="12.75" hidden="false" customHeight="false" outlineLevel="0" collapsed="false">
      <c r="A182" s="1" t="s">
        <v>189</v>
      </c>
      <c r="B182" s="2" t="n">
        <v>915</v>
      </c>
      <c r="C182" s="3" t="n">
        <v>26.902</v>
      </c>
      <c r="D182" s="8" t="n">
        <f aca="false">+C182/B182*100</f>
        <v>2.94010928961749</v>
      </c>
      <c r="E182" s="2" t="n">
        <v>1658</v>
      </c>
      <c r="F182" s="3" t="n">
        <v>56.087</v>
      </c>
      <c r="G182" s="8" t="n">
        <f aca="false">+F182/E182*100</f>
        <v>3.38281061519904</v>
      </c>
      <c r="H182" s="2" t="n">
        <v>101</v>
      </c>
      <c r="I182" s="3" t="n">
        <v>2.746</v>
      </c>
      <c r="J182" s="8" t="n">
        <f aca="false">+I182/H182*100</f>
        <v>2.71881188118812</v>
      </c>
      <c r="K182" s="2" t="n">
        <v>435</v>
      </c>
      <c r="L182" s="3" t="n">
        <v>12.204</v>
      </c>
      <c r="M182" s="8" t="n">
        <f aca="false">+L182/K182*100</f>
        <v>2.80551724137931</v>
      </c>
      <c r="N182" s="2" t="n">
        <v>4</v>
      </c>
      <c r="O182" s="3" t="n">
        <v>0.165</v>
      </c>
      <c r="P182" s="8" t="n">
        <f aca="false">+O182/N182*100</f>
        <v>4.125</v>
      </c>
      <c r="Q182" s="2" t="n">
        <f aca="false">+B182+E182+H182+K182+N182</f>
        <v>3113</v>
      </c>
      <c r="R182" s="3" t="n">
        <f aca="false">+C182+F182+I182+L182+O182</f>
        <v>98.104</v>
      </c>
      <c r="S182" s="8" t="n">
        <f aca="false">+R182/Q182*100</f>
        <v>3.15142948923868</v>
      </c>
      <c r="U182" s="1" t="s">
        <v>189</v>
      </c>
      <c r="V182" s="2" t="n">
        <v>501</v>
      </c>
      <c r="W182" s="3" t="n">
        <v>16.562</v>
      </c>
      <c r="X182" s="8" t="n">
        <f aca="false">+W182/V182*100</f>
        <v>3.30578842315369</v>
      </c>
      <c r="Y182" s="2" t="n">
        <v>706</v>
      </c>
      <c r="Z182" s="3" t="n">
        <v>23.674</v>
      </c>
      <c r="AA182" s="8" t="n">
        <f aca="false">+Z182/Y182*100</f>
        <v>3.35325779036827</v>
      </c>
      <c r="AB182" s="2" t="n">
        <v>2109</v>
      </c>
      <c r="AC182" s="3" t="n">
        <v>70.687</v>
      </c>
      <c r="AD182" s="8" t="n">
        <f aca="false">+AC182/AB182*100</f>
        <v>3.35168326220958</v>
      </c>
      <c r="AE182" s="2" t="n">
        <v>57</v>
      </c>
      <c r="AF182" s="3" t="n">
        <v>1.738</v>
      </c>
      <c r="AG182" s="8" t="n">
        <f aca="false">+AF182/AE182*100</f>
        <v>3.04912280701754</v>
      </c>
      <c r="AH182" s="2" t="n">
        <v>0</v>
      </c>
      <c r="AI182" s="9" t="n">
        <v>0</v>
      </c>
      <c r="AJ182" s="10" t="e">
        <f aca="false">+AI182/AH182*100</f>
        <v>#DIV/0!</v>
      </c>
      <c r="AK182" s="2" t="n">
        <f aca="false">+V182+Y182+AB182+AE182+AH182</f>
        <v>3373</v>
      </c>
      <c r="AL182" s="3" t="n">
        <f aca="false">+W182+Z182+AC182+AF182+AI182</f>
        <v>112.661</v>
      </c>
      <c r="AM182" s="8" t="n">
        <f aca="false">+AL182/AK182*100</f>
        <v>3.34008301215535</v>
      </c>
      <c r="AO182" s="1" t="s">
        <v>189</v>
      </c>
      <c r="AP182" s="2" t="n">
        <f aca="false">+B182-V182</f>
        <v>414</v>
      </c>
      <c r="AQ182" s="3" t="n">
        <f aca="false">+C182-W182</f>
        <v>10.34</v>
      </c>
      <c r="AR182" s="2" t="n">
        <f aca="false">+E182-Y182</f>
        <v>952</v>
      </c>
      <c r="AS182" s="3" t="n">
        <f aca="false">+F182-Z182</f>
        <v>32.413</v>
      </c>
      <c r="AT182" s="2" t="n">
        <f aca="false">+H182-AB182</f>
        <v>-2008</v>
      </c>
      <c r="AU182" s="3" t="n">
        <f aca="false">+I182-AC182</f>
        <v>-67.941</v>
      </c>
      <c r="AV182" s="2" t="n">
        <f aca="false">+K182-AE182</f>
        <v>378</v>
      </c>
      <c r="AW182" s="3" t="n">
        <f aca="false">+L182-AF182</f>
        <v>10.466</v>
      </c>
      <c r="AX182" s="2" t="n">
        <f aca="false">+N182-AH182</f>
        <v>4</v>
      </c>
      <c r="AY182" s="3" t="n">
        <f aca="false">+O182-AI182</f>
        <v>0.165</v>
      </c>
      <c r="AZ182" s="2" t="n">
        <f aca="false">+AP182+AR182+AT182+AV182+AX182</f>
        <v>-260</v>
      </c>
      <c r="BA182" s="3" t="n">
        <f aca="false">+AQ182+AS182+AU182+AW182+AY182</f>
        <v>-14.557</v>
      </c>
    </row>
    <row r="183" customFormat="false" ht="12.75" hidden="false" customHeight="false" outlineLevel="0" collapsed="false">
      <c r="A183" s="1" t="s">
        <v>190</v>
      </c>
      <c r="B183" s="2" t="n">
        <v>934</v>
      </c>
      <c r="C183" s="3" t="n">
        <v>24.228</v>
      </c>
      <c r="D183" s="8" t="n">
        <f aca="false">+C183/B183*100</f>
        <v>2.59400428265525</v>
      </c>
      <c r="E183" s="2" t="n">
        <v>1174</v>
      </c>
      <c r="F183" s="3" t="n">
        <v>35.906</v>
      </c>
      <c r="G183" s="8" t="n">
        <f aca="false">+F183/E183*100</f>
        <v>3.05843270868825</v>
      </c>
      <c r="H183" s="2" t="n">
        <v>39</v>
      </c>
      <c r="I183" s="3" t="n">
        <v>0.789</v>
      </c>
      <c r="J183" s="8" t="n">
        <f aca="false">+I183/H183*100</f>
        <v>2.02307692307692</v>
      </c>
      <c r="K183" s="2" t="n">
        <v>381</v>
      </c>
      <c r="L183" s="3" t="n">
        <v>9.635</v>
      </c>
      <c r="M183" s="8" t="n">
        <f aca="false">+L183/K183*100</f>
        <v>2.52887139107612</v>
      </c>
      <c r="N183" s="2" t="n">
        <v>7</v>
      </c>
      <c r="O183" s="3" t="n">
        <v>0.354</v>
      </c>
      <c r="P183" s="8" t="n">
        <f aca="false">+O183/N183*100</f>
        <v>5.05714285714286</v>
      </c>
      <c r="Q183" s="2" t="n">
        <f aca="false">+B183+E183+H183+K183+N183</f>
        <v>2535</v>
      </c>
      <c r="R183" s="3" t="n">
        <f aca="false">+C183+F183+I183+L183+O183</f>
        <v>70.912</v>
      </c>
      <c r="S183" s="8" t="n">
        <f aca="false">+R183/Q183*100</f>
        <v>2.79731755424063</v>
      </c>
      <c r="U183" s="1" t="s">
        <v>190</v>
      </c>
      <c r="V183" s="2" t="n">
        <v>705</v>
      </c>
      <c r="W183" s="3" t="n">
        <v>22.485</v>
      </c>
      <c r="X183" s="8" t="n">
        <f aca="false">+W183/V183*100</f>
        <v>3.18936170212766</v>
      </c>
      <c r="Y183" s="2" t="n">
        <v>955</v>
      </c>
      <c r="Z183" s="3" t="n">
        <v>29.203</v>
      </c>
      <c r="AA183" s="8" t="n">
        <f aca="false">+Z183/Y183*100</f>
        <v>3.0579057591623</v>
      </c>
      <c r="AB183" s="2" t="n">
        <v>1649</v>
      </c>
      <c r="AC183" s="3" t="n">
        <v>54.986</v>
      </c>
      <c r="AD183" s="8" t="n">
        <f aca="false">+AC183/AB183*100</f>
        <v>3.33450576106731</v>
      </c>
      <c r="AE183" s="2" t="n">
        <v>64</v>
      </c>
      <c r="AF183" s="3" t="n">
        <v>1.814</v>
      </c>
      <c r="AG183" s="8" t="n">
        <f aca="false">+AF183/AE183*100</f>
        <v>2.834375</v>
      </c>
      <c r="AH183" s="2" t="n">
        <v>0</v>
      </c>
      <c r="AI183" s="9" t="n">
        <v>0</v>
      </c>
      <c r="AJ183" s="10" t="e">
        <f aca="false">+AI183/AH183*100</f>
        <v>#DIV/0!</v>
      </c>
      <c r="AK183" s="2" t="n">
        <f aca="false">+V183+Y183+AB183+AE183+AH183</f>
        <v>3373</v>
      </c>
      <c r="AL183" s="3" t="n">
        <f aca="false">+W183+Z183+AC183+AF183+AI183</f>
        <v>108.488</v>
      </c>
      <c r="AM183" s="8" t="n">
        <f aca="false">+AL183/AK183*100</f>
        <v>3.21636525348355</v>
      </c>
      <c r="AO183" s="1" t="s">
        <v>190</v>
      </c>
      <c r="AP183" s="2" t="n">
        <f aca="false">+B183-V183</f>
        <v>229</v>
      </c>
      <c r="AQ183" s="3" t="n">
        <f aca="false">+C183-W183</f>
        <v>1.743</v>
      </c>
      <c r="AR183" s="2" t="n">
        <f aca="false">+E183-Y183</f>
        <v>219</v>
      </c>
      <c r="AS183" s="3" t="n">
        <f aca="false">+F183-Z183</f>
        <v>6.703</v>
      </c>
      <c r="AT183" s="2" t="n">
        <f aca="false">+H183-AB183</f>
        <v>-1610</v>
      </c>
      <c r="AU183" s="3" t="n">
        <f aca="false">+I183-AC183</f>
        <v>-54.197</v>
      </c>
      <c r="AV183" s="2" t="n">
        <f aca="false">+K183-AE183</f>
        <v>317</v>
      </c>
      <c r="AW183" s="3" t="n">
        <f aca="false">+L183-AF183</f>
        <v>7.821</v>
      </c>
      <c r="AX183" s="2" t="n">
        <f aca="false">+N183-AH183</f>
        <v>7</v>
      </c>
      <c r="AY183" s="3" t="n">
        <f aca="false">+O183-AI183</f>
        <v>0.354</v>
      </c>
      <c r="AZ183" s="2" t="n">
        <f aca="false">+AP183+AR183+AT183+AV183+AX183</f>
        <v>-838</v>
      </c>
      <c r="BA183" s="3" t="n">
        <f aca="false">+AQ183+AS183+AU183+AW183+AY183</f>
        <v>-37.576</v>
      </c>
    </row>
    <row r="184" customFormat="false" ht="12.75" hidden="false" customHeight="false" outlineLevel="0" collapsed="false">
      <c r="A184" s="1" t="s">
        <v>191</v>
      </c>
      <c r="B184" s="2" t="n">
        <v>786</v>
      </c>
      <c r="C184" s="3" t="n">
        <v>23.981</v>
      </c>
      <c r="D184" s="8" t="n">
        <f aca="false">+C184/B184*100</f>
        <v>3.05101781170483</v>
      </c>
      <c r="E184" s="2" t="n">
        <v>1435</v>
      </c>
      <c r="F184" s="3" t="n">
        <v>49.072</v>
      </c>
      <c r="G184" s="8" t="n">
        <f aca="false">+F184/E184*100</f>
        <v>3.41965156794425</v>
      </c>
      <c r="H184" s="2" t="n">
        <v>124</v>
      </c>
      <c r="I184" s="3" t="n">
        <v>3.527</v>
      </c>
      <c r="J184" s="8" t="n">
        <f aca="false">+I184/H184*100</f>
        <v>2.84435483870968</v>
      </c>
      <c r="K184" s="2" t="n">
        <v>299</v>
      </c>
      <c r="L184" s="3" t="n">
        <v>8.933</v>
      </c>
      <c r="M184" s="8" t="n">
        <f aca="false">+L184/K184*100</f>
        <v>2.9876254180602</v>
      </c>
      <c r="N184" s="2" t="n">
        <v>4</v>
      </c>
      <c r="O184" s="3" t="n">
        <v>0.199</v>
      </c>
      <c r="P184" s="8" t="n">
        <f aca="false">+O184/N184*100</f>
        <v>4.975</v>
      </c>
      <c r="Q184" s="2" t="n">
        <f aca="false">+B184+E184+H184+K184+N184</f>
        <v>2648</v>
      </c>
      <c r="R184" s="3" t="n">
        <f aca="false">+C184+F184+I184+L184+O184</f>
        <v>85.712</v>
      </c>
      <c r="S184" s="8" t="n">
        <f aca="false">+R184/Q184*100</f>
        <v>3.2368580060423</v>
      </c>
      <c r="U184" s="1" t="s">
        <v>191</v>
      </c>
      <c r="V184" s="2" t="n">
        <v>1158</v>
      </c>
      <c r="W184" s="3" t="n">
        <v>37.982</v>
      </c>
      <c r="X184" s="8" t="n">
        <f aca="false">+W184/V184*100</f>
        <v>3.27996545768567</v>
      </c>
      <c r="Y184" s="2" t="n">
        <v>895</v>
      </c>
      <c r="Z184" s="3" t="n">
        <v>30.342</v>
      </c>
      <c r="AA184" s="8" t="n">
        <f aca="false">+Z184/Y184*100</f>
        <v>3.39016759776536</v>
      </c>
      <c r="AB184" s="2" t="n">
        <v>1913</v>
      </c>
      <c r="AC184" s="3" t="n">
        <v>65.192</v>
      </c>
      <c r="AD184" s="8" t="n">
        <f aca="false">+AC184/AB184*100</f>
        <v>3.40784108729744</v>
      </c>
      <c r="AE184" s="2" t="n">
        <v>177</v>
      </c>
      <c r="AF184" s="3" t="n">
        <v>5.596</v>
      </c>
      <c r="AG184" s="8" t="n">
        <f aca="false">+AF184/AE184*100</f>
        <v>3.16158192090395</v>
      </c>
      <c r="AH184" s="2" t="n">
        <v>0</v>
      </c>
      <c r="AI184" s="9" t="n">
        <v>0</v>
      </c>
      <c r="AJ184" s="10" t="e">
        <f aca="false">+AI184/AH184*100</f>
        <v>#DIV/0!</v>
      </c>
      <c r="AK184" s="2" t="n">
        <f aca="false">+V184+Y184+AB184+AE184+AH184</f>
        <v>4143</v>
      </c>
      <c r="AL184" s="3" t="n">
        <f aca="false">+W184+Z184+AC184+AF184+AI184</f>
        <v>139.112</v>
      </c>
      <c r="AM184" s="8" t="n">
        <f aca="false">+AL184/AK184*100</f>
        <v>3.35776007723872</v>
      </c>
      <c r="AO184" s="1" t="s">
        <v>191</v>
      </c>
      <c r="AP184" s="2" t="n">
        <f aca="false">+B184-V184</f>
        <v>-372</v>
      </c>
      <c r="AQ184" s="3" t="n">
        <f aca="false">+C184-W184</f>
        <v>-14.001</v>
      </c>
      <c r="AR184" s="2" t="n">
        <f aca="false">+E184-Y184</f>
        <v>540</v>
      </c>
      <c r="AS184" s="3" t="n">
        <f aca="false">+F184-Z184</f>
        <v>18.73</v>
      </c>
      <c r="AT184" s="2" t="n">
        <f aca="false">+H184-AB184</f>
        <v>-1789</v>
      </c>
      <c r="AU184" s="3" t="n">
        <f aca="false">+I184-AC184</f>
        <v>-61.665</v>
      </c>
      <c r="AV184" s="2" t="n">
        <f aca="false">+K184-AE184</f>
        <v>122</v>
      </c>
      <c r="AW184" s="3" t="n">
        <f aca="false">+L184-AF184</f>
        <v>3.337</v>
      </c>
      <c r="AX184" s="2" t="n">
        <f aca="false">+N184-AH184</f>
        <v>4</v>
      </c>
      <c r="AY184" s="3" t="n">
        <f aca="false">+O184-AI184</f>
        <v>0.199</v>
      </c>
      <c r="AZ184" s="2" t="n">
        <f aca="false">+AP184+AR184+AT184+AV184+AX184</f>
        <v>-1495</v>
      </c>
      <c r="BA184" s="3" t="n">
        <f aca="false">+AQ184+AS184+AU184+AW184+AY184</f>
        <v>-53.4</v>
      </c>
    </row>
    <row r="185" customFormat="false" ht="12.75" hidden="false" customHeight="false" outlineLevel="0" collapsed="false">
      <c r="A185" s="1" t="s">
        <v>192</v>
      </c>
      <c r="B185" s="2" t="n">
        <v>1068</v>
      </c>
      <c r="C185" s="3" t="n">
        <v>32.218</v>
      </c>
      <c r="D185" s="8" t="n">
        <f aca="false">+C185/B185*100</f>
        <v>3.01666666666667</v>
      </c>
      <c r="E185" s="2" t="n">
        <v>533</v>
      </c>
      <c r="F185" s="3" t="n">
        <v>18.261</v>
      </c>
      <c r="G185" s="8" t="n">
        <f aca="false">+F185/E185*100</f>
        <v>3.42607879924953</v>
      </c>
      <c r="H185" s="2" t="n">
        <v>61</v>
      </c>
      <c r="I185" s="3" t="n">
        <v>2.558</v>
      </c>
      <c r="J185" s="8" t="n">
        <f aca="false">+I185/H185*100</f>
        <v>4.19344262295082</v>
      </c>
      <c r="K185" s="2" t="n">
        <v>367</v>
      </c>
      <c r="L185" s="3" t="n">
        <v>10.92</v>
      </c>
      <c r="M185" s="8" t="n">
        <f aca="false">+L185/K185*100</f>
        <v>2.97547683923706</v>
      </c>
      <c r="N185" s="2" t="n">
        <v>7</v>
      </c>
      <c r="O185" s="3" t="n">
        <v>0.348</v>
      </c>
      <c r="P185" s="8" t="n">
        <f aca="false">+O185/N185*100</f>
        <v>4.97142857142857</v>
      </c>
      <c r="Q185" s="2" t="n">
        <f aca="false">+B185+E185+H185+K185+N185</f>
        <v>2036</v>
      </c>
      <c r="R185" s="3" t="n">
        <f aca="false">+C185+F185+I185+L185+O185</f>
        <v>64.305</v>
      </c>
      <c r="S185" s="8" t="n">
        <f aca="false">+R185/Q185*100</f>
        <v>3.15839882121808</v>
      </c>
      <c r="U185" s="1" t="s">
        <v>192</v>
      </c>
      <c r="V185" s="2" t="n">
        <v>714</v>
      </c>
      <c r="W185" s="3" t="n">
        <v>25.18</v>
      </c>
      <c r="X185" s="8" t="n">
        <f aca="false">+W185/V185*100</f>
        <v>3.5266106442577</v>
      </c>
      <c r="Y185" s="2" t="n">
        <v>827</v>
      </c>
      <c r="Z185" s="3" t="n">
        <v>27.11</v>
      </c>
      <c r="AA185" s="8" t="n">
        <f aca="false">+Z185/Y185*100</f>
        <v>3.27811366384522</v>
      </c>
      <c r="AB185" s="2" t="n">
        <v>2176</v>
      </c>
      <c r="AC185" s="3" t="n">
        <v>81.456</v>
      </c>
      <c r="AD185" s="8" t="n">
        <f aca="false">+AC185/AB185*100</f>
        <v>3.74338235294118</v>
      </c>
      <c r="AE185" s="2" t="n">
        <v>83</v>
      </c>
      <c r="AF185" s="3" t="n">
        <v>2.746</v>
      </c>
      <c r="AG185" s="8" t="n">
        <f aca="false">+AF185/AE185*100</f>
        <v>3.30843373493976</v>
      </c>
      <c r="AH185" s="2" t="n">
        <v>0</v>
      </c>
      <c r="AI185" s="9" t="n">
        <v>0</v>
      </c>
      <c r="AJ185" s="10" t="e">
        <f aca="false">+AI185/AH185*100</f>
        <v>#DIV/0!</v>
      </c>
      <c r="AK185" s="2" t="n">
        <f aca="false">+V185+Y185+AB185+AE185+AH185</f>
        <v>3800</v>
      </c>
      <c r="AL185" s="3" t="n">
        <f aca="false">+W185+Z185+AC185+AF185+AI185</f>
        <v>136.492</v>
      </c>
      <c r="AM185" s="8" t="n">
        <f aca="false">+AL185/AK185*100</f>
        <v>3.59189473684211</v>
      </c>
      <c r="AO185" s="1" t="s">
        <v>192</v>
      </c>
      <c r="AP185" s="2" t="n">
        <f aca="false">+B185-V185</f>
        <v>354</v>
      </c>
      <c r="AQ185" s="3" t="n">
        <f aca="false">+C185-W185</f>
        <v>7.038</v>
      </c>
      <c r="AR185" s="2" t="n">
        <f aca="false">+E185-Y185</f>
        <v>-294</v>
      </c>
      <c r="AS185" s="3" t="n">
        <f aca="false">+F185-Z185</f>
        <v>-8.849</v>
      </c>
      <c r="AT185" s="2" t="n">
        <f aca="false">+H185-AB185</f>
        <v>-2115</v>
      </c>
      <c r="AU185" s="3" t="n">
        <f aca="false">+I185-AC185</f>
        <v>-78.898</v>
      </c>
      <c r="AV185" s="2" t="n">
        <f aca="false">+K185-AE185</f>
        <v>284</v>
      </c>
      <c r="AW185" s="3" t="n">
        <f aca="false">+L185-AF185</f>
        <v>8.174</v>
      </c>
      <c r="AX185" s="2" t="n">
        <f aca="false">+N185-AH185</f>
        <v>7</v>
      </c>
      <c r="AY185" s="3" t="n">
        <f aca="false">+O185-AI185</f>
        <v>0.348</v>
      </c>
      <c r="AZ185" s="2" t="n">
        <f aca="false">+AP185+AR185+AT185+AV185+AX185</f>
        <v>-1764</v>
      </c>
      <c r="BA185" s="3" t="n">
        <f aca="false">+AQ185+AS185+AU185+AW185+AY185</f>
        <v>-72.187</v>
      </c>
    </row>
    <row r="186" customFormat="false" ht="12.75" hidden="false" customHeight="false" outlineLevel="0" collapsed="false">
      <c r="A186" s="1" t="s">
        <v>193</v>
      </c>
      <c r="B186" s="2" t="n">
        <v>1135</v>
      </c>
      <c r="C186" s="3" t="n">
        <v>37.031</v>
      </c>
      <c r="D186" s="8" t="n">
        <f aca="false">+C186/B186*100</f>
        <v>3.26264317180617</v>
      </c>
      <c r="E186" s="2" t="n">
        <v>1003</v>
      </c>
      <c r="F186" s="3" t="n">
        <v>34.528</v>
      </c>
      <c r="G186" s="8" t="n">
        <f aca="false">+F186/E186*100</f>
        <v>3.44247258225324</v>
      </c>
      <c r="H186" s="2" t="n">
        <v>51</v>
      </c>
      <c r="I186" s="3" t="n">
        <v>1.891</v>
      </c>
      <c r="J186" s="8" t="n">
        <f aca="false">+I186/H186*100</f>
        <v>3.7078431372549</v>
      </c>
      <c r="K186" s="2" t="n">
        <v>464</v>
      </c>
      <c r="L186" s="3" t="n">
        <v>14.338</v>
      </c>
      <c r="M186" s="8" t="n">
        <f aca="false">+L186/K186*100</f>
        <v>3.09008620689655</v>
      </c>
      <c r="N186" s="2" t="n">
        <v>0</v>
      </c>
      <c r="O186" s="9" t="n">
        <v>0</v>
      </c>
      <c r="P186" s="10" t="e">
        <f aca="false">+O186/N186*100</f>
        <v>#DIV/0!</v>
      </c>
      <c r="Q186" s="2" t="n">
        <f aca="false">+B186+E186+H186+K186+N186</f>
        <v>2653</v>
      </c>
      <c r="R186" s="3" t="n">
        <f aca="false">+C186+F186+I186+L186+O186</f>
        <v>87.788</v>
      </c>
      <c r="S186" s="8" t="n">
        <f aca="false">+R186/Q186*100</f>
        <v>3.30900866943083</v>
      </c>
      <c r="U186" s="1" t="s">
        <v>193</v>
      </c>
      <c r="V186" s="2" t="n">
        <v>486</v>
      </c>
      <c r="W186" s="3" t="n">
        <v>17.413</v>
      </c>
      <c r="X186" s="8" t="n">
        <f aca="false">+W186/V186*100</f>
        <v>3.58292181069959</v>
      </c>
      <c r="Y186" s="2" t="n">
        <v>691</v>
      </c>
      <c r="Z186" s="3" t="n">
        <v>23.191</v>
      </c>
      <c r="AA186" s="8" t="n">
        <f aca="false">+Z186/Y186*100</f>
        <v>3.3561505065123</v>
      </c>
      <c r="AB186" s="2" t="n">
        <v>1515</v>
      </c>
      <c r="AC186" s="3" t="n">
        <v>58.028</v>
      </c>
      <c r="AD186" s="8" t="n">
        <f aca="false">+AC186/AB186*100</f>
        <v>3.83023102310231</v>
      </c>
      <c r="AE186" s="2" t="n">
        <v>49</v>
      </c>
      <c r="AF186" s="3" t="n">
        <v>1.674</v>
      </c>
      <c r="AG186" s="8" t="n">
        <f aca="false">+AF186/AE186*100</f>
        <v>3.41632653061224</v>
      </c>
      <c r="AH186" s="2" t="n">
        <v>1</v>
      </c>
      <c r="AI186" s="3" t="n">
        <v>0.039</v>
      </c>
      <c r="AJ186" s="8" t="n">
        <f aca="false">+AI186/AH186*100</f>
        <v>3.9</v>
      </c>
      <c r="AK186" s="2" t="n">
        <f aca="false">+V186+Y186+AB186+AE186+AH186</f>
        <v>2742</v>
      </c>
      <c r="AL186" s="3" t="n">
        <f aca="false">+W186+Z186+AC186+AF186+AI186</f>
        <v>100.345</v>
      </c>
      <c r="AM186" s="8" t="n">
        <f aca="false">+AL186/AK186*100</f>
        <v>3.65955506929249</v>
      </c>
      <c r="AO186" s="1" t="s">
        <v>193</v>
      </c>
      <c r="AP186" s="2" t="n">
        <f aca="false">+B186-V186</f>
        <v>649</v>
      </c>
      <c r="AQ186" s="3" t="n">
        <f aca="false">+C186-W186</f>
        <v>19.618</v>
      </c>
      <c r="AR186" s="2" t="n">
        <f aca="false">+E186-Y186</f>
        <v>312</v>
      </c>
      <c r="AS186" s="3" t="n">
        <f aca="false">+F186-Z186</f>
        <v>11.337</v>
      </c>
      <c r="AT186" s="2" t="n">
        <f aca="false">+H186-AB186</f>
        <v>-1464</v>
      </c>
      <c r="AU186" s="3" t="n">
        <f aca="false">+I186-AC186</f>
        <v>-56.137</v>
      </c>
      <c r="AV186" s="2" t="n">
        <f aca="false">+K186-AE186</f>
        <v>415</v>
      </c>
      <c r="AW186" s="3" t="n">
        <f aca="false">+L186-AF186</f>
        <v>12.664</v>
      </c>
      <c r="AX186" s="2" t="n">
        <f aca="false">+N186-AH186</f>
        <v>-1</v>
      </c>
      <c r="AY186" s="3" t="n">
        <f aca="false">+O186-AI186</f>
        <v>-0.039</v>
      </c>
      <c r="AZ186" s="2" t="n">
        <f aca="false">+AP186+AR186+AT186+AV186+AX186</f>
        <v>-89</v>
      </c>
      <c r="BA186" s="3" t="n">
        <f aca="false">+AQ186+AS186+AU186+AW186+AY186</f>
        <v>-12.557</v>
      </c>
    </row>
    <row r="187" customFormat="false" ht="12.75" hidden="false" customHeight="false" outlineLevel="0" collapsed="false">
      <c r="A187" s="1" t="s">
        <v>194</v>
      </c>
      <c r="B187" s="2" t="n">
        <v>1141</v>
      </c>
      <c r="C187" s="3" t="n">
        <v>39.236</v>
      </c>
      <c r="D187" s="8" t="n">
        <f aca="false">+C187/B187*100</f>
        <v>3.4387379491674</v>
      </c>
      <c r="E187" s="2" t="n">
        <v>830</v>
      </c>
      <c r="F187" s="3" t="n">
        <v>32.455</v>
      </c>
      <c r="G187" s="8" t="n">
        <f aca="false">+F187/E187*100</f>
        <v>3.91024096385542</v>
      </c>
      <c r="H187" s="2" t="n">
        <v>38</v>
      </c>
      <c r="I187" s="3" t="n">
        <v>1.8</v>
      </c>
      <c r="J187" s="8" t="n">
        <f aca="false">+I187/H187*100</f>
        <v>4.73684210526316</v>
      </c>
      <c r="K187" s="2" t="n">
        <v>562</v>
      </c>
      <c r="L187" s="3" t="n">
        <v>19.297</v>
      </c>
      <c r="M187" s="8" t="n">
        <f aca="false">+L187/K187*100</f>
        <v>3.43362989323843</v>
      </c>
      <c r="N187" s="2" t="n">
        <v>0</v>
      </c>
      <c r="O187" s="9" t="n">
        <v>0</v>
      </c>
      <c r="P187" s="10" t="e">
        <f aca="false">+O187/N187*100</f>
        <v>#DIV/0!</v>
      </c>
      <c r="Q187" s="2" t="n">
        <f aca="false">+B187+E187+H187+K187+N187</f>
        <v>2571</v>
      </c>
      <c r="R187" s="3" t="n">
        <f aca="false">+C187+F187+I187+L187+O187</f>
        <v>92.788</v>
      </c>
      <c r="S187" s="8" t="n">
        <f aca="false">+R187/Q187*100</f>
        <v>3.60902372617658</v>
      </c>
      <c r="U187" s="1" t="s">
        <v>194</v>
      </c>
      <c r="V187" s="2" t="n">
        <v>215</v>
      </c>
      <c r="W187" s="3" t="n">
        <v>8.997</v>
      </c>
      <c r="X187" s="8" t="n">
        <f aca="false">+W187/V187*100</f>
        <v>4.1846511627907</v>
      </c>
      <c r="Y187" s="2" t="n">
        <v>636</v>
      </c>
      <c r="Z187" s="3" t="n">
        <v>25.062</v>
      </c>
      <c r="AA187" s="8" t="n">
        <f aca="false">+Z187/Y187*100</f>
        <v>3.94056603773585</v>
      </c>
      <c r="AB187" s="2" t="n">
        <v>1554</v>
      </c>
      <c r="AC187" s="3" t="n">
        <v>65.3</v>
      </c>
      <c r="AD187" s="8" t="n">
        <f aca="false">+AC187/AB187*100</f>
        <v>4.2020592020592</v>
      </c>
      <c r="AE187" s="2" t="n">
        <v>5</v>
      </c>
      <c r="AF187" s="3" t="n">
        <v>0.186</v>
      </c>
      <c r="AG187" s="8" t="n">
        <f aca="false">+AF187/AE187*100</f>
        <v>3.72</v>
      </c>
      <c r="AH187" s="2" t="n">
        <v>3</v>
      </c>
      <c r="AI187" s="3" t="n">
        <v>0.134</v>
      </c>
      <c r="AJ187" s="8" t="n">
        <f aca="false">+AI187/AH187*100</f>
        <v>4.46666666666667</v>
      </c>
      <c r="AK187" s="2" t="n">
        <f aca="false">+V187+Y187+AB187+AE187+AH187</f>
        <v>2413</v>
      </c>
      <c r="AL187" s="3" t="n">
        <f aca="false">+W187+Z187+AC187+AF187+AI187</f>
        <v>99.679</v>
      </c>
      <c r="AM187" s="8" t="n">
        <f aca="false">+AL187/AK187*100</f>
        <v>4.13091587235806</v>
      </c>
      <c r="AO187" s="1" t="s">
        <v>194</v>
      </c>
      <c r="AP187" s="2" t="n">
        <f aca="false">+B187-V187</f>
        <v>926</v>
      </c>
      <c r="AQ187" s="3" t="n">
        <f aca="false">+C187-W187</f>
        <v>30.239</v>
      </c>
      <c r="AR187" s="2" t="n">
        <f aca="false">+E187-Y187</f>
        <v>194</v>
      </c>
      <c r="AS187" s="3" t="n">
        <f aca="false">+F187-Z187</f>
        <v>7.393</v>
      </c>
      <c r="AT187" s="2" t="n">
        <f aca="false">+H187-AB187</f>
        <v>-1516</v>
      </c>
      <c r="AU187" s="3" t="n">
        <f aca="false">+I187-AC187</f>
        <v>-63.5</v>
      </c>
      <c r="AV187" s="2" t="n">
        <f aca="false">+K187-AE187</f>
        <v>557</v>
      </c>
      <c r="AW187" s="3" t="n">
        <f aca="false">+L187-AF187</f>
        <v>19.111</v>
      </c>
      <c r="AX187" s="2" t="n">
        <f aca="false">+N187-AH187</f>
        <v>-3</v>
      </c>
      <c r="AY187" s="3" t="n">
        <f aca="false">+O187-AI187</f>
        <v>-0.134</v>
      </c>
      <c r="AZ187" s="2" t="n">
        <f aca="false">+AP187+AR187+AT187+AV187+AX187</f>
        <v>158</v>
      </c>
      <c r="BA187" s="3" t="n">
        <f aca="false">+AQ187+AS187+AU187+AW187+AY187</f>
        <v>-6.89100000000001</v>
      </c>
    </row>
    <row r="188" customFormat="false" ht="12.75" hidden="false" customHeight="false" outlineLevel="0" collapsed="false">
      <c r="A188" s="1" t="s">
        <v>195</v>
      </c>
      <c r="B188" s="2" t="n">
        <v>1053</v>
      </c>
      <c r="C188" s="3" t="n">
        <v>50.239</v>
      </c>
      <c r="D188" s="8" t="n">
        <f aca="false">+C188/B188*100</f>
        <v>4.7710351377018</v>
      </c>
      <c r="E188" s="2" t="n">
        <v>1587</v>
      </c>
      <c r="F188" s="3" t="n">
        <v>89.99</v>
      </c>
      <c r="G188" s="8" t="n">
        <f aca="false">+F188/E188*100</f>
        <v>5.67044738500315</v>
      </c>
      <c r="H188" s="2" t="n">
        <v>354</v>
      </c>
      <c r="I188" s="3" t="n">
        <v>22.584</v>
      </c>
      <c r="J188" s="8" t="n">
        <f aca="false">+I188/H188*100</f>
        <v>6.37966101694915</v>
      </c>
      <c r="K188" s="2" t="n">
        <v>541</v>
      </c>
      <c r="L188" s="3" t="n">
        <v>26.933</v>
      </c>
      <c r="M188" s="8" t="n">
        <f aca="false">+L188/K188*100</f>
        <v>4.97837338262477</v>
      </c>
      <c r="N188" s="2" t="n">
        <v>0</v>
      </c>
      <c r="O188" s="2" t="n">
        <v>0</v>
      </c>
      <c r="P188" s="10" t="e">
        <f aca="false">+O188/N188*100</f>
        <v>#DIV/0!</v>
      </c>
      <c r="Q188" s="2" t="n">
        <f aca="false">+B188+E188+H188+K188+N188</f>
        <v>3535</v>
      </c>
      <c r="R188" s="3" t="n">
        <f aca="false">+C188+F188+I188+L188+O188</f>
        <v>189.746</v>
      </c>
      <c r="S188" s="8" t="n">
        <f aca="false">+R188/Q188*100</f>
        <v>5.36763790664781</v>
      </c>
      <c r="U188" s="1" t="s">
        <v>195</v>
      </c>
      <c r="V188" s="2" t="n">
        <v>57</v>
      </c>
      <c r="W188" s="3" t="n">
        <v>3.487</v>
      </c>
      <c r="X188" s="8" t="n">
        <f aca="false">+W188/V188*100</f>
        <v>6.11754385964912</v>
      </c>
      <c r="Y188" s="2" t="n">
        <v>533</v>
      </c>
      <c r="Z188" s="3" t="n">
        <v>30.028</v>
      </c>
      <c r="AA188" s="8" t="n">
        <f aca="false">+Z188/Y188*100</f>
        <v>5.63377110694184</v>
      </c>
      <c r="AB188" s="2" t="n">
        <v>1446</v>
      </c>
      <c r="AC188" s="3" t="n">
        <v>84.117</v>
      </c>
      <c r="AD188" s="8" t="n">
        <f aca="false">+AC188/AB188*100</f>
        <v>5.81721991701245</v>
      </c>
      <c r="AE188" s="2" t="n">
        <v>0</v>
      </c>
      <c r="AF188" s="3" t="n">
        <v>0.006</v>
      </c>
      <c r="AG188" s="10" t="e">
        <f aca="false">+AF188/AE188*100</f>
        <v>#DIV/0!</v>
      </c>
      <c r="AH188" s="2" t="n">
        <v>7</v>
      </c>
      <c r="AI188" s="3" t="n">
        <v>0.239</v>
      </c>
      <c r="AJ188" s="8" t="n">
        <f aca="false">+AI188/AH188*100</f>
        <v>3.41428571428571</v>
      </c>
      <c r="AK188" s="2" t="n">
        <f aca="false">+V188+Y188+AB188+AE188+AH188</f>
        <v>2043</v>
      </c>
      <c r="AL188" s="3" t="n">
        <f aca="false">+W188+Z188+AC188+AF188+AI188</f>
        <v>117.877</v>
      </c>
      <c r="AM188" s="8" t="n">
        <f aca="false">+AL188/AK188*100</f>
        <v>5.76979931473324</v>
      </c>
      <c r="AO188" s="1" t="s">
        <v>195</v>
      </c>
      <c r="AP188" s="2" t="n">
        <f aca="false">+B188-V188</f>
        <v>996</v>
      </c>
      <c r="AQ188" s="3" t="n">
        <f aca="false">+C188-W188</f>
        <v>46.752</v>
      </c>
      <c r="AR188" s="2" t="n">
        <f aca="false">+E188-Y188</f>
        <v>1054</v>
      </c>
      <c r="AS188" s="3" t="n">
        <f aca="false">+F188-Z188</f>
        <v>59.962</v>
      </c>
      <c r="AT188" s="2" t="n">
        <f aca="false">+H188-AB188</f>
        <v>-1092</v>
      </c>
      <c r="AU188" s="3" t="n">
        <f aca="false">+I188-AC188</f>
        <v>-61.533</v>
      </c>
      <c r="AV188" s="2" t="n">
        <f aca="false">+K188-AE188</f>
        <v>541</v>
      </c>
      <c r="AW188" s="3" t="n">
        <f aca="false">+L188-AF188</f>
        <v>26.927</v>
      </c>
      <c r="AX188" s="2" t="n">
        <f aca="false">+N188-AH188</f>
        <v>-7</v>
      </c>
      <c r="AY188" s="3" t="n">
        <f aca="false">+O188-AI188</f>
        <v>-0.239</v>
      </c>
      <c r="AZ188" s="9" t="n">
        <f aca="false">+AP188+AR188+AT188+AV188+AX188</f>
        <v>1492</v>
      </c>
      <c r="BA188" s="3" t="n">
        <f aca="false">+AQ188+AS188+AU188+AW188+AY188</f>
        <v>71.869</v>
      </c>
    </row>
    <row r="189" customFormat="false" ht="12.75" hidden="false" customHeight="false" outlineLevel="0" collapsed="false">
      <c r="A189" s="2" t="s">
        <v>196</v>
      </c>
      <c r="B189" s="2" t="n">
        <v>1013</v>
      </c>
      <c r="C189" s="3" t="n">
        <v>51.203</v>
      </c>
      <c r="D189" s="8" t="n">
        <f aca="false">+C189/B189*100</f>
        <v>5.05459032576505</v>
      </c>
      <c r="E189" s="2" t="n">
        <v>1365</v>
      </c>
      <c r="F189" s="3" t="n">
        <v>79.606</v>
      </c>
      <c r="G189" s="8" t="n">
        <f aca="false">+F189/E189*100</f>
        <v>5.83194139194139</v>
      </c>
      <c r="H189" s="2" t="n">
        <v>641</v>
      </c>
      <c r="I189" s="3" t="n">
        <v>42.587</v>
      </c>
      <c r="J189" s="8" t="n">
        <f aca="false">+I189/H189*100</f>
        <v>6.64383775351014</v>
      </c>
      <c r="K189" s="2" t="n">
        <v>566</v>
      </c>
      <c r="L189" s="3" t="n">
        <v>29.691</v>
      </c>
      <c r="M189" s="8" t="n">
        <f aca="false">+L189/K189*100</f>
        <v>5.24575971731449</v>
      </c>
      <c r="N189" s="2" t="n">
        <v>0</v>
      </c>
      <c r="O189" s="2" t="n">
        <v>0</v>
      </c>
      <c r="P189" s="10" t="e">
        <f aca="false">+O189/N189*100</f>
        <v>#DIV/0!</v>
      </c>
      <c r="Q189" s="2" t="n">
        <f aca="false">+B189+E189+H189+K189+N189</f>
        <v>3585</v>
      </c>
      <c r="R189" s="3" t="n">
        <f aca="false">+C189+F189+I189+L189+O189</f>
        <v>203.087</v>
      </c>
      <c r="S189" s="8" t="n">
        <f aca="false">+R189/Q189*100</f>
        <v>5.66490934449094</v>
      </c>
      <c r="U189" s="2" t="s">
        <v>196</v>
      </c>
      <c r="V189" s="2" t="n">
        <v>86</v>
      </c>
      <c r="W189" s="3" t="n">
        <v>4.908</v>
      </c>
      <c r="X189" s="8" t="n">
        <f aca="false">+W189/V189*100</f>
        <v>5.70697674418605</v>
      </c>
      <c r="Y189" s="2" t="n">
        <v>391</v>
      </c>
      <c r="Z189" s="3" t="n">
        <v>24.106</v>
      </c>
      <c r="AA189" s="8" t="n">
        <f aca="false">+Z189/Y189*100</f>
        <v>6.16521739130435</v>
      </c>
      <c r="AB189" s="2" t="n">
        <v>1254</v>
      </c>
      <c r="AC189" s="3" t="n">
        <v>72.558</v>
      </c>
      <c r="AD189" s="8" t="n">
        <f aca="false">+AC189/AB189*100</f>
        <v>5.78612440191388</v>
      </c>
      <c r="AE189" s="2" t="n">
        <v>1</v>
      </c>
      <c r="AF189" s="3" t="n">
        <v>0.053</v>
      </c>
      <c r="AG189" s="8" t="n">
        <f aca="false">+AF189/AE189*100</f>
        <v>5.3</v>
      </c>
      <c r="AH189" s="2" t="n">
        <v>6</v>
      </c>
      <c r="AI189" s="3" t="n">
        <v>0.211</v>
      </c>
      <c r="AJ189" s="8" t="n">
        <f aca="false">+AI189/AH189*100</f>
        <v>3.51666666666667</v>
      </c>
      <c r="AK189" s="2" t="n">
        <f aca="false">+V189+Y189+AB189+AE189+AH189</f>
        <v>1738</v>
      </c>
      <c r="AL189" s="3" t="n">
        <f aca="false">+W189+Z189+AC189+AF189+AI189</f>
        <v>101.836</v>
      </c>
      <c r="AM189" s="8" t="n">
        <f aca="false">+AL189/AK189*100</f>
        <v>5.85937859608746</v>
      </c>
      <c r="AO189" s="2" t="s">
        <v>196</v>
      </c>
      <c r="AP189" s="2" t="n">
        <f aca="false">+B189-V189</f>
        <v>927</v>
      </c>
      <c r="AQ189" s="3" t="n">
        <f aca="false">+C189-W189</f>
        <v>46.295</v>
      </c>
      <c r="AR189" s="2" t="n">
        <f aca="false">+E189-Y189</f>
        <v>974</v>
      </c>
      <c r="AS189" s="3" t="n">
        <f aca="false">+F189-Z189</f>
        <v>55.5</v>
      </c>
      <c r="AT189" s="2" t="n">
        <f aca="false">+H189-AB189</f>
        <v>-613</v>
      </c>
      <c r="AU189" s="3" t="n">
        <f aca="false">+I189-AC189</f>
        <v>-29.971</v>
      </c>
      <c r="AV189" s="2" t="n">
        <f aca="false">+K189-AE189</f>
        <v>565</v>
      </c>
      <c r="AW189" s="3" t="n">
        <f aca="false">+L189-AF189</f>
        <v>29.638</v>
      </c>
      <c r="AX189" s="2" t="n">
        <f aca="false">+N189-AH189</f>
        <v>-6</v>
      </c>
      <c r="AY189" s="3" t="n">
        <f aca="false">+O189-AI189</f>
        <v>-0.211</v>
      </c>
      <c r="AZ189" s="2" t="n">
        <f aca="false">+AP189+AR189+AT189+AV189+AX189</f>
        <v>1847</v>
      </c>
      <c r="BA189" s="3" t="n">
        <f aca="false">+AQ189+AS189+AU189+AW189+AY189</f>
        <v>101.251</v>
      </c>
    </row>
    <row r="190" customFormat="false" ht="12.75" hidden="false" customHeight="false" outlineLevel="0" collapsed="false">
      <c r="A190" s="1" t="s">
        <v>197</v>
      </c>
      <c r="B190" s="2" t="n">
        <v>1131</v>
      </c>
      <c r="C190" s="3" t="n">
        <v>56.198</v>
      </c>
      <c r="D190" s="8" t="n">
        <f aca="false">+C190/B190*100</f>
        <v>4.96887709991158</v>
      </c>
      <c r="E190" s="2" t="n">
        <v>1119</v>
      </c>
      <c r="F190" s="3" t="n">
        <v>66.657</v>
      </c>
      <c r="G190" s="8" t="n">
        <f aca="false">+F190/E190*100</f>
        <v>5.95683646112601</v>
      </c>
      <c r="H190" s="2" t="n">
        <v>671</v>
      </c>
      <c r="I190" s="3" t="n">
        <v>42.458</v>
      </c>
      <c r="J190" s="8" t="n">
        <f aca="false">+I190/H190*100</f>
        <v>6.32757078986587</v>
      </c>
      <c r="K190" s="2" t="n">
        <v>650</v>
      </c>
      <c r="L190" s="3" t="n">
        <v>33.058</v>
      </c>
      <c r="M190" s="8" t="n">
        <f aca="false">+L190/K190*100</f>
        <v>5.08584615384615</v>
      </c>
      <c r="N190" s="2" t="n">
        <v>0</v>
      </c>
      <c r="O190" s="2" t="n">
        <v>0</v>
      </c>
      <c r="P190" s="10" t="e">
        <f aca="false">+O190/N190*100</f>
        <v>#DIV/0!</v>
      </c>
      <c r="Q190" s="2" t="n">
        <f aca="false">+B190+E190+H190+K190+N190</f>
        <v>3571</v>
      </c>
      <c r="R190" s="3" t="n">
        <f aca="false">+C190+F190+I190+L190+O190</f>
        <v>198.371</v>
      </c>
      <c r="S190" s="8" t="n">
        <f aca="false">+R190/Q190*100</f>
        <v>5.55505460655279</v>
      </c>
      <c r="U190" s="1" t="s">
        <v>197</v>
      </c>
      <c r="V190" s="2" t="n">
        <v>86</v>
      </c>
      <c r="W190" s="3" t="n">
        <v>5.098</v>
      </c>
      <c r="X190" s="8" t="n">
        <f aca="false">+W190/V190*100</f>
        <v>5.92790697674419</v>
      </c>
      <c r="Y190" s="2" t="n">
        <v>532</v>
      </c>
      <c r="Z190" s="3" t="n">
        <v>32.57</v>
      </c>
      <c r="AA190" s="8" t="n">
        <f aca="false">+Z190/Y190*100</f>
        <v>6.12218045112782</v>
      </c>
      <c r="AB190" s="2" t="n">
        <v>1279</v>
      </c>
      <c r="AC190" s="3" t="n">
        <v>77.482</v>
      </c>
      <c r="AD190" s="8" t="n">
        <f aca="false">+AC190/AB190*100</f>
        <v>6.05801407349492</v>
      </c>
      <c r="AE190" s="2" t="n">
        <v>0</v>
      </c>
      <c r="AF190" s="3" t="n">
        <v>0.014</v>
      </c>
      <c r="AG190" s="10" t="e">
        <f aca="false">+AF190/AE190*100</f>
        <v>#DIV/0!</v>
      </c>
      <c r="AH190" s="2" t="n">
        <v>6</v>
      </c>
      <c r="AI190" s="3" t="n">
        <v>0.211</v>
      </c>
      <c r="AJ190" s="8" t="n">
        <f aca="false">+AI190/AH190*100</f>
        <v>3.51666666666667</v>
      </c>
      <c r="AK190" s="2" t="n">
        <f aca="false">+V190+Y190+AB190+AE190+AH190</f>
        <v>1903</v>
      </c>
      <c r="AL190" s="3" t="n">
        <f aca="false">+W190+Z190+AC190+AF190+AI190</f>
        <v>115.375</v>
      </c>
      <c r="AM190" s="8" t="n">
        <f aca="false">+AL190/AK190*100</f>
        <v>6.06279558591697</v>
      </c>
      <c r="AO190" s="1" t="s">
        <v>197</v>
      </c>
      <c r="AP190" s="2" t="n">
        <f aca="false">+B190-V190</f>
        <v>1045</v>
      </c>
      <c r="AQ190" s="3" t="n">
        <f aca="false">+C190-W190</f>
        <v>51.1</v>
      </c>
      <c r="AR190" s="2" t="n">
        <f aca="false">+E190-Y190</f>
        <v>587</v>
      </c>
      <c r="AS190" s="3" t="n">
        <f aca="false">+F190-Z190</f>
        <v>34.087</v>
      </c>
      <c r="AT190" s="2" t="n">
        <f aca="false">+H190-AB190</f>
        <v>-608</v>
      </c>
      <c r="AU190" s="3" t="n">
        <f aca="false">+I190-AC190</f>
        <v>-35.024</v>
      </c>
      <c r="AV190" s="2" t="n">
        <f aca="false">+K190-AE190</f>
        <v>650</v>
      </c>
      <c r="AW190" s="3" t="n">
        <f aca="false">+L190-AF190</f>
        <v>33.044</v>
      </c>
      <c r="AX190" s="2" t="n">
        <f aca="false">+N190-AH190</f>
        <v>-6</v>
      </c>
      <c r="AY190" s="3" t="n">
        <f aca="false">+O190-AI190</f>
        <v>-0.211</v>
      </c>
      <c r="AZ190" s="2" t="n">
        <f aca="false">+AP190+AR190+AT190+AV190+AX190</f>
        <v>1668</v>
      </c>
      <c r="BA190" s="3" t="n">
        <f aca="false">+AQ190+AS190+AU190+AW190+AY190</f>
        <v>82.996</v>
      </c>
    </row>
  </sheetData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3" width="5.71"/>
    <col collapsed="false" customWidth="true" hidden="false" outlineLevel="0" max="17" min="13" style="2" width="5.71"/>
    <col collapsed="false" customWidth="true" hidden="false" outlineLevel="0" max="18" min="18" style="3" width="5.71"/>
    <col collapsed="false" customWidth="true" hidden="false" outlineLevel="0" max="19" min="19" style="2" width="5.71"/>
    <col collapsed="false" customWidth="true" hidden="false" outlineLevel="0" max="20" min="20" style="2" width="3.7"/>
    <col collapsed="false" customWidth="true" hidden="false" outlineLevel="0" max="21" min="21" style="2" width="12.7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3" width="5.71"/>
    <col collapsed="false" customWidth="true" hidden="false" outlineLevel="0" max="28" min="27" style="2" width="5.71"/>
    <col collapsed="false" customWidth="true" hidden="false" outlineLevel="0" max="29" min="29" style="3" width="5.71"/>
    <col collapsed="false" customWidth="true" hidden="false" outlineLevel="0" max="31" min="30" style="2" width="5.71"/>
    <col collapsed="false" customWidth="true" hidden="false" outlineLevel="0" max="32" min="32" style="3" width="5.71"/>
    <col collapsed="false" customWidth="true" hidden="false" outlineLevel="0" max="34" min="33" style="2" width="5.71"/>
    <col collapsed="false" customWidth="true" hidden="false" outlineLevel="0" max="35" min="35" style="3" width="5.71"/>
    <col collapsed="false" customWidth="true" hidden="false" outlineLevel="0" max="37" min="36" style="2" width="5.71"/>
    <col collapsed="false" customWidth="true" hidden="false" outlineLevel="0" max="38" min="38" style="3" width="5.71"/>
    <col collapsed="false" customWidth="true" hidden="false" outlineLevel="0" max="39" min="39" style="2" width="5.71"/>
    <col collapsed="false" customWidth="true" hidden="false" outlineLevel="0" max="40" min="40" style="2" width="3.7"/>
    <col collapsed="false" customWidth="true" hidden="false" outlineLevel="0" max="41" min="41" style="2" width="12.7"/>
    <col collapsed="false" customWidth="true" hidden="false" outlineLevel="0" max="42" min="42" style="2" width="7.7"/>
    <col collapsed="false" customWidth="true" hidden="false" outlineLevel="0" max="43" min="43" style="3" width="7.7"/>
    <col collapsed="false" customWidth="true" hidden="false" outlineLevel="0" max="44" min="44" style="2" width="7.7"/>
    <col collapsed="false" customWidth="true" hidden="false" outlineLevel="0" max="45" min="45" style="3" width="7.7"/>
    <col collapsed="false" customWidth="true" hidden="false" outlineLevel="0" max="46" min="46" style="2" width="7.7"/>
    <col collapsed="false" customWidth="true" hidden="false" outlineLevel="0" max="47" min="47" style="3" width="7.7"/>
    <col collapsed="false" customWidth="true" hidden="false" outlineLevel="0" max="48" min="48" style="2" width="7.7"/>
    <col collapsed="false" customWidth="true" hidden="false" outlineLevel="0" max="49" min="49" style="3" width="7.7"/>
    <col collapsed="false" customWidth="true" hidden="false" outlineLevel="0" max="50" min="50" style="2" width="7.7"/>
    <col collapsed="false" customWidth="true" hidden="false" outlineLevel="0" max="51" min="51" style="3" width="7.7"/>
    <col collapsed="false" customWidth="true" hidden="false" outlineLevel="0" max="52" min="52" style="2" width="7.7"/>
    <col collapsed="false" customWidth="true" hidden="false" outlineLevel="0" max="53" min="53" style="3" width="7.7"/>
    <col collapsed="false" customWidth="false" hidden="false" outlineLevel="0" max="257" min="54" style="4" width="11.42"/>
  </cols>
  <sheetData>
    <row r="1" customFormat="false" ht="15.75" hidden="false" customHeight="false" outlineLevel="0" collapsed="false">
      <c r="A1" s="5" t="s">
        <v>0</v>
      </c>
      <c r="U1" s="5" t="s">
        <v>0</v>
      </c>
      <c r="AO1" s="5" t="s">
        <v>0</v>
      </c>
    </row>
    <row r="2" customFormat="false" ht="12.75" hidden="false" customHeight="false" outlineLevel="0" collapsed="false">
      <c r="U2" s="1"/>
      <c r="AO2" s="1"/>
    </row>
    <row r="3" customFormat="false" ht="12.75" hidden="false" customHeight="false" outlineLevel="0" collapsed="false">
      <c r="A3" s="1" t="s">
        <v>1</v>
      </c>
      <c r="U3" s="1" t="s">
        <v>1</v>
      </c>
      <c r="AO3" s="1" t="s">
        <v>1</v>
      </c>
    </row>
    <row r="4" customFormat="false" ht="12.75" hidden="false" customHeight="false" outlineLevel="0" collapsed="false">
      <c r="A4" s="1" t="s">
        <v>2</v>
      </c>
      <c r="U4" s="1" t="s">
        <v>2</v>
      </c>
      <c r="AO4" s="1" t="s">
        <v>2</v>
      </c>
    </row>
    <row r="5" customFormat="false" ht="12.75" hidden="false" customHeight="false" outlineLevel="0" collapsed="false">
      <c r="A5" s="1" t="s">
        <v>198</v>
      </c>
      <c r="T5" s="1"/>
      <c r="U5" s="1" t="s">
        <v>198</v>
      </c>
      <c r="AO5" s="1" t="s">
        <v>198</v>
      </c>
    </row>
    <row r="6" customFormat="false" ht="12.75" hidden="false" customHeight="false" outlineLevel="0" collapsed="false">
      <c r="A6" s="1" t="s">
        <v>4</v>
      </c>
      <c r="T6" s="1"/>
      <c r="U6" s="1" t="s">
        <v>4</v>
      </c>
      <c r="AO6" s="1" t="s">
        <v>4</v>
      </c>
    </row>
    <row r="8" customFormat="false" ht="12.75" hidden="false" customHeight="false" outlineLevel="0" collapsed="false">
      <c r="C8" s="7" t="s">
        <v>5</v>
      </c>
      <c r="F8" s="7" t="s">
        <v>5</v>
      </c>
      <c r="I8" s="7" t="s">
        <v>5</v>
      </c>
      <c r="L8" s="7" t="s">
        <v>5</v>
      </c>
      <c r="O8" s="7" t="s">
        <v>5</v>
      </c>
      <c r="R8" s="7" t="s">
        <v>5</v>
      </c>
      <c r="W8" s="7" t="s">
        <v>6</v>
      </c>
      <c r="Z8" s="7" t="s">
        <v>6</v>
      </c>
      <c r="AC8" s="7" t="s">
        <v>6</v>
      </c>
      <c r="AF8" s="7" t="s">
        <v>6</v>
      </c>
      <c r="AI8" s="7" t="s">
        <v>6</v>
      </c>
      <c r="AL8" s="7" t="s">
        <v>6</v>
      </c>
      <c r="AS8" s="7" t="s">
        <v>7</v>
      </c>
    </row>
    <row r="9" customFormat="false" ht="12.75" hidden="false" customHeight="false" outlineLevel="0" collapsed="false">
      <c r="A9" s="17" t="s">
        <v>199</v>
      </c>
      <c r="C9" s="3" t="s">
        <v>8</v>
      </c>
      <c r="F9" s="3" t="s">
        <v>9</v>
      </c>
      <c r="I9" s="3" t="s">
        <v>10</v>
      </c>
      <c r="L9" s="3" t="s">
        <v>11</v>
      </c>
      <c r="O9" s="2" t="s">
        <v>12</v>
      </c>
      <c r="R9" s="3" t="s">
        <v>13</v>
      </c>
      <c r="U9" s="17" t="s">
        <v>199</v>
      </c>
      <c r="W9" s="3" t="s">
        <v>8</v>
      </c>
      <c r="Z9" s="3" t="s">
        <v>9</v>
      </c>
      <c r="AC9" s="3" t="s">
        <v>10</v>
      </c>
      <c r="AF9" s="3" t="s">
        <v>11</v>
      </c>
      <c r="AI9" s="2" t="s">
        <v>12</v>
      </c>
      <c r="AL9" s="3" t="s">
        <v>13</v>
      </c>
      <c r="AO9" s="17" t="s">
        <v>199</v>
      </c>
      <c r="AP9" s="2" t="s">
        <v>8</v>
      </c>
      <c r="AR9" s="3" t="s">
        <v>9</v>
      </c>
      <c r="AT9" s="3" t="s">
        <v>10</v>
      </c>
      <c r="AV9" s="2" t="s">
        <v>11</v>
      </c>
      <c r="AX9" s="2" t="s">
        <v>12</v>
      </c>
      <c r="AZ9" s="2" t="s">
        <v>13</v>
      </c>
    </row>
    <row r="10" customFormat="false" ht="12.75" hidden="false" customHeight="false" outlineLevel="0" collapsed="false">
      <c r="A10" s="18"/>
      <c r="B10" s="2" t="s">
        <v>14</v>
      </c>
      <c r="C10" s="3" t="s">
        <v>15</v>
      </c>
      <c r="D10" s="2" t="s">
        <v>16</v>
      </c>
      <c r="E10" s="2" t="s">
        <v>14</v>
      </c>
      <c r="F10" s="3" t="s">
        <v>15</v>
      </c>
      <c r="G10" s="2" t="s">
        <v>16</v>
      </c>
      <c r="H10" s="2" t="s">
        <v>14</v>
      </c>
      <c r="I10" s="3" t="s">
        <v>15</v>
      </c>
      <c r="J10" s="2" t="s">
        <v>16</v>
      </c>
      <c r="K10" s="2" t="s">
        <v>14</v>
      </c>
      <c r="L10" s="3" t="s">
        <v>15</v>
      </c>
      <c r="M10" s="2" t="s">
        <v>16</v>
      </c>
      <c r="N10" s="2" t="s">
        <v>14</v>
      </c>
      <c r="O10" s="2" t="s">
        <v>15</v>
      </c>
      <c r="P10" s="2" t="s">
        <v>16</v>
      </c>
      <c r="Q10" s="2" t="s">
        <v>14</v>
      </c>
      <c r="R10" s="3" t="s">
        <v>15</v>
      </c>
      <c r="S10" s="2" t="s">
        <v>16</v>
      </c>
      <c r="U10" s="18"/>
      <c r="V10" s="2" t="s">
        <v>14</v>
      </c>
      <c r="W10" s="3" t="s">
        <v>15</v>
      </c>
      <c r="X10" s="2" t="s">
        <v>16</v>
      </c>
      <c r="Y10" s="2" t="s">
        <v>14</v>
      </c>
      <c r="Z10" s="3" t="s">
        <v>15</v>
      </c>
      <c r="AA10" s="2" t="s">
        <v>16</v>
      </c>
      <c r="AB10" s="2" t="s">
        <v>14</v>
      </c>
      <c r="AC10" s="3" t="s">
        <v>15</v>
      </c>
      <c r="AD10" s="2" t="s">
        <v>16</v>
      </c>
      <c r="AE10" s="2" t="s">
        <v>14</v>
      </c>
      <c r="AF10" s="3" t="s">
        <v>15</v>
      </c>
      <c r="AG10" s="2" t="s">
        <v>16</v>
      </c>
      <c r="AH10" s="2" t="s">
        <v>14</v>
      </c>
      <c r="AI10" s="3" t="s">
        <v>15</v>
      </c>
      <c r="AJ10" s="2" t="s">
        <v>16</v>
      </c>
      <c r="AK10" s="2" t="s">
        <v>14</v>
      </c>
      <c r="AL10" s="3" t="s">
        <v>15</v>
      </c>
      <c r="AM10" s="2" t="s">
        <v>16</v>
      </c>
      <c r="AO10" s="18"/>
      <c r="AP10" s="2" t="s">
        <v>14</v>
      </c>
      <c r="AQ10" s="3" t="s">
        <v>15</v>
      </c>
      <c r="AR10" s="2" t="s">
        <v>14</v>
      </c>
      <c r="AS10" s="3" t="s">
        <v>15</v>
      </c>
      <c r="AT10" s="2" t="s">
        <v>14</v>
      </c>
      <c r="AU10" s="3" t="s">
        <v>15</v>
      </c>
      <c r="AV10" s="2" t="s">
        <v>14</v>
      </c>
      <c r="AW10" s="3" t="s">
        <v>15</v>
      </c>
      <c r="AX10" s="2" t="s">
        <v>14</v>
      </c>
      <c r="AY10" s="3" t="s">
        <v>15</v>
      </c>
      <c r="AZ10" s="2" t="s">
        <v>14</v>
      </c>
      <c r="BA10" s="3" t="s">
        <v>15</v>
      </c>
    </row>
    <row r="11" customFormat="false" ht="12.75" hidden="false" customHeight="false" outlineLevel="0" collapsed="false">
      <c r="A11" s="18" t="s">
        <v>200</v>
      </c>
      <c r="B11" s="2" t="n">
        <f aca="false">SUM('Données mensuelles'!B11:B22)</f>
        <v>16822</v>
      </c>
      <c r="C11" s="3" t="n">
        <f aca="false">SUM('Données mensuelles'!C11:C22)</f>
        <v>555.349</v>
      </c>
      <c r="D11" s="8" t="n">
        <f aca="false">+C11/B11*100</f>
        <v>3.30132564498871</v>
      </c>
      <c r="E11" s="2" t="n">
        <f aca="false">SUM('Données mensuelles'!E11:E22)</f>
        <v>25743</v>
      </c>
      <c r="F11" s="3" t="n">
        <f aca="false">SUM('Données mensuelles'!F11:F22)</f>
        <v>823.843</v>
      </c>
      <c r="G11" s="8" t="n">
        <f aca="false">+F11/E11*100</f>
        <v>3.20026026492639</v>
      </c>
      <c r="H11" s="2" t="n">
        <f aca="false">SUM('Données mensuelles'!H11:H22)</f>
        <v>6</v>
      </c>
      <c r="I11" s="3" t="n">
        <f aca="false">SUM('Données mensuelles'!I11:I22)</f>
        <v>0.272</v>
      </c>
      <c r="J11" s="8" t="n">
        <f aca="false">+I11/H11*100</f>
        <v>4.53333333333333</v>
      </c>
      <c r="K11" s="2" t="n">
        <f aca="false">SUM('Données mensuelles'!K11:K22)</f>
        <v>2307</v>
      </c>
      <c r="L11" s="3" t="n">
        <f aca="false">SUM('Données mensuelles'!L11:L22)</f>
        <v>81.741</v>
      </c>
      <c r="M11" s="8" t="n">
        <f aca="false">+L11/K11*100</f>
        <v>3.54317295188557</v>
      </c>
      <c r="N11" s="2" t="n">
        <f aca="false">SUM('Données mensuelles'!N11:N22)</f>
        <v>452</v>
      </c>
      <c r="O11" s="3" t="n">
        <f aca="false">SUM('Données mensuelles'!O11:O22)</f>
        <v>26.721</v>
      </c>
      <c r="P11" s="8" t="n">
        <f aca="false">+O11/N11*100</f>
        <v>5.91172566371681</v>
      </c>
      <c r="Q11" s="2" t="n">
        <f aca="false">+B11+E11+H11+K11+N11</f>
        <v>45330</v>
      </c>
      <c r="R11" s="3" t="n">
        <f aca="false">+C11+F11+I11+L11+O11</f>
        <v>1487.926</v>
      </c>
      <c r="S11" s="8" t="n">
        <f aca="false">+R11/Q11*100</f>
        <v>3.28243106110743</v>
      </c>
      <c r="U11" s="18" t="s">
        <v>200</v>
      </c>
      <c r="V11" s="2" t="n">
        <f aca="false">SUM('Données mensuelles'!V11:V22)</f>
        <v>17888</v>
      </c>
      <c r="W11" s="3" t="n">
        <f aca="false">SUM('Données mensuelles'!W11:W22)</f>
        <v>687.44</v>
      </c>
      <c r="X11" s="8" t="n">
        <f aca="false">+W11/V11*100</f>
        <v>3.84302325581395</v>
      </c>
      <c r="Y11" s="2" t="n">
        <f aca="false">SUM('Données mensuelles'!Y11:Y22)</f>
        <v>3340</v>
      </c>
      <c r="Z11" s="3" t="n">
        <f aca="false">SUM('Données mensuelles'!Z11:Z22)</f>
        <v>173.811</v>
      </c>
      <c r="AA11" s="8" t="n">
        <f aca="false">+Z11/Y11*100</f>
        <v>5.20392215568862</v>
      </c>
      <c r="AB11" s="2" t="n">
        <f aca="false">SUM('Données mensuelles'!AB11:AB22)</f>
        <v>23654</v>
      </c>
      <c r="AC11" s="3" t="n">
        <f aca="false">SUM('Données mensuelles'!AC11:AC22)</f>
        <v>1451.405</v>
      </c>
      <c r="AD11" s="8" t="n">
        <f aca="false">+AC11/AB11*100</f>
        <v>6.13598122939038</v>
      </c>
      <c r="AE11" s="2" t="n">
        <f aca="false">SUM('Données mensuelles'!AE11:AE22)</f>
        <v>3155</v>
      </c>
      <c r="AF11" s="3" t="n">
        <f aca="false">SUM('Données mensuelles'!AF11:AF22)</f>
        <v>112.941</v>
      </c>
      <c r="AG11" s="8" t="n">
        <f aca="false">+AF11/AE11*100</f>
        <v>3.57974643423138</v>
      </c>
      <c r="AH11" s="2" t="n">
        <f aca="false">SUM('Données mensuelles'!AH11:AH22)</f>
        <v>1871</v>
      </c>
      <c r="AI11" s="3" t="n">
        <f aca="false">SUM('Données mensuelles'!AI11:AI22)</f>
        <v>83.175</v>
      </c>
      <c r="AJ11" s="8" t="n">
        <f aca="false">+AI11/AH11*100</f>
        <v>4.44548369855692</v>
      </c>
      <c r="AK11" s="2" t="n">
        <f aca="false">+V11+Y11+AB11+AE11+AH11</f>
        <v>49908</v>
      </c>
      <c r="AL11" s="3" t="n">
        <f aca="false">+W11+Z11+AC11+AF11+AI11</f>
        <v>2508.772</v>
      </c>
      <c r="AM11" s="8" t="n">
        <f aca="false">+AL11/AK11*100</f>
        <v>5.0267932996714</v>
      </c>
      <c r="AO11" s="18" t="s">
        <v>200</v>
      </c>
      <c r="AP11" s="2" t="n">
        <f aca="false">+B11-V11</f>
        <v>-1066</v>
      </c>
      <c r="AQ11" s="3" t="n">
        <f aca="false">+C11-W11</f>
        <v>-132.091</v>
      </c>
      <c r="AR11" s="2" t="n">
        <f aca="false">+E11-Y11</f>
        <v>22403</v>
      </c>
      <c r="AS11" s="3" t="n">
        <f aca="false">+F11-Z11</f>
        <v>650.032</v>
      </c>
      <c r="AT11" s="2" t="n">
        <f aca="false">+H11-AB11</f>
        <v>-23648</v>
      </c>
      <c r="AU11" s="3" t="n">
        <f aca="false">+I11-AC11</f>
        <v>-1451.133</v>
      </c>
      <c r="AV11" s="2" t="n">
        <f aca="false">+K11-AE11</f>
        <v>-848</v>
      </c>
      <c r="AW11" s="3" t="n">
        <f aca="false">+L11-AF11</f>
        <v>-31.2</v>
      </c>
      <c r="AX11" s="2" t="n">
        <f aca="false">+N11-AH11</f>
        <v>-1419</v>
      </c>
      <c r="AY11" s="3" t="n">
        <f aca="false">+O11-AI11</f>
        <v>-56.454</v>
      </c>
      <c r="AZ11" s="2" t="n">
        <f aca="false">+AP11+AR11+AT11+AV11+AX11</f>
        <v>-4578</v>
      </c>
      <c r="BA11" s="3" t="n">
        <f aca="false">+AQ11+AS11+AU11+AW11+AY11</f>
        <v>-1020.846</v>
      </c>
    </row>
    <row r="12" customFormat="false" ht="12.75" hidden="false" customHeight="false" outlineLevel="0" collapsed="false">
      <c r="A12" s="18" t="s">
        <v>201</v>
      </c>
      <c r="B12" s="2" t="n">
        <f aca="false">SUM('Données mensuelles'!B23:B34)</f>
        <v>12436</v>
      </c>
      <c r="C12" s="3" t="n">
        <f aca="false">SUM('Données mensuelles'!C23:C34)</f>
        <v>454.994</v>
      </c>
      <c r="D12" s="8" t="n">
        <f aca="false">+C12/B12*100</f>
        <v>3.65868446445803</v>
      </c>
      <c r="E12" s="2" t="n">
        <f aca="false">SUM('Données mensuelles'!E23:E34)</f>
        <v>24775</v>
      </c>
      <c r="F12" s="3" t="n">
        <f aca="false">SUM('Données mensuelles'!F23:F34)</f>
        <v>766.463</v>
      </c>
      <c r="G12" s="8" t="n">
        <f aca="false">+F12/E12*100</f>
        <v>3.09369525731584</v>
      </c>
      <c r="H12" s="2" t="n">
        <f aca="false">SUM('Données mensuelles'!H23:H34)</f>
        <v>1743</v>
      </c>
      <c r="I12" s="3" t="n">
        <f aca="false">SUM('Données mensuelles'!I23:I34)</f>
        <v>55.631</v>
      </c>
      <c r="J12" s="8" t="n">
        <f aca="false">+I12/H12*100</f>
        <v>3.1916810097533</v>
      </c>
      <c r="K12" s="2" t="n">
        <f aca="false">SUM('Données mensuelles'!K23:K34)</f>
        <v>1594</v>
      </c>
      <c r="L12" s="3" t="n">
        <f aca="false">SUM('Données mensuelles'!L23:L34)</f>
        <v>78.696</v>
      </c>
      <c r="M12" s="8" t="n">
        <f aca="false">+L12/K12*100</f>
        <v>4.93701380175659</v>
      </c>
      <c r="N12" s="2" t="n">
        <f aca="false">SUM('Données mensuelles'!N23:N34)</f>
        <v>41</v>
      </c>
      <c r="O12" s="3" t="n">
        <f aca="false">SUM('Données mensuelles'!O23:O34)</f>
        <v>1.013</v>
      </c>
      <c r="P12" s="8" t="n">
        <f aca="false">+O12/N12*100</f>
        <v>2.47073170731707</v>
      </c>
      <c r="Q12" s="2" t="n">
        <f aca="false">+B12+E12+H12+K12+N12</f>
        <v>40589</v>
      </c>
      <c r="R12" s="3" t="n">
        <f aca="false">+C12+F12+I12+L12+O12</f>
        <v>1356.797</v>
      </c>
      <c r="S12" s="8" t="n">
        <f aca="false">+R12/Q12*100</f>
        <v>3.34277020867723</v>
      </c>
      <c r="U12" s="18" t="s">
        <v>201</v>
      </c>
      <c r="V12" s="2" t="n">
        <f aca="false">SUM('Données mensuelles'!V23:V34)</f>
        <v>11170</v>
      </c>
      <c r="W12" s="3" t="n">
        <f aca="false">SUM('Données mensuelles'!W23:W34)</f>
        <v>507.552</v>
      </c>
      <c r="X12" s="8" t="n">
        <f aca="false">+W12/V12*100</f>
        <v>4.54388540734109</v>
      </c>
      <c r="Y12" s="2" t="n">
        <f aca="false">SUM('Données mensuelles'!Y23:Y34)</f>
        <v>5000</v>
      </c>
      <c r="Z12" s="3" t="n">
        <f aca="false">SUM('Données mensuelles'!Z23:Z34)</f>
        <v>325.022</v>
      </c>
      <c r="AA12" s="8" t="n">
        <f aca="false">+Z12/Y12*100</f>
        <v>6.50044</v>
      </c>
      <c r="AB12" s="2" t="n">
        <f aca="false">SUM('Données mensuelles'!AB23:AB34)</f>
        <v>25109</v>
      </c>
      <c r="AC12" s="3" t="n">
        <f aca="false">SUM('Données mensuelles'!AC23:AC34)</f>
        <v>1479.379</v>
      </c>
      <c r="AD12" s="8" t="n">
        <f aca="false">+AC12/AB12*100</f>
        <v>5.89182763152654</v>
      </c>
      <c r="AE12" s="2" t="n">
        <f aca="false">SUM('Données mensuelles'!AE23:AE34)</f>
        <v>2158</v>
      </c>
      <c r="AF12" s="3" t="n">
        <f aca="false">SUM('Données mensuelles'!AF23:AF34)</f>
        <v>94.498</v>
      </c>
      <c r="AG12" s="8" t="n">
        <f aca="false">+AF12/AE12*100</f>
        <v>4.37896200185357</v>
      </c>
      <c r="AH12" s="2" t="n">
        <f aca="false">SUM('Données mensuelles'!AH23:AH34)</f>
        <v>403</v>
      </c>
      <c r="AI12" s="3" t="n">
        <f aca="false">SUM('Données mensuelles'!AI23:AI34)</f>
        <v>27.446</v>
      </c>
      <c r="AJ12" s="8" t="n">
        <f aca="false">+AI12/AH12*100</f>
        <v>6.81042183622829</v>
      </c>
      <c r="AK12" s="2" t="n">
        <f aca="false">+V12+Y12+AB12+AE12+AH12</f>
        <v>43840</v>
      </c>
      <c r="AL12" s="3" t="n">
        <f aca="false">+W12+Z12+AC12+AF12+AI12</f>
        <v>2433.897</v>
      </c>
      <c r="AM12" s="8" t="n">
        <f aca="false">+AL12/AK12*100</f>
        <v>5.5517723540146</v>
      </c>
      <c r="AO12" s="18" t="s">
        <v>201</v>
      </c>
      <c r="AP12" s="2" t="n">
        <f aca="false">+B12-V12</f>
        <v>1266</v>
      </c>
      <c r="AQ12" s="3" t="n">
        <f aca="false">+C12-W12</f>
        <v>-52.5579999999999</v>
      </c>
      <c r="AR12" s="2" t="n">
        <f aca="false">+E12-Y12</f>
        <v>19775</v>
      </c>
      <c r="AS12" s="3" t="n">
        <f aca="false">+F12-Z12</f>
        <v>441.441</v>
      </c>
      <c r="AT12" s="2" t="n">
        <f aca="false">+H12-AB12</f>
        <v>-23366</v>
      </c>
      <c r="AU12" s="3" t="n">
        <f aca="false">+I12-AC12</f>
        <v>-1423.748</v>
      </c>
      <c r="AV12" s="2" t="n">
        <f aca="false">+K12-AE12</f>
        <v>-564</v>
      </c>
      <c r="AW12" s="3" t="n">
        <f aca="false">+L12-AF12</f>
        <v>-15.802</v>
      </c>
      <c r="AX12" s="2" t="n">
        <f aca="false">+N12-AH12</f>
        <v>-362</v>
      </c>
      <c r="AY12" s="3" t="n">
        <f aca="false">+O12-AI12</f>
        <v>-26.433</v>
      </c>
      <c r="AZ12" s="2" t="n">
        <f aca="false">+AP12+AR12+AT12+AV12+AX12</f>
        <v>-3251</v>
      </c>
      <c r="BA12" s="3" t="n">
        <f aca="false">+AQ12+AS12+AU12+AW12+AY12</f>
        <v>-1077.1</v>
      </c>
    </row>
    <row r="13" customFormat="false" ht="12.75" hidden="false" customHeight="false" outlineLevel="0" collapsed="false">
      <c r="A13" s="18" t="s">
        <v>202</v>
      </c>
      <c r="B13" s="2" t="n">
        <f aca="false">SUM('Données mensuelles'!B35:B46)</f>
        <v>9180</v>
      </c>
      <c r="C13" s="3" t="n">
        <f aca="false">SUM('Données mensuelles'!C35:C46)</f>
        <v>378.511</v>
      </c>
      <c r="D13" s="8" t="n">
        <f aca="false">+C13/B13*100</f>
        <v>4.12321350762527</v>
      </c>
      <c r="E13" s="2" t="n">
        <f aca="false">SUM('Données mensuelles'!E35:E46)</f>
        <v>25487</v>
      </c>
      <c r="F13" s="3" t="n">
        <f aca="false">SUM('Données mensuelles'!F35:F46)</f>
        <v>801.148</v>
      </c>
      <c r="G13" s="8" t="n">
        <f aca="false">+F13/E13*100</f>
        <v>3.14335935967356</v>
      </c>
      <c r="H13" s="2" t="n">
        <f aca="false">SUM('Données mensuelles'!H35:H46)</f>
        <v>534</v>
      </c>
      <c r="I13" s="3" t="n">
        <f aca="false">SUM('Données mensuelles'!I35:I46)</f>
        <v>31.056</v>
      </c>
      <c r="J13" s="8" t="n">
        <f aca="false">+I13/H13*100</f>
        <v>5.81573033707865</v>
      </c>
      <c r="K13" s="2" t="n">
        <f aca="false">SUM('Données mensuelles'!K35:K46)</f>
        <v>1608</v>
      </c>
      <c r="L13" s="3" t="n">
        <f aca="false">SUM('Données mensuelles'!L35:L46)</f>
        <v>78.554</v>
      </c>
      <c r="M13" s="8" t="n">
        <f aca="false">+L13/K13*100</f>
        <v>4.88519900497512</v>
      </c>
      <c r="N13" s="9" t="n">
        <f aca="false">SUM('Données mensuelles'!N35:N46)</f>
        <v>0</v>
      </c>
      <c r="O13" s="3" t="n">
        <f aca="false">SUM('Données mensuelles'!O35:O46)</f>
        <v>0</v>
      </c>
      <c r="P13" s="10" t="e">
        <f aca="false">+O13/N13*100</f>
        <v>#DIV/0!</v>
      </c>
      <c r="Q13" s="2" t="n">
        <f aca="false">+B13+E13+H13+K13+N13</f>
        <v>36809</v>
      </c>
      <c r="R13" s="3" t="n">
        <f aca="false">+C13+F13+I13+L13+O13</f>
        <v>1289.269</v>
      </c>
      <c r="S13" s="8" t="n">
        <f aca="false">+R13/Q13*100</f>
        <v>3.50259175745062</v>
      </c>
      <c r="U13" s="18" t="s">
        <v>202</v>
      </c>
      <c r="V13" s="2" t="n">
        <f aca="false">SUM('Données mensuelles'!V35:V46)</f>
        <v>11291</v>
      </c>
      <c r="W13" s="3" t="n">
        <f aca="false">SUM('Données mensuelles'!W35:W46)</f>
        <v>576.79</v>
      </c>
      <c r="X13" s="8" t="n">
        <f aca="false">+W13/V13*100</f>
        <v>5.10840492427597</v>
      </c>
      <c r="Y13" s="2" t="n">
        <f aca="false">SUM('Données mensuelles'!Y35:Y46)</f>
        <v>5060</v>
      </c>
      <c r="Z13" s="3" t="n">
        <f aca="false">SUM('Données mensuelles'!Z35:Z46)</f>
        <v>392.588</v>
      </c>
      <c r="AA13" s="8" t="n">
        <f aca="false">+Z13/Y13*100</f>
        <v>7.75865612648221</v>
      </c>
      <c r="AB13" s="2" t="n">
        <f aca="false">SUM('Données mensuelles'!AB35:AB46)</f>
        <v>19912</v>
      </c>
      <c r="AC13" s="3" t="n">
        <f aca="false">SUM('Données mensuelles'!AC35:AC46)</f>
        <v>1354.349</v>
      </c>
      <c r="AD13" s="8" t="n">
        <f aca="false">+AC13/AB13*100</f>
        <v>6.80167235837686</v>
      </c>
      <c r="AE13" s="2" t="n">
        <f aca="false">SUM('Données mensuelles'!AE35:AE46)</f>
        <v>1489</v>
      </c>
      <c r="AF13" s="3" t="n">
        <f aca="false">SUM('Données mensuelles'!AF35:AF46)</f>
        <v>62.272</v>
      </c>
      <c r="AG13" s="8" t="n">
        <f aca="false">+AF13/AE13*100</f>
        <v>4.1821356615178</v>
      </c>
      <c r="AH13" s="2" t="n">
        <f aca="false">SUM('Données mensuelles'!AH35:AH46)</f>
        <v>277</v>
      </c>
      <c r="AI13" s="3" t="n">
        <f aca="false">SUM('Données mensuelles'!AI35:AI46)</f>
        <v>22.0163</v>
      </c>
      <c r="AJ13" s="8" t="n">
        <f aca="false">+AI13/AH13*100</f>
        <v>7.94812274368231</v>
      </c>
      <c r="AK13" s="2" t="n">
        <f aca="false">+V13+Y13+AB13+AE13+AH13</f>
        <v>38029</v>
      </c>
      <c r="AL13" s="3" t="n">
        <f aca="false">+W13+Z13+AC13+AF13+AI13</f>
        <v>2408.0153</v>
      </c>
      <c r="AM13" s="8" t="n">
        <f aca="false">+AL13/AK13*100</f>
        <v>6.33205001446265</v>
      </c>
      <c r="AO13" s="18" t="s">
        <v>202</v>
      </c>
      <c r="AP13" s="2" t="n">
        <f aca="false">+B13-V13</f>
        <v>-2111</v>
      </c>
      <c r="AQ13" s="3" t="n">
        <f aca="false">+C13-W13</f>
        <v>-198.279</v>
      </c>
      <c r="AR13" s="2" t="n">
        <f aca="false">+E13-Y13</f>
        <v>20427</v>
      </c>
      <c r="AS13" s="3" t="n">
        <f aca="false">+F13-Z13</f>
        <v>408.56</v>
      </c>
      <c r="AT13" s="2" t="n">
        <f aca="false">+H13-AB13</f>
        <v>-19378</v>
      </c>
      <c r="AU13" s="3" t="n">
        <f aca="false">+I13-AC13</f>
        <v>-1323.293</v>
      </c>
      <c r="AV13" s="2" t="n">
        <f aca="false">+K13-AE13</f>
        <v>119</v>
      </c>
      <c r="AW13" s="3" t="n">
        <f aca="false">+L13-AF13</f>
        <v>16.282</v>
      </c>
      <c r="AX13" s="2" t="n">
        <f aca="false">+N13-AH13</f>
        <v>-277</v>
      </c>
      <c r="AY13" s="3" t="n">
        <f aca="false">+O13-AI13</f>
        <v>-22.0163</v>
      </c>
      <c r="AZ13" s="2" t="n">
        <f aca="false">+AP13+AR13+AT13+AV13+AX13</f>
        <v>-1220</v>
      </c>
      <c r="BA13" s="3" t="n">
        <f aca="false">+AQ13+AS13+AU13+AW13+AY13</f>
        <v>-1118.7463</v>
      </c>
    </row>
    <row r="14" customFormat="false" ht="12.75" hidden="false" customHeight="false" outlineLevel="0" collapsed="false">
      <c r="A14" s="18" t="s">
        <v>203</v>
      </c>
      <c r="B14" s="2" t="n">
        <f aca="false">SUM('Données mensuelles'!B47:B58)</f>
        <v>13291</v>
      </c>
      <c r="C14" s="3" t="n">
        <f aca="false">SUM('Données mensuelles'!C47:C58)</f>
        <v>750.347</v>
      </c>
      <c r="D14" s="8" t="n">
        <f aca="false">+C14/B14*100</f>
        <v>5.6455270483786</v>
      </c>
      <c r="E14" s="2" t="n">
        <f aca="false">SUM('Données mensuelles'!E47:E58)</f>
        <v>26623</v>
      </c>
      <c r="F14" s="3" t="n">
        <f aca="false">SUM('Données mensuelles'!F47:F58)</f>
        <v>852.296</v>
      </c>
      <c r="G14" s="8" t="n">
        <f aca="false">+F14/E14*100</f>
        <v>3.20135221425084</v>
      </c>
      <c r="H14" s="2" t="n">
        <f aca="false">SUM('Données mensuelles'!H47:H58)</f>
        <v>2856</v>
      </c>
      <c r="I14" s="3" t="n">
        <f aca="false">SUM('Données mensuelles'!I47:I58)</f>
        <v>234.108</v>
      </c>
      <c r="J14" s="8" t="n">
        <f aca="false">+I14/H14*100</f>
        <v>8.19705882352941</v>
      </c>
      <c r="K14" s="2" t="n">
        <f aca="false">SUM('Données mensuelles'!K47:K58)</f>
        <v>4125</v>
      </c>
      <c r="L14" s="3" t="n">
        <f aca="false">SUM('Données mensuelles'!L47:L58)</f>
        <v>373.173</v>
      </c>
      <c r="M14" s="8" t="n">
        <f aca="false">+L14/K14*100</f>
        <v>9.04661818181818</v>
      </c>
      <c r="N14" s="9" t="n">
        <f aca="false">SUM('Données mensuelles'!N47:N58)</f>
        <v>0</v>
      </c>
      <c r="O14" s="3" t="n">
        <f aca="false">SUM('Données mensuelles'!O47:O58)</f>
        <v>0</v>
      </c>
      <c r="P14" s="10" t="e">
        <f aca="false">+O14/N14*100</f>
        <v>#DIV/0!</v>
      </c>
      <c r="Q14" s="2" t="n">
        <f aca="false">+B14+E14+H14+K14+N14</f>
        <v>46895</v>
      </c>
      <c r="R14" s="3" t="n">
        <f aca="false">+C14+F14+I14+L14+O14</f>
        <v>2209.924</v>
      </c>
      <c r="S14" s="8" t="n">
        <f aca="false">+R14/Q14*100</f>
        <v>4.71249386928244</v>
      </c>
      <c r="U14" s="18" t="s">
        <v>203</v>
      </c>
      <c r="V14" s="2" t="n">
        <f aca="false">SUM('Données mensuelles'!V47:V58)</f>
        <v>5505</v>
      </c>
      <c r="W14" s="3" t="n">
        <f aca="false">SUM('Données mensuelles'!W47:W58)</f>
        <v>342.185</v>
      </c>
      <c r="X14" s="8" t="n">
        <f aca="false">+W14/V14*100</f>
        <v>6.21589464123524</v>
      </c>
      <c r="Y14" s="2" t="n">
        <f aca="false">SUM('Données mensuelles'!Y47:Y58)</f>
        <v>5911</v>
      </c>
      <c r="Z14" s="3" t="n">
        <f aca="false">SUM('Données mensuelles'!Z47:Z58)</f>
        <v>536.442</v>
      </c>
      <c r="AA14" s="8" t="n">
        <f aca="false">+Z14/Y14*100</f>
        <v>9.07531720521062</v>
      </c>
      <c r="AB14" s="2" t="n">
        <f aca="false">SUM('Données mensuelles'!AB47:AB58)</f>
        <v>28260</v>
      </c>
      <c r="AC14" s="3" t="n">
        <f aca="false">SUM('Données mensuelles'!AC47:AC58)</f>
        <v>2012.532</v>
      </c>
      <c r="AD14" s="8" t="n">
        <f aca="false">+AC14/AB14*100</f>
        <v>7.12148619957537</v>
      </c>
      <c r="AE14" s="2" t="n">
        <f aca="false">SUM('Données mensuelles'!AE47:AE58)</f>
        <v>605</v>
      </c>
      <c r="AF14" s="3" t="n">
        <f aca="false">SUM('Données mensuelles'!AF47:AF58)</f>
        <v>28.025</v>
      </c>
      <c r="AG14" s="8" t="n">
        <f aca="false">+AF14/AE14*100</f>
        <v>4.63223140495868</v>
      </c>
      <c r="AH14" s="2" t="n">
        <f aca="false">SUM('Données mensuelles'!AH47:AH58)</f>
        <v>288</v>
      </c>
      <c r="AI14" s="3" t="n">
        <f aca="false">SUM('Données mensuelles'!AI47:AI58)</f>
        <v>27.728</v>
      </c>
      <c r="AJ14" s="8" t="n">
        <f aca="false">+AI14/AH14*100</f>
        <v>9.62777777777778</v>
      </c>
      <c r="AK14" s="2" t="n">
        <f aca="false">+V14+Y14+AB14+AE14+AH14</f>
        <v>40569</v>
      </c>
      <c r="AL14" s="3" t="n">
        <f aca="false">+W14+Z14+AC14+AF14+AI14</f>
        <v>2946.912</v>
      </c>
      <c r="AM14" s="8" t="n">
        <f aca="false">+AL14/AK14*100</f>
        <v>7.26395030688457</v>
      </c>
      <c r="AO14" s="18" t="s">
        <v>203</v>
      </c>
      <c r="AP14" s="2" t="n">
        <f aca="false">+B14-V14</f>
        <v>7786</v>
      </c>
      <c r="AQ14" s="3" t="n">
        <f aca="false">+C14-W14</f>
        <v>408.162</v>
      </c>
      <c r="AR14" s="2" t="n">
        <f aca="false">+E14-Y14</f>
        <v>20712</v>
      </c>
      <c r="AS14" s="3" t="n">
        <f aca="false">+F14-Z14</f>
        <v>315.854</v>
      </c>
      <c r="AT14" s="2" t="n">
        <f aca="false">+H14-AB14</f>
        <v>-25404</v>
      </c>
      <c r="AU14" s="3" t="n">
        <f aca="false">+I14-AC14</f>
        <v>-1778.424</v>
      </c>
      <c r="AV14" s="2" t="n">
        <f aca="false">+K14-AE14</f>
        <v>3520</v>
      </c>
      <c r="AW14" s="3" t="n">
        <f aca="false">+L14-AF14</f>
        <v>345.148</v>
      </c>
      <c r="AX14" s="2" t="n">
        <f aca="false">+N14-AH14</f>
        <v>-288</v>
      </c>
      <c r="AY14" s="3" t="n">
        <f aca="false">+O14-AI14</f>
        <v>-27.728</v>
      </c>
      <c r="AZ14" s="2" t="n">
        <f aca="false">+AP14+AR14+AT14+AV14+AX14</f>
        <v>6326</v>
      </c>
      <c r="BA14" s="3" t="n">
        <f aca="false">+AQ14+AS14+AU14+AW14+AY14</f>
        <v>-736.988</v>
      </c>
    </row>
    <row r="15" customFormat="false" ht="12.75" hidden="false" customHeight="false" outlineLevel="0" collapsed="false">
      <c r="A15" s="18" t="s">
        <v>204</v>
      </c>
      <c r="B15" s="2" t="n">
        <f aca="false">SUM('Données mensuelles'!B59:B70)</f>
        <v>14704</v>
      </c>
      <c r="C15" s="3" t="n">
        <f aca="false">SUM('Données mensuelles'!C59:C70)</f>
        <v>1099.439</v>
      </c>
      <c r="D15" s="8" t="n">
        <f aca="false">+C15/B15*100</f>
        <v>7.4771422742111</v>
      </c>
      <c r="E15" s="2" t="n">
        <f aca="false">SUM('Données mensuelles'!E59:E70)</f>
        <v>28888</v>
      </c>
      <c r="F15" s="3" t="n">
        <f aca="false">SUM('Données mensuelles'!F59:F70)</f>
        <v>1403.222</v>
      </c>
      <c r="G15" s="8" t="n">
        <f aca="false">+F15/E15*100</f>
        <v>4.85745638327333</v>
      </c>
      <c r="H15" s="2" t="n">
        <f aca="false">SUM('Données mensuelles'!H59:H70)</f>
        <v>1896</v>
      </c>
      <c r="I15" s="3" t="n">
        <f aca="false">SUM('Données mensuelles'!I59:I70)</f>
        <v>177.839</v>
      </c>
      <c r="J15" s="8" t="n">
        <f aca="false">+I15/H15*100</f>
        <v>9.379694092827</v>
      </c>
      <c r="K15" s="2" t="n">
        <f aca="false">SUM('Données mensuelles'!K59:K70)</f>
        <v>3190</v>
      </c>
      <c r="L15" s="3" t="n">
        <f aca="false">SUM('Données mensuelles'!L59:L70)</f>
        <v>231.407</v>
      </c>
      <c r="M15" s="8" t="n">
        <f aca="false">+L15/K15*100</f>
        <v>7.25413793103448</v>
      </c>
      <c r="N15" s="9" t="n">
        <f aca="false">SUM('Données mensuelles'!N59:N70)</f>
        <v>0</v>
      </c>
      <c r="O15" s="3" t="n">
        <f aca="false">SUM('Données mensuelles'!O59:O70)</f>
        <v>0</v>
      </c>
      <c r="P15" s="10" t="e">
        <f aca="false">+O15/N15*100</f>
        <v>#DIV/0!</v>
      </c>
      <c r="Q15" s="2" t="n">
        <f aca="false">+B15+E15+H15+K15+N15</f>
        <v>48678</v>
      </c>
      <c r="R15" s="3" t="n">
        <f aca="false">+C15+F15+I15+L15+O15</f>
        <v>2911.907</v>
      </c>
      <c r="S15" s="8" t="n">
        <f aca="false">+R15/Q15*100</f>
        <v>5.98197748469535</v>
      </c>
      <c r="U15" s="18" t="s">
        <v>204</v>
      </c>
      <c r="V15" s="2" t="n">
        <f aca="false">SUM('Données mensuelles'!V59:V70)</f>
        <v>12416</v>
      </c>
      <c r="W15" s="3" t="n">
        <f aca="false">SUM('Données mensuelles'!W59:W70)</f>
        <v>872.874</v>
      </c>
      <c r="X15" s="8" t="n">
        <f aca="false">+W15/V15*100</f>
        <v>7.03023518041237</v>
      </c>
      <c r="Y15" s="2" t="n">
        <f aca="false">SUM('Données mensuelles'!Y59:Y70)</f>
        <v>8309</v>
      </c>
      <c r="Z15" s="3" t="n">
        <f aca="false">SUM('Données mensuelles'!Z59:Z70)</f>
        <v>665.576</v>
      </c>
      <c r="AA15" s="8" t="n">
        <f aca="false">+Z15/Y15*100</f>
        <v>8.01030208207967</v>
      </c>
      <c r="AB15" s="2" t="n">
        <f aca="false">SUM('Données mensuelles'!AB59:AB70)</f>
        <v>24867</v>
      </c>
      <c r="AC15" s="3" t="n">
        <f aca="false">SUM('Données mensuelles'!AC59:AC70)</f>
        <v>2407.077</v>
      </c>
      <c r="AD15" s="8" t="n">
        <f aca="false">+AC15/AB15*100</f>
        <v>9.67980456026059</v>
      </c>
      <c r="AE15" s="2" t="n">
        <f aca="false">SUM('Données mensuelles'!AE59:AE70)</f>
        <v>96</v>
      </c>
      <c r="AF15" s="3" t="n">
        <f aca="false">SUM('Données mensuelles'!AF59:AF70)</f>
        <v>7.386</v>
      </c>
      <c r="AG15" s="8" t="n">
        <f aca="false">+AF15/AE15*100</f>
        <v>7.69375</v>
      </c>
      <c r="AH15" s="2" t="n">
        <f aca="false">SUM('Données mensuelles'!AH59:AH70)</f>
        <v>304</v>
      </c>
      <c r="AI15" s="3" t="n">
        <f aca="false">SUM('Données mensuelles'!AI59:AI70)</f>
        <v>30.069</v>
      </c>
      <c r="AJ15" s="8" t="n">
        <f aca="false">+AI15/AH15*100</f>
        <v>9.89111842105263</v>
      </c>
      <c r="AK15" s="2" t="n">
        <f aca="false">+V15+Y15+AB15+AE15+AH15</f>
        <v>45992</v>
      </c>
      <c r="AL15" s="3" t="n">
        <f aca="false">+W15+Z15+AC15+AF15+AI15</f>
        <v>3982.982</v>
      </c>
      <c r="AM15" s="8" t="n">
        <f aca="false">+AL15/AK15*100</f>
        <v>8.66016263698034</v>
      </c>
      <c r="AO15" s="18" t="s">
        <v>204</v>
      </c>
      <c r="AP15" s="2" t="n">
        <f aca="false">+B15-V15</f>
        <v>2288</v>
      </c>
      <c r="AQ15" s="3" t="n">
        <f aca="false">+C15-W15</f>
        <v>226.565</v>
      </c>
      <c r="AR15" s="2" t="n">
        <f aca="false">+E15-Y15</f>
        <v>20579</v>
      </c>
      <c r="AS15" s="3" t="n">
        <f aca="false">+F15-Z15</f>
        <v>737.646</v>
      </c>
      <c r="AT15" s="2" t="n">
        <f aca="false">+H15-AB15</f>
        <v>-22971</v>
      </c>
      <c r="AU15" s="3" t="n">
        <f aca="false">+I15-AC15</f>
        <v>-2229.238</v>
      </c>
      <c r="AV15" s="2" t="n">
        <f aca="false">+K15-AE15</f>
        <v>3094</v>
      </c>
      <c r="AW15" s="3" t="n">
        <f aca="false">+L15-AF15</f>
        <v>224.021</v>
      </c>
      <c r="AX15" s="2" t="n">
        <f aca="false">+N15-AH15</f>
        <v>-304</v>
      </c>
      <c r="AY15" s="3" t="n">
        <f aca="false">+O15-AI15</f>
        <v>-30.069</v>
      </c>
      <c r="AZ15" s="2" t="n">
        <f aca="false">+AP15+AR15+AT15+AV15+AX15</f>
        <v>2686</v>
      </c>
      <c r="BA15" s="3" t="n">
        <f aca="false">+AQ15+AS15+AU15+AW15+AY15</f>
        <v>-1071.075</v>
      </c>
    </row>
    <row r="16" customFormat="false" ht="12.75" hidden="false" customHeight="false" outlineLevel="0" collapsed="false">
      <c r="A16" s="18" t="s">
        <v>205</v>
      </c>
      <c r="B16" s="2" t="n">
        <f aca="false">SUM('Données mensuelles'!B71:B82)</f>
        <v>14119</v>
      </c>
      <c r="C16" s="3" t="n">
        <f aca="false">SUM('Données mensuelles'!C71:C82)</f>
        <v>1062.607</v>
      </c>
      <c r="D16" s="8" t="n">
        <f aca="false">+C16/B16*100</f>
        <v>7.52607833415964</v>
      </c>
      <c r="E16" s="2" t="n">
        <f aca="false">SUM('Données mensuelles'!E71:E82)</f>
        <v>30079</v>
      </c>
      <c r="F16" s="3" t="n">
        <f aca="false">SUM('Données mensuelles'!F71:F82)</f>
        <v>1453.882</v>
      </c>
      <c r="G16" s="8" t="n">
        <f aca="false">+F16/E16*100</f>
        <v>4.83354499817148</v>
      </c>
      <c r="H16" s="2" t="n">
        <f aca="false">SUM('Données mensuelles'!H71:H82)</f>
        <v>1670</v>
      </c>
      <c r="I16" s="3" t="n">
        <f aca="false">SUM('Données mensuelles'!I71:I82)</f>
        <v>183.001</v>
      </c>
      <c r="J16" s="8" t="n">
        <f aca="false">+I16/H16*100</f>
        <v>10.9581437125749</v>
      </c>
      <c r="K16" s="2" t="n">
        <f aca="false">SUM('Données mensuelles'!K71:K82)</f>
        <v>2537</v>
      </c>
      <c r="L16" s="3" t="n">
        <f aca="false">SUM('Données mensuelles'!L71:L82)</f>
        <v>192.81</v>
      </c>
      <c r="M16" s="8" t="n">
        <f aca="false">+L16/K16*100</f>
        <v>7.59992116673236</v>
      </c>
      <c r="N16" s="9" t="n">
        <f aca="false">SUM('Données mensuelles'!N71:N82)</f>
        <v>0</v>
      </c>
      <c r="O16" s="3" t="n">
        <f aca="false">SUM('Données mensuelles'!O71:O82)</f>
        <v>0</v>
      </c>
      <c r="P16" s="10" t="e">
        <f aca="false">+O16/N16*100</f>
        <v>#DIV/0!</v>
      </c>
      <c r="Q16" s="2" t="n">
        <f aca="false">+B16+E16+H16+K16+N16</f>
        <v>48405</v>
      </c>
      <c r="R16" s="3" t="n">
        <f aca="false">+C16+F16+I16+L16+O16</f>
        <v>2892.3</v>
      </c>
      <c r="S16" s="8" t="n">
        <f aca="false">+R16/Q16*100</f>
        <v>5.97520917260614</v>
      </c>
      <c r="U16" s="18" t="s">
        <v>205</v>
      </c>
      <c r="V16" s="2" t="n">
        <f aca="false">SUM('Données mensuelles'!V71:V82)</f>
        <v>15328</v>
      </c>
      <c r="W16" s="3" t="n">
        <f aca="false">SUM('Données mensuelles'!W71:W82)</f>
        <v>1093.116</v>
      </c>
      <c r="X16" s="8" t="n">
        <f aca="false">+W16/V16*100</f>
        <v>7.13149791231733</v>
      </c>
      <c r="Y16" s="2" t="n">
        <f aca="false">SUM('Données mensuelles'!Y71:Y82)</f>
        <v>8020</v>
      </c>
      <c r="Z16" s="3" t="n">
        <f aca="false">SUM('Données mensuelles'!Z71:Z82)</f>
        <v>657.868</v>
      </c>
      <c r="AA16" s="8" t="n">
        <f aca="false">+Z16/Y16*100</f>
        <v>8.20284289276808</v>
      </c>
      <c r="AB16" s="2" t="n">
        <f aca="false">SUM('Données mensuelles'!AB71:AB82)</f>
        <v>25984</v>
      </c>
      <c r="AC16" s="3" t="n">
        <f aca="false">SUM('Données mensuelles'!AC71:AC82)</f>
        <v>2384.445</v>
      </c>
      <c r="AD16" s="8" t="n">
        <f aca="false">+AC16/AB16*100</f>
        <v>9.17658943965517</v>
      </c>
      <c r="AE16" s="2" t="n">
        <f aca="false">SUM('Données mensuelles'!AE71:AE82)</f>
        <v>879</v>
      </c>
      <c r="AF16" s="3" t="n">
        <f aca="false">SUM('Données mensuelles'!AF71:AF82)</f>
        <v>61.969</v>
      </c>
      <c r="AG16" s="8" t="n">
        <f aca="false">+AF16/AE16*100</f>
        <v>7.04994311717861</v>
      </c>
      <c r="AH16" s="2" t="n">
        <f aca="false">SUM('Données mensuelles'!AH71:AH82)</f>
        <v>307</v>
      </c>
      <c r="AI16" s="3" t="n">
        <f aca="false">SUM('Données mensuelles'!AI71:AI82)</f>
        <v>25.767</v>
      </c>
      <c r="AJ16" s="8" t="n">
        <f aca="false">+AI16/AH16*100</f>
        <v>8.39315960912052</v>
      </c>
      <c r="AK16" s="2" t="n">
        <f aca="false">+V16+Y16+AB16+AE16+AH16</f>
        <v>50518</v>
      </c>
      <c r="AL16" s="3" t="n">
        <f aca="false">+W16+Z16+AC16+AF16+AI16</f>
        <v>4223.165</v>
      </c>
      <c r="AM16" s="8" t="n">
        <f aca="false">+AL16/AK16*100</f>
        <v>8.35972326695435</v>
      </c>
      <c r="AO16" s="18" t="s">
        <v>205</v>
      </c>
      <c r="AP16" s="2" t="n">
        <f aca="false">+B16-V16</f>
        <v>-1209</v>
      </c>
      <c r="AQ16" s="3" t="n">
        <f aca="false">+C16-W16</f>
        <v>-30.509</v>
      </c>
      <c r="AR16" s="2" t="n">
        <f aca="false">+E16-Y16</f>
        <v>22059</v>
      </c>
      <c r="AS16" s="3" t="n">
        <f aca="false">+F16-Z16</f>
        <v>796.014</v>
      </c>
      <c r="AT16" s="2" t="n">
        <f aca="false">+H16-AB16</f>
        <v>-24314</v>
      </c>
      <c r="AU16" s="3" t="n">
        <f aca="false">+I16-AC16</f>
        <v>-2201.444</v>
      </c>
      <c r="AV16" s="2" t="n">
        <f aca="false">+K16-AE16</f>
        <v>1658</v>
      </c>
      <c r="AW16" s="3" t="n">
        <f aca="false">+L16-AF16</f>
        <v>130.841</v>
      </c>
      <c r="AX16" s="2" t="n">
        <f aca="false">+N16-AH16</f>
        <v>-307</v>
      </c>
      <c r="AY16" s="3" t="n">
        <f aca="false">+O16-AI16</f>
        <v>-25.767</v>
      </c>
      <c r="AZ16" s="2" t="n">
        <f aca="false">+AP16+AR16+AT16+AV16+AX16</f>
        <v>-2113</v>
      </c>
      <c r="BA16" s="3" t="n">
        <f aca="false">+AQ16+AS16+AU16+AW16+AY16</f>
        <v>-1330.865</v>
      </c>
    </row>
    <row r="17" customFormat="false" ht="12.75" hidden="false" customHeight="false" outlineLevel="0" collapsed="false">
      <c r="A17" s="18" t="s">
        <v>206</v>
      </c>
      <c r="B17" s="2" t="n">
        <f aca="false">SUM('Données mensuelles'!B83:B94)</f>
        <v>14345</v>
      </c>
      <c r="C17" s="3" t="n">
        <f aca="false">SUM('Données mensuelles'!C83:C94)</f>
        <v>1379.029</v>
      </c>
      <c r="D17" s="8" t="n">
        <f aca="false">+C17/B17*100</f>
        <v>9.61330777274312</v>
      </c>
      <c r="E17" s="2" t="n">
        <f aca="false">SUM('Données mensuelles'!E83:E94)</f>
        <v>30540</v>
      </c>
      <c r="F17" s="3" t="n">
        <f aca="false">SUM('Données mensuelles'!F83:F94)</f>
        <v>1453.426</v>
      </c>
      <c r="G17" s="8" t="n">
        <f aca="false">+F17/E17*100</f>
        <v>4.7590897184021</v>
      </c>
      <c r="H17" s="2" t="n">
        <f aca="false">SUM('Données mensuelles'!H83:H94)</f>
        <v>3097</v>
      </c>
      <c r="I17" s="3" t="n">
        <f aca="false">SUM('Données mensuelles'!I83:I94)</f>
        <v>330.328</v>
      </c>
      <c r="J17" s="8" t="n">
        <f aca="false">+I17/H17*100</f>
        <v>10.6660639328382</v>
      </c>
      <c r="K17" s="2" t="n">
        <f aca="false">SUM('Données mensuelles'!K83:K94)</f>
        <v>2287</v>
      </c>
      <c r="L17" s="3" t="n">
        <f aca="false">SUM('Données mensuelles'!L83:L94)</f>
        <v>203.16</v>
      </c>
      <c r="M17" s="8" t="n">
        <f aca="false">+L17/K17*100</f>
        <v>8.88325317009182</v>
      </c>
      <c r="N17" s="9" t="n">
        <f aca="false">SUM('Données mensuelles'!N83:N94)</f>
        <v>0</v>
      </c>
      <c r="O17" s="3" t="n">
        <f aca="false">SUM('Données mensuelles'!O83:O94)</f>
        <v>0</v>
      </c>
      <c r="P17" s="10" t="e">
        <f aca="false">+O17/N17*100</f>
        <v>#DIV/0!</v>
      </c>
      <c r="Q17" s="2" t="n">
        <f aca="false">+B17+E17+H17+K17+N17</f>
        <v>50269</v>
      </c>
      <c r="R17" s="3" t="n">
        <f aca="false">+C17+F17+I17+L17+O17</f>
        <v>3365.943</v>
      </c>
      <c r="S17" s="8" t="n">
        <f aca="false">+R17/Q17*100</f>
        <v>6.69586226103563</v>
      </c>
      <c r="U17" s="18" t="s">
        <v>206</v>
      </c>
      <c r="V17" s="2" t="n">
        <f aca="false">SUM('Données mensuelles'!V83:V94)</f>
        <v>15009</v>
      </c>
      <c r="W17" s="3" t="n">
        <f aca="false">SUM('Données mensuelles'!W83:W94)</f>
        <v>1430.226</v>
      </c>
      <c r="X17" s="8" t="n">
        <f aca="false">+W17/V17*100</f>
        <v>9.52912252648411</v>
      </c>
      <c r="Y17" s="2" t="n">
        <f aca="false">SUM('Données mensuelles'!Y83:Y94)</f>
        <v>11811</v>
      </c>
      <c r="Z17" s="3" t="n">
        <f aca="false">SUM('Données mensuelles'!Z83:Z94)</f>
        <v>1180.745</v>
      </c>
      <c r="AA17" s="8" t="n">
        <f aca="false">+Z17/Y17*100</f>
        <v>9.99699432732199</v>
      </c>
      <c r="AB17" s="2" t="n">
        <f aca="false">SUM('Données mensuelles'!AB83:AB94)</f>
        <v>23329</v>
      </c>
      <c r="AC17" s="3" t="n">
        <f aca="false">SUM('Données mensuelles'!AC83:AC94)</f>
        <v>2733.064</v>
      </c>
      <c r="AD17" s="8" t="n">
        <f aca="false">+AC17/AB17*100</f>
        <v>11.7153071284667</v>
      </c>
      <c r="AE17" s="2" t="n">
        <f aca="false">SUM('Données mensuelles'!AE83:AE94)</f>
        <v>966</v>
      </c>
      <c r="AF17" s="3" t="n">
        <f aca="false">SUM('Données mensuelles'!AF83:AF94)</f>
        <v>112.304</v>
      </c>
      <c r="AG17" s="8" t="n">
        <f aca="false">+AF17/AE17*100</f>
        <v>11.6256728778468</v>
      </c>
      <c r="AH17" s="2" t="n">
        <f aca="false">SUM('Données mensuelles'!AH83:AH94)</f>
        <v>314</v>
      </c>
      <c r="AI17" s="3" t="n">
        <f aca="false">SUM('Données mensuelles'!AI83:AI94)</f>
        <v>24.33</v>
      </c>
      <c r="AJ17" s="8" t="n">
        <f aca="false">+AI17/AH17*100</f>
        <v>7.7484076433121</v>
      </c>
      <c r="AK17" s="2" t="n">
        <f aca="false">+V17+Y17+AB17+AE17+AH17</f>
        <v>51429</v>
      </c>
      <c r="AL17" s="3" t="n">
        <f aca="false">+W17+Z17+AC17+AF17+AI17</f>
        <v>5480.669</v>
      </c>
      <c r="AM17" s="8" t="n">
        <f aca="false">+AL17/AK17*100</f>
        <v>10.6567675824924</v>
      </c>
      <c r="AO17" s="18" t="s">
        <v>206</v>
      </c>
      <c r="AP17" s="2" t="n">
        <f aca="false">+B17-V17</f>
        <v>-664</v>
      </c>
      <c r="AQ17" s="3" t="n">
        <f aca="false">+C17-W17</f>
        <v>-51.1970000000001</v>
      </c>
      <c r="AR17" s="2" t="n">
        <f aca="false">+E17-Y17</f>
        <v>18729</v>
      </c>
      <c r="AS17" s="3" t="n">
        <f aca="false">+F17-Z17</f>
        <v>272.681</v>
      </c>
      <c r="AT17" s="2" t="n">
        <f aca="false">+H17-AB17</f>
        <v>-20232</v>
      </c>
      <c r="AU17" s="3" t="n">
        <f aca="false">+I17-AC17</f>
        <v>-2402.736</v>
      </c>
      <c r="AV17" s="2" t="n">
        <f aca="false">+K17-AE17</f>
        <v>1321</v>
      </c>
      <c r="AW17" s="3" t="n">
        <f aca="false">+L17-AF17</f>
        <v>90.856</v>
      </c>
      <c r="AX17" s="2" t="n">
        <f aca="false">+N17-AH17</f>
        <v>-314</v>
      </c>
      <c r="AY17" s="3" t="n">
        <f aca="false">+O17-AI17</f>
        <v>-24.33</v>
      </c>
      <c r="AZ17" s="2" t="n">
        <f aca="false">+AP17+AR17+AT17+AV17+AX17</f>
        <v>-1160</v>
      </c>
      <c r="BA17" s="3" t="n">
        <f aca="false">+AQ17+AS17+AU17+AW17+AY17</f>
        <v>-2114.726</v>
      </c>
    </row>
    <row r="18" customFormat="false" ht="12.75" hidden="false" customHeight="false" outlineLevel="0" collapsed="false">
      <c r="A18" s="18" t="s">
        <v>207</v>
      </c>
      <c r="B18" s="2" t="n">
        <f aca="false">SUM('Données mensuelles'!B95:B106)</f>
        <v>17717</v>
      </c>
      <c r="C18" s="3" t="n">
        <f aca="false">SUM('Données mensuelles'!C95:C106)</f>
        <v>1468.186</v>
      </c>
      <c r="D18" s="8" t="n">
        <f aca="false">+C18/B18*100</f>
        <v>8.28687701078061</v>
      </c>
      <c r="E18" s="2" t="n">
        <f aca="false">SUM('Données mensuelles'!E95:E106)</f>
        <v>29426</v>
      </c>
      <c r="F18" s="3" t="n">
        <f aca="false">SUM('Données mensuelles'!F95:F106)</f>
        <v>1352.877</v>
      </c>
      <c r="G18" s="8" t="n">
        <f aca="false">+F18/E18*100</f>
        <v>4.59755658261402</v>
      </c>
      <c r="H18" s="2" t="n">
        <f aca="false">SUM('Données mensuelles'!H95:H106)</f>
        <v>2580</v>
      </c>
      <c r="I18" s="3" t="n">
        <f aca="false">SUM('Données mensuelles'!I95:I106)</f>
        <v>223.121</v>
      </c>
      <c r="J18" s="8" t="n">
        <f aca="false">+I18/H18*100</f>
        <v>8.6481007751938</v>
      </c>
      <c r="K18" s="2" t="n">
        <f aca="false">SUM('Données mensuelles'!K95:K106)</f>
        <v>2153</v>
      </c>
      <c r="L18" s="3" t="n">
        <f aca="false">SUM('Données mensuelles'!L95:L106)</f>
        <v>122.87</v>
      </c>
      <c r="M18" s="8" t="n">
        <f aca="false">+L18/K18*100</f>
        <v>5.70692057594055</v>
      </c>
      <c r="N18" s="9" t="n">
        <f aca="false">SUM('Données mensuelles'!N95:N106)</f>
        <v>0</v>
      </c>
      <c r="O18" s="3" t="n">
        <f aca="false">SUM('Données mensuelles'!O95:O106)</f>
        <v>0</v>
      </c>
      <c r="P18" s="10" t="e">
        <f aca="false">+O18/N18*100</f>
        <v>#DIV/0!</v>
      </c>
      <c r="Q18" s="2" t="n">
        <f aca="false">+B18+E18+H18+K18+N18</f>
        <v>51876</v>
      </c>
      <c r="R18" s="3" t="n">
        <f aca="false">+C18+F18+I18+L18+O18</f>
        <v>3167.054</v>
      </c>
      <c r="S18" s="8" t="n">
        <f aca="false">+R18/Q18*100</f>
        <v>6.10504664970314</v>
      </c>
      <c r="U18" s="18" t="s">
        <v>207</v>
      </c>
      <c r="V18" s="2" t="n">
        <f aca="false">SUM('Données mensuelles'!V95:V106)</f>
        <v>16721</v>
      </c>
      <c r="W18" s="3" t="n">
        <f aca="false">SUM('Données mensuelles'!W95:W106)</f>
        <v>1369.357</v>
      </c>
      <c r="X18" s="8" t="n">
        <f aca="false">+W18/V18*100</f>
        <v>8.18944441121943</v>
      </c>
      <c r="Y18" s="2" t="n">
        <f aca="false">SUM('Données mensuelles'!Y95:Y106)</f>
        <v>13076</v>
      </c>
      <c r="Z18" s="3" t="n">
        <f aca="false">SUM('Données mensuelles'!Z95:Z106)</f>
        <v>1080.402</v>
      </c>
      <c r="AA18" s="8" t="n">
        <f aca="false">+Z18/Y18*100</f>
        <v>8.26248088100337</v>
      </c>
      <c r="AB18" s="2" t="n">
        <f aca="false">SUM('Données mensuelles'!AB95:AB106)</f>
        <v>23673</v>
      </c>
      <c r="AC18" s="3" t="n">
        <f aca="false">SUM('Données mensuelles'!AC95:AC106)</f>
        <v>2248.162</v>
      </c>
      <c r="AD18" s="8" t="n">
        <f aca="false">+AC18/AB18*100</f>
        <v>9.49673467663583</v>
      </c>
      <c r="AE18" s="2" t="n">
        <f aca="false">SUM('Données mensuelles'!AE95:AE106)</f>
        <v>480</v>
      </c>
      <c r="AF18" s="3" t="n">
        <f aca="false">SUM('Données mensuelles'!AF95:AF106)</f>
        <v>16.162</v>
      </c>
      <c r="AG18" s="8" t="n">
        <f aca="false">+AF18/AE18*100</f>
        <v>3.36708333333333</v>
      </c>
      <c r="AH18" s="2" t="n">
        <f aca="false">SUM('Données mensuelles'!AH95:AH106)</f>
        <v>79</v>
      </c>
      <c r="AI18" s="3" t="n">
        <f aca="false">SUM('Données mensuelles'!AI95:AI106)</f>
        <v>5.876</v>
      </c>
      <c r="AJ18" s="8" t="n">
        <f aca="false">+AI18/AH18*100</f>
        <v>7.4379746835443</v>
      </c>
      <c r="AK18" s="2" t="n">
        <f aca="false">+V18+Y18+AB18+AE18+AH18</f>
        <v>54029</v>
      </c>
      <c r="AL18" s="3" t="n">
        <f aca="false">+W18+Z18+AC18+AF18+AI18</f>
        <v>4719.959</v>
      </c>
      <c r="AM18" s="8" t="n">
        <f aca="false">+AL18/AK18*100</f>
        <v>8.73597327361232</v>
      </c>
      <c r="AO18" s="18" t="s">
        <v>207</v>
      </c>
      <c r="AP18" s="2" t="n">
        <f aca="false">+B18-V18</f>
        <v>996</v>
      </c>
      <c r="AQ18" s="3" t="n">
        <f aca="false">+C18-W18</f>
        <v>98.8290000000002</v>
      </c>
      <c r="AR18" s="2" t="n">
        <f aca="false">+E18-Y18</f>
        <v>16350</v>
      </c>
      <c r="AS18" s="3" t="n">
        <f aca="false">+F18-Z18</f>
        <v>272.475</v>
      </c>
      <c r="AT18" s="2" t="n">
        <f aca="false">+H18-AB18</f>
        <v>-21093</v>
      </c>
      <c r="AU18" s="3" t="n">
        <f aca="false">+I18-AC18</f>
        <v>-2025.041</v>
      </c>
      <c r="AV18" s="2" t="n">
        <f aca="false">+K18-AE18</f>
        <v>1673</v>
      </c>
      <c r="AW18" s="3" t="n">
        <f aca="false">+L18-AF18</f>
        <v>106.708</v>
      </c>
      <c r="AX18" s="2" t="n">
        <f aca="false">+N18-AH18</f>
        <v>-79</v>
      </c>
      <c r="AY18" s="3" t="n">
        <f aca="false">+O18-AI18</f>
        <v>-5.876</v>
      </c>
      <c r="AZ18" s="2" t="n">
        <f aca="false">+AP18+AR18+AT18+AV18+AX18</f>
        <v>-2153</v>
      </c>
      <c r="BA18" s="3" t="n">
        <f aca="false">+AQ18+AS18+AU18+AW18+AY18</f>
        <v>-1552.905</v>
      </c>
    </row>
    <row r="19" customFormat="false" ht="12.75" hidden="false" customHeight="false" outlineLevel="0" collapsed="false">
      <c r="A19" s="18" t="s">
        <v>208</v>
      </c>
      <c r="B19" s="2" t="n">
        <f aca="false">SUM('Données mensuelles'!B107:B118)</f>
        <v>32511</v>
      </c>
      <c r="C19" s="3" t="n">
        <f aca="false">SUM('Données mensuelles'!C107:C118)</f>
        <v>2272.783</v>
      </c>
      <c r="D19" s="8" t="n">
        <f aca="false">+C19/B19*100</f>
        <v>6.99081234043862</v>
      </c>
      <c r="E19" s="2" t="n">
        <f aca="false">SUM('Données mensuelles'!E107:E118)</f>
        <v>29031</v>
      </c>
      <c r="F19" s="3" t="n">
        <f aca="false">SUM('Données mensuelles'!F107:F118)</f>
        <v>1085.537</v>
      </c>
      <c r="G19" s="8" t="n">
        <f aca="false">+F19/E19*100</f>
        <v>3.73923392235886</v>
      </c>
      <c r="H19" s="2" t="n">
        <f aca="false">SUM('Données mensuelles'!H107:H118)</f>
        <v>2737</v>
      </c>
      <c r="I19" s="3" t="n">
        <f aca="false">SUM('Données mensuelles'!I107:I118)</f>
        <v>234.124</v>
      </c>
      <c r="J19" s="8" t="n">
        <f aca="false">+I19/H19*100</f>
        <v>8.55403726708075</v>
      </c>
      <c r="K19" s="2" t="n">
        <f aca="false">SUM('Données mensuelles'!K107:K118)</f>
        <v>2380</v>
      </c>
      <c r="L19" s="3" t="n">
        <f aca="false">SUM('Données mensuelles'!L107:L118)</f>
        <v>143.748</v>
      </c>
      <c r="M19" s="8" t="n">
        <f aca="false">+L19/K19*100</f>
        <v>6.03983193277311</v>
      </c>
      <c r="N19" s="2" t="n">
        <f aca="false">SUM('Données mensuelles'!N107:N118)</f>
        <v>0</v>
      </c>
      <c r="O19" s="3" t="n">
        <f aca="false">SUM('Données mensuelles'!O107:O118)</f>
        <v>0</v>
      </c>
      <c r="P19" s="10" t="e">
        <f aca="false">+O19/N19*100</f>
        <v>#DIV/0!</v>
      </c>
      <c r="Q19" s="2" t="n">
        <f aca="false">+B19+E19+H19+K19+N19</f>
        <v>66659</v>
      </c>
      <c r="R19" s="3" t="n">
        <f aca="false">+C19+F19+I19+L19+O19</f>
        <v>3736.192</v>
      </c>
      <c r="S19" s="8" t="n">
        <f aca="false">+R19/Q19*100</f>
        <v>5.60493256724523</v>
      </c>
      <c r="U19" s="18" t="s">
        <v>208</v>
      </c>
      <c r="V19" s="2" t="n">
        <f aca="false">SUM('Données mensuelles'!V107:V118)</f>
        <v>30401</v>
      </c>
      <c r="W19" s="3" t="n">
        <f aca="false">SUM('Données mensuelles'!W107:W118)</f>
        <v>2177.798</v>
      </c>
      <c r="X19" s="8" t="n">
        <f aca="false">+W19/V19*100</f>
        <v>7.16357356665899</v>
      </c>
      <c r="Y19" s="2" t="n">
        <f aca="false">SUM('Données mensuelles'!Y107:Y118)</f>
        <v>9970</v>
      </c>
      <c r="Z19" s="3" t="n">
        <f aca="false">SUM('Données mensuelles'!Z107:Z118)</f>
        <v>745.821</v>
      </c>
      <c r="AA19" s="8" t="n">
        <f aca="false">+Z19/Y19*100</f>
        <v>7.4806519558676</v>
      </c>
      <c r="AB19" s="2" t="n">
        <f aca="false">SUM('Données mensuelles'!AB107:AB118)</f>
        <v>24998</v>
      </c>
      <c r="AC19" s="3" t="n">
        <f aca="false">SUM('Données mensuelles'!AC107:AC118)</f>
        <v>2084.346</v>
      </c>
      <c r="AD19" s="8" t="n">
        <f aca="false">+AC19/AB19*100</f>
        <v>8.33805104408353</v>
      </c>
      <c r="AE19" s="2" t="n">
        <f aca="false">SUM('Données mensuelles'!AE107:AE118)</f>
        <v>739</v>
      </c>
      <c r="AF19" s="3" t="n">
        <f aca="false">SUM('Données mensuelles'!AF107:AF118)</f>
        <v>51.509</v>
      </c>
      <c r="AG19" s="8" t="n">
        <f aca="false">+AF19/AE19*100</f>
        <v>6.97009472259811</v>
      </c>
      <c r="AH19" s="2" t="n">
        <f aca="false">SUM('Données mensuelles'!AH107:AH118)</f>
        <v>59</v>
      </c>
      <c r="AI19" s="3" t="n">
        <f aca="false">SUM('Données mensuelles'!AI107:AI118)</f>
        <v>4.624</v>
      </c>
      <c r="AJ19" s="8" t="n">
        <f aca="false">+AI19/AH19*100</f>
        <v>7.83728813559322</v>
      </c>
      <c r="AK19" s="2" t="n">
        <f aca="false">+V19+Y19+AB19+AE19+AH19</f>
        <v>66167</v>
      </c>
      <c r="AL19" s="3" t="n">
        <f aca="false">+W19+Z19+AC19+AF19+AI19</f>
        <v>5064.098</v>
      </c>
      <c r="AM19" s="8" t="n">
        <f aca="false">+AL19/AK19*100</f>
        <v>7.65351005788384</v>
      </c>
      <c r="AO19" s="18" t="s">
        <v>208</v>
      </c>
      <c r="AP19" s="2" t="n">
        <f aca="false">+B19-V19</f>
        <v>2110</v>
      </c>
      <c r="AQ19" s="3" t="n">
        <f aca="false">+C19-W19</f>
        <v>94.9849999999997</v>
      </c>
      <c r="AR19" s="2" t="n">
        <f aca="false">+E19-Y19</f>
        <v>19061</v>
      </c>
      <c r="AS19" s="3" t="n">
        <f aca="false">+F19-Z19</f>
        <v>339.716</v>
      </c>
      <c r="AT19" s="2" t="n">
        <f aca="false">+H19-AB19</f>
        <v>-22261</v>
      </c>
      <c r="AU19" s="3" t="n">
        <f aca="false">+I19-AC19</f>
        <v>-1850.222</v>
      </c>
      <c r="AV19" s="2" t="n">
        <f aca="false">+K19-AE19</f>
        <v>1641</v>
      </c>
      <c r="AW19" s="3" t="n">
        <f aca="false">+L19-AF19</f>
        <v>92.239</v>
      </c>
      <c r="AX19" s="2" t="n">
        <f aca="false">+N19-AH19</f>
        <v>-59</v>
      </c>
      <c r="AY19" s="3" t="n">
        <f aca="false">+O19-AI19</f>
        <v>-4.624</v>
      </c>
      <c r="AZ19" s="2" t="n">
        <f aca="false">+AP19+AR19+AT19+AV19+AX19</f>
        <v>492</v>
      </c>
      <c r="BA19" s="3" t="n">
        <f aca="false">+AQ19+AS19+AU19+AW19+AY19</f>
        <v>-1327.906</v>
      </c>
    </row>
    <row r="20" customFormat="false" ht="12.75" hidden="false" customHeight="false" outlineLevel="0" collapsed="false">
      <c r="A20" s="18" t="s">
        <v>209</v>
      </c>
      <c r="B20" s="2" t="n">
        <f aca="false">SUM('Données mensuelles'!B119:B130)</f>
        <v>47567</v>
      </c>
      <c r="C20" s="3" t="n">
        <f aca="false">SUM('Données mensuelles'!C119:C130)</f>
        <v>3105.819</v>
      </c>
      <c r="D20" s="8" t="n">
        <f aca="false">+C20/B20*100</f>
        <v>6.5293564866399</v>
      </c>
      <c r="E20" s="2" t="n">
        <f aca="false">SUM('Données mensuelles'!E119:E130)</f>
        <v>31082</v>
      </c>
      <c r="F20" s="3" t="n">
        <f aca="false">SUM('Données mensuelles'!F119:F130)</f>
        <v>1234.872</v>
      </c>
      <c r="G20" s="8" t="n">
        <f aca="false">+F20/E20*100</f>
        <v>3.97294897368252</v>
      </c>
      <c r="H20" s="2" t="n">
        <f aca="false">SUM('Données mensuelles'!H119:H130)</f>
        <v>2408</v>
      </c>
      <c r="I20" s="3" t="n">
        <f aca="false">SUM('Données mensuelles'!I119:I130)</f>
        <v>193.552</v>
      </c>
      <c r="J20" s="8" t="n">
        <f aca="false">+I20/H20*100</f>
        <v>8.03787375415282</v>
      </c>
      <c r="K20" s="2" t="n">
        <f aca="false">SUM('Données mensuelles'!K119:K130)</f>
        <v>2106</v>
      </c>
      <c r="L20" s="3" t="n">
        <f aca="false">SUM('Données mensuelles'!L119:L130)</f>
        <v>136.667</v>
      </c>
      <c r="M20" s="8" t="n">
        <f aca="false">+L20/K20*100</f>
        <v>6.48941120607787</v>
      </c>
      <c r="N20" s="2" t="n">
        <f aca="false">SUM('Données mensuelles'!N119:N130)</f>
        <v>0</v>
      </c>
      <c r="O20" s="3" t="n">
        <f aca="false">SUM('Données mensuelles'!O119:O130)</f>
        <v>0</v>
      </c>
      <c r="P20" s="10" t="e">
        <f aca="false">+O20/N20*100</f>
        <v>#DIV/0!</v>
      </c>
      <c r="Q20" s="2" t="n">
        <f aca="false">+B20+E20+H20+K20+N20</f>
        <v>83163</v>
      </c>
      <c r="R20" s="3" t="n">
        <f aca="false">+C20+F20+I20+L20+O20</f>
        <v>4670.91</v>
      </c>
      <c r="S20" s="8" t="n">
        <f aca="false">+R20/Q20*100</f>
        <v>5.6165722737275</v>
      </c>
      <c r="U20" s="18" t="s">
        <v>209</v>
      </c>
      <c r="V20" s="2" t="n">
        <f aca="false">SUM('Données mensuelles'!V119:V130)</f>
        <v>47636</v>
      </c>
      <c r="W20" s="3" t="n">
        <f aca="false">SUM('Données mensuelles'!W119:W130)</f>
        <v>3135.422</v>
      </c>
      <c r="X20" s="8" t="n">
        <f aca="false">+W20/V20*100</f>
        <v>6.5820429926946</v>
      </c>
      <c r="Y20" s="2" t="n">
        <f aca="false">SUM('Données mensuelles'!Y119:Y130)</f>
        <v>5989</v>
      </c>
      <c r="Z20" s="3" t="n">
        <f aca="false">SUM('Données mensuelles'!Z119:Z130)</f>
        <v>398.294</v>
      </c>
      <c r="AA20" s="8" t="n">
        <f aca="false">+Z20/Y20*100</f>
        <v>6.65042578059776</v>
      </c>
      <c r="AB20" s="2" t="n">
        <f aca="false">SUM('Données mensuelles'!AB119:AB130)</f>
        <v>26073</v>
      </c>
      <c r="AC20" s="3" t="n">
        <f aca="false">SUM('Données mensuelles'!AC119:AC130)</f>
        <v>2107.785</v>
      </c>
      <c r="AD20" s="8" t="n">
        <f aca="false">+AC20/AB20*100</f>
        <v>8.08416752962835</v>
      </c>
      <c r="AE20" s="2" t="n">
        <f aca="false">SUM('Données mensuelles'!AE119:AE130)</f>
        <v>705</v>
      </c>
      <c r="AF20" s="3" t="n">
        <f aca="false">SUM('Données mensuelles'!AF119:AF130)</f>
        <v>42.205</v>
      </c>
      <c r="AG20" s="8" t="n">
        <f aca="false">+AF20/AE20*100</f>
        <v>5.98652482269504</v>
      </c>
      <c r="AH20" s="2" t="n">
        <f aca="false">SUM('Données mensuelles'!AH119:AH130)</f>
        <v>67</v>
      </c>
      <c r="AI20" s="3" t="n">
        <f aca="false">SUM('Données mensuelles'!AI119:AI130)</f>
        <v>5.409</v>
      </c>
      <c r="AJ20" s="8" t="n">
        <f aca="false">+AI20/AH20*100</f>
        <v>8.07313432835821</v>
      </c>
      <c r="AK20" s="2" t="n">
        <f aca="false">+V20+Y20+AB20+AE20+AH20</f>
        <v>80470</v>
      </c>
      <c r="AL20" s="3" t="n">
        <f aca="false">+W20+Z20+AC20+AF20+AI20</f>
        <v>5689.115</v>
      </c>
      <c r="AM20" s="8" t="n">
        <f aca="false">+AL20/AK20*100</f>
        <v>7.06985833229775</v>
      </c>
      <c r="AO20" s="18" t="s">
        <v>209</v>
      </c>
      <c r="AP20" s="2" t="n">
        <f aca="false">+B20-V20</f>
        <v>-69</v>
      </c>
      <c r="AQ20" s="3" t="n">
        <f aca="false">+C20-W20</f>
        <v>-29.6030000000001</v>
      </c>
      <c r="AR20" s="2" t="n">
        <f aca="false">+E20-Y20</f>
        <v>25093</v>
      </c>
      <c r="AS20" s="3" t="n">
        <f aca="false">+F20-Z20</f>
        <v>836.578</v>
      </c>
      <c r="AT20" s="2" t="n">
        <f aca="false">+H20-AB20</f>
        <v>-23665</v>
      </c>
      <c r="AU20" s="3" t="n">
        <f aca="false">+I20-AC20</f>
        <v>-1914.233</v>
      </c>
      <c r="AV20" s="2" t="n">
        <f aca="false">+K20-AE20</f>
        <v>1401</v>
      </c>
      <c r="AW20" s="3" t="n">
        <f aca="false">+L20-AF20</f>
        <v>94.462</v>
      </c>
      <c r="AX20" s="2" t="n">
        <f aca="false">+N20-AH20</f>
        <v>-67</v>
      </c>
      <c r="AY20" s="3" t="n">
        <f aca="false">+O20-AI20</f>
        <v>-5.409</v>
      </c>
      <c r="AZ20" s="2" t="n">
        <f aca="false">+AP20+AR20+AT20+AV20+AX20</f>
        <v>2693</v>
      </c>
      <c r="BA20" s="3" t="n">
        <f aca="false">+AQ20+AS20+AU20+AW20+AY20</f>
        <v>-1018.205</v>
      </c>
    </row>
    <row r="21" customFormat="false" ht="12.75" hidden="false" customHeight="false" outlineLevel="0" collapsed="false">
      <c r="A21" s="18" t="s">
        <v>210</v>
      </c>
      <c r="B21" s="2" t="n">
        <f aca="false">SUM('Données mensuelles'!B131:B142)</f>
        <v>53619</v>
      </c>
      <c r="C21" s="3" t="n">
        <f aca="false">SUM('Données mensuelles'!C131:C142)</f>
        <v>3495.786</v>
      </c>
      <c r="D21" s="8" t="n">
        <f aca="false">+C21/B21*100</f>
        <v>6.51967772617915</v>
      </c>
      <c r="E21" s="2" t="n">
        <f aca="false">SUM('Données mensuelles'!E131:E142)</f>
        <v>27570</v>
      </c>
      <c r="F21" s="3" t="n">
        <f aca="false">SUM('Données mensuelles'!F131:F142)</f>
        <v>1363.265</v>
      </c>
      <c r="G21" s="8" t="n">
        <f aca="false">+F21/E21*100</f>
        <v>4.94474066013783</v>
      </c>
      <c r="H21" s="2" t="n">
        <f aca="false">SUM('Données mensuelles'!H131:H142)</f>
        <v>2410</v>
      </c>
      <c r="I21" s="3" t="n">
        <f aca="false">SUM('Données mensuelles'!I131:I142)</f>
        <v>213.14</v>
      </c>
      <c r="J21" s="8" t="n">
        <f aca="false">+I21/H21*100</f>
        <v>8.84398340248963</v>
      </c>
      <c r="K21" s="2" t="n">
        <f aca="false">SUM('Données mensuelles'!K131:K142)</f>
        <v>3072</v>
      </c>
      <c r="L21" s="3" t="n">
        <f aca="false">SUM('Données mensuelles'!L131:L142)</f>
        <v>183.005</v>
      </c>
      <c r="M21" s="8" t="n">
        <f aca="false">+L21/K21*100</f>
        <v>5.95719401041667</v>
      </c>
      <c r="N21" s="2" t="n">
        <f aca="false">SUM('Données mensuelles'!N131:N142)</f>
        <v>22</v>
      </c>
      <c r="O21" s="3" t="n">
        <f aca="false">SUM('Données mensuelles'!O131:O142)</f>
        <v>1.812</v>
      </c>
      <c r="P21" s="8" t="n">
        <f aca="false">+O21/N21*100</f>
        <v>8.23636363636364</v>
      </c>
      <c r="Q21" s="2" t="n">
        <f aca="false">+B21+E21+H21+K21+N21</f>
        <v>86693</v>
      </c>
      <c r="R21" s="3" t="n">
        <f aca="false">+C21+F21+I21+L21+O21</f>
        <v>5257.008</v>
      </c>
      <c r="S21" s="8" t="n">
        <f aca="false">+R21/Q21*100</f>
        <v>6.06393595792048</v>
      </c>
      <c r="U21" s="18" t="s">
        <v>210</v>
      </c>
      <c r="V21" s="2" t="n">
        <f aca="false">SUM('Données mensuelles'!V131:V142)</f>
        <v>54163</v>
      </c>
      <c r="W21" s="3" t="n">
        <f aca="false">SUM('Données mensuelles'!W131:W142)</f>
        <v>3565.36</v>
      </c>
      <c r="X21" s="8" t="n">
        <f aca="false">+W21/V21*100</f>
        <v>6.58264867160239</v>
      </c>
      <c r="Y21" s="2" t="n">
        <f aca="false">SUM('Données mensuelles'!Y131:Y142)</f>
        <v>10052</v>
      </c>
      <c r="Z21" s="3" t="n">
        <f aca="false">SUM('Données mensuelles'!Z131:Z142)</f>
        <v>564.309</v>
      </c>
      <c r="AA21" s="8" t="n">
        <f aca="false">+Z21/Y21*100</f>
        <v>5.61389773179467</v>
      </c>
      <c r="AB21" s="2" t="n">
        <f aca="false">SUM('Données mensuelles'!AB131:AB142)</f>
        <v>23897</v>
      </c>
      <c r="AC21" s="3" t="n">
        <f aca="false">SUM('Données mensuelles'!AC131:AC142)</f>
        <v>1857.827</v>
      </c>
      <c r="AD21" s="8" t="n">
        <f aca="false">+AC21/AB21*100</f>
        <v>7.77431058291836</v>
      </c>
      <c r="AE21" s="2" t="n">
        <f aca="false">SUM('Données mensuelles'!AE131:AE142)</f>
        <v>727</v>
      </c>
      <c r="AF21" s="3" t="n">
        <f aca="false">SUM('Données mensuelles'!AF131:AF142)</f>
        <v>38.692</v>
      </c>
      <c r="AG21" s="8" t="n">
        <f aca="false">+AF21/AE21*100</f>
        <v>5.32214580467675</v>
      </c>
      <c r="AH21" s="2" t="n">
        <f aca="false">SUM('Données mensuelles'!AH131:AH142)</f>
        <v>26</v>
      </c>
      <c r="AI21" s="3" t="n">
        <f aca="false">SUM('Données mensuelles'!AI131:AI142)</f>
        <v>2.158</v>
      </c>
      <c r="AJ21" s="8" t="n">
        <f aca="false">+AI21/AH21*100</f>
        <v>8.3</v>
      </c>
      <c r="AK21" s="2" t="n">
        <f aca="false">+V21+Y21+AB21+AE21+AH21</f>
        <v>88865</v>
      </c>
      <c r="AL21" s="3" t="n">
        <f aca="false">+W21+Z21+AC21+AF21+AI21</f>
        <v>6028.346</v>
      </c>
      <c r="AM21" s="8" t="n">
        <f aca="false">+AL21/AK21*100</f>
        <v>6.78371237270016</v>
      </c>
      <c r="AO21" s="18" t="s">
        <v>210</v>
      </c>
      <c r="AP21" s="2" t="n">
        <f aca="false">+B21-V21</f>
        <v>-544</v>
      </c>
      <c r="AQ21" s="3" t="n">
        <f aca="false">+C21-W21</f>
        <v>-69.5740000000001</v>
      </c>
      <c r="AR21" s="2" t="n">
        <f aca="false">+E21-Y21</f>
        <v>17518</v>
      </c>
      <c r="AS21" s="3" t="n">
        <f aca="false">+F21-Z21</f>
        <v>798.956</v>
      </c>
      <c r="AT21" s="2" t="n">
        <f aca="false">+H21-AB21</f>
        <v>-21487</v>
      </c>
      <c r="AU21" s="3" t="n">
        <f aca="false">+I21-AC21</f>
        <v>-1644.687</v>
      </c>
      <c r="AV21" s="2" t="n">
        <f aca="false">+K21-AE21</f>
        <v>2345</v>
      </c>
      <c r="AW21" s="3" t="n">
        <f aca="false">+L21-AF21</f>
        <v>144.313</v>
      </c>
      <c r="AX21" s="2" t="n">
        <f aca="false">+N21-AH21</f>
        <v>-4</v>
      </c>
      <c r="AY21" s="3" t="n">
        <f aca="false">+O21-AI21</f>
        <v>-0.346</v>
      </c>
      <c r="AZ21" s="2" t="n">
        <f aca="false">+AP21+AR21+AT21+AV21+AX21</f>
        <v>-2172</v>
      </c>
      <c r="BA21" s="3" t="n">
        <f aca="false">+AQ21+AS21+AU21+AW21+AY21</f>
        <v>-771.338</v>
      </c>
    </row>
    <row r="22" customFormat="false" ht="12.75" hidden="false" customHeight="false" outlineLevel="0" collapsed="false">
      <c r="A22" s="18" t="s">
        <v>211</v>
      </c>
      <c r="B22" s="2" t="n">
        <f aca="false">SUM('Données mensuelles'!B143:B154)</f>
        <v>7169</v>
      </c>
      <c r="C22" s="3" t="n">
        <f aca="false">SUM('Données mensuelles'!C143:C154)</f>
        <v>390.744</v>
      </c>
      <c r="D22" s="8" t="n">
        <f aca="false">+C22/B22*100</f>
        <v>5.45046728971963</v>
      </c>
      <c r="E22" s="2" t="n">
        <f aca="false">SUM('Données mensuelles'!E143:E154)</f>
        <v>23530</v>
      </c>
      <c r="F22" s="3" t="n">
        <f aca="false">SUM('Données mensuelles'!F143:F154)</f>
        <v>1346.806</v>
      </c>
      <c r="G22" s="8" t="n">
        <f aca="false">+F22/E22*100</f>
        <v>5.72378240543987</v>
      </c>
      <c r="H22" s="2" t="n">
        <f aca="false">SUM('Données mensuelles'!H143:H154)</f>
        <v>2078</v>
      </c>
      <c r="I22" s="3" t="n">
        <f aca="false">SUM('Données mensuelles'!I143:I154)</f>
        <v>138.005</v>
      </c>
      <c r="J22" s="8" t="n">
        <f aca="false">+I22/H22*100</f>
        <v>6.64124157844081</v>
      </c>
      <c r="K22" s="2" t="n">
        <f aca="false">SUM('Données mensuelles'!K143:K154)</f>
        <v>3268</v>
      </c>
      <c r="L22" s="3" t="n">
        <f aca="false">SUM('Données mensuelles'!L143:L154)</f>
        <v>182.043</v>
      </c>
      <c r="M22" s="8" t="n">
        <f aca="false">+L22/K22*100</f>
        <v>5.57047123623011</v>
      </c>
      <c r="N22" s="2" t="n">
        <f aca="false">SUM('Données mensuelles'!N143:N154)</f>
        <v>18</v>
      </c>
      <c r="O22" s="3" t="n">
        <f aca="false">SUM('Données mensuelles'!O143:O154)</f>
        <v>1.618</v>
      </c>
      <c r="P22" s="8" t="n">
        <f aca="false">+O22/N22*100</f>
        <v>8.98888888888889</v>
      </c>
      <c r="Q22" s="2" t="n">
        <f aca="false">+B22+E22+H22+K22+N22</f>
        <v>36063</v>
      </c>
      <c r="R22" s="3" t="n">
        <f aca="false">+C22+F22+I22+L22+O22</f>
        <v>2059.216</v>
      </c>
      <c r="S22" s="8" t="n">
        <f aca="false">+R22/Q22*100</f>
        <v>5.71005185370047</v>
      </c>
      <c r="U22" s="18" t="s">
        <v>211</v>
      </c>
      <c r="V22" s="2" t="n">
        <f aca="false">SUM('Données mensuelles'!V143:V154)</f>
        <v>7811</v>
      </c>
      <c r="W22" s="3" t="n">
        <f aca="false">SUM('Données mensuelles'!W143:W154)</f>
        <v>413.158</v>
      </c>
      <c r="X22" s="8" t="n">
        <f aca="false">+W22/V22*100</f>
        <v>5.28943797209064</v>
      </c>
      <c r="Y22" s="2" t="n">
        <f aca="false">SUM('Données mensuelles'!Y143:Y154)</f>
        <v>6893</v>
      </c>
      <c r="Z22" s="3" t="n">
        <f aca="false">SUM('Données mensuelles'!Z143:Z154)</f>
        <v>400.208</v>
      </c>
      <c r="AA22" s="8" t="n">
        <f aca="false">+Z22/Y22*100</f>
        <v>5.80600609313797</v>
      </c>
      <c r="AB22" s="2" t="n">
        <f aca="false">SUM('Données mensuelles'!AB143:AB154)</f>
        <v>22490</v>
      </c>
      <c r="AC22" s="3" t="n">
        <f aca="false">SUM('Données mensuelles'!AC143:AC154)</f>
        <v>1518.12</v>
      </c>
      <c r="AD22" s="8" t="n">
        <f aca="false">+AC22/AB22*100</f>
        <v>6.75020008892841</v>
      </c>
      <c r="AE22" s="2" t="n">
        <f aca="false">SUM('Données mensuelles'!AE143:AE154)</f>
        <v>1141</v>
      </c>
      <c r="AF22" s="3" t="n">
        <f aca="false">SUM('Données mensuelles'!AF143:AF154)</f>
        <v>51.979</v>
      </c>
      <c r="AG22" s="8" t="n">
        <f aca="false">+AF22/AE22*100</f>
        <v>4.5555652936021</v>
      </c>
      <c r="AH22" s="2" t="n">
        <f aca="false">SUM('Données mensuelles'!AH143:AH154)</f>
        <v>31</v>
      </c>
      <c r="AI22" s="3" t="n">
        <f aca="false">SUM('Données mensuelles'!AI143:AI154)</f>
        <v>2.726</v>
      </c>
      <c r="AJ22" s="8" t="n">
        <f aca="false">+AI22/AH22*100</f>
        <v>8.79354838709677</v>
      </c>
      <c r="AK22" s="2" t="n">
        <f aca="false">+V22+Y22+AB22+AE22+AH22</f>
        <v>38366</v>
      </c>
      <c r="AL22" s="3" t="n">
        <f aca="false">+W22+Z22+AC22+AF22+AI22</f>
        <v>2386.191</v>
      </c>
      <c r="AM22" s="8" t="n">
        <f aca="false">+AL22/AK22*100</f>
        <v>6.21954595214513</v>
      </c>
      <c r="AO22" s="18" t="s">
        <v>211</v>
      </c>
      <c r="AP22" s="2" t="n">
        <f aca="false">+B22-V22</f>
        <v>-642</v>
      </c>
      <c r="AQ22" s="3" t="n">
        <f aca="false">+C22-W22</f>
        <v>-22.414</v>
      </c>
      <c r="AR22" s="2" t="n">
        <f aca="false">+E22-Y22</f>
        <v>16637</v>
      </c>
      <c r="AS22" s="3" t="n">
        <f aca="false">+F22-Z22</f>
        <v>946.598</v>
      </c>
      <c r="AT22" s="2" t="n">
        <f aca="false">+H22-AB22</f>
        <v>-20412</v>
      </c>
      <c r="AU22" s="3" t="n">
        <f aca="false">+I22-AC22</f>
        <v>-1380.115</v>
      </c>
      <c r="AV22" s="2" t="n">
        <f aca="false">+K22-AE22</f>
        <v>2127</v>
      </c>
      <c r="AW22" s="3" t="n">
        <f aca="false">+L22-AF22</f>
        <v>130.064</v>
      </c>
      <c r="AX22" s="2" t="n">
        <f aca="false">+N22-AH22</f>
        <v>-13</v>
      </c>
      <c r="AY22" s="3" t="n">
        <f aca="false">+O22-AI22</f>
        <v>-1.108</v>
      </c>
      <c r="AZ22" s="2" t="n">
        <f aca="false">+AP22+AR22+AT22+AV22+AX22</f>
        <v>-2303</v>
      </c>
      <c r="BA22" s="3" t="n">
        <f aca="false">+AQ22+AS22+AU22+AW22+AY22</f>
        <v>-326.975</v>
      </c>
    </row>
    <row r="23" customFormat="false" ht="12.75" hidden="false" customHeight="false" outlineLevel="0" collapsed="false">
      <c r="A23" s="18" t="s">
        <v>212</v>
      </c>
      <c r="B23" s="2" t="n">
        <f aca="false">SUM('Données mensuelles'!B155:B166)</f>
        <v>7861</v>
      </c>
      <c r="C23" s="3" t="n">
        <f aca="false">SUM('Données mensuelles'!C155:C166)</f>
        <v>357.669</v>
      </c>
      <c r="D23" s="8" t="n">
        <f aca="false">+C23/B23*100</f>
        <v>4.54991731331892</v>
      </c>
      <c r="E23" s="2" t="n">
        <f aca="false">SUM('Données mensuelles'!E155:E166)</f>
        <v>24996</v>
      </c>
      <c r="F23" s="3" t="n">
        <f aca="false">SUM('Données mensuelles'!F155:F166)</f>
        <v>1251.421</v>
      </c>
      <c r="G23" s="8" t="n">
        <f aca="false">+F23/E23*100</f>
        <v>5.00648503760602</v>
      </c>
      <c r="H23" s="2" t="n">
        <f aca="false">SUM('Données mensuelles'!H155:H166)</f>
        <v>843</v>
      </c>
      <c r="I23" s="3" t="n">
        <f aca="false">SUM('Données mensuelles'!I155:I166)</f>
        <v>53.302</v>
      </c>
      <c r="J23" s="8" t="n">
        <f aca="false">+I23/H23*100</f>
        <v>6.32289442467378</v>
      </c>
      <c r="K23" s="2" t="n">
        <f aca="false">SUM('Données mensuelles'!K155:K166)</f>
        <v>3651</v>
      </c>
      <c r="L23" s="3" t="n">
        <f aca="false">SUM('Données mensuelles'!L155:L166)</f>
        <v>167.941</v>
      </c>
      <c r="M23" s="8" t="n">
        <f aca="false">+L23/K23*100</f>
        <v>4.59986305121884</v>
      </c>
      <c r="N23" s="2" t="n">
        <f aca="false">SUM('Données mensuelles'!N155:N166)</f>
        <v>0</v>
      </c>
      <c r="O23" s="3" t="n">
        <f aca="false">SUM('Données mensuelles'!O155:O166)</f>
        <v>0.007</v>
      </c>
      <c r="P23" s="10" t="e">
        <f aca="false">+O23/N23*100</f>
        <v>#DIV/0!</v>
      </c>
      <c r="Q23" s="2" t="n">
        <f aca="false">+B23+E23+H23+K23+N23</f>
        <v>37351</v>
      </c>
      <c r="R23" s="3" t="n">
        <f aca="false">+C23+F23+I23+L23+O23</f>
        <v>1830.34</v>
      </c>
      <c r="S23" s="8" t="n">
        <f aca="false">+R23/Q23*100</f>
        <v>4.90037749993307</v>
      </c>
      <c r="U23" s="18" t="s">
        <v>212</v>
      </c>
      <c r="V23" s="2" t="n">
        <f aca="false">SUM('Données mensuelles'!V155:V166)</f>
        <v>10468</v>
      </c>
      <c r="W23" s="3" t="n">
        <f aca="false">SUM('Données mensuelles'!W155:W166)</f>
        <v>500.6</v>
      </c>
      <c r="X23" s="8" t="n">
        <f aca="false">+W23/V23*100</f>
        <v>4.78219335116546</v>
      </c>
      <c r="Y23" s="2" t="n">
        <f aca="false">SUM('Données mensuelles'!Y155:Y166)</f>
        <v>8250</v>
      </c>
      <c r="Z23" s="3" t="n">
        <f aca="false">SUM('Données mensuelles'!Z155:Z166)</f>
        <v>411.399</v>
      </c>
      <c r="AA23" s="8" t="n">
        <f aca="false">+Z23/Y23*100</f>
        <v>4.98665454545455</v>
      </c>
      <c r="AB23" s="2" t="n">
        <f aca="false">SUM('Données mensuelles'!AB155:AB166)</f>
        <v>22116</v>
      </c>
      <c r="AC23" s="3" t="n">
        <f aca="false">SUM('Données mensuelles'!AC155:AC166)</f>
        <v>1282.124</v>
      </c>
      <c r="AD23" s="8" t="n">
        <f aca="false">+AC23/AB23*100</f>
        <v>5.79726894555978</v>
      </c>
      <c r="AE23" s="2" t="n">
        <f aca="false">SUM('Données mensuelles'!AE155:AE166)</f>
        <v>1841</v>
      </c>
      <c r="AF23" s="3" t="n">
        <f aca="false">SUM('Données mensuelles'!AF155:AF166)</f>
        <v>74.22</v>
      </c>
      <c r="AG23" s="8" t="n">
        <f aca="false">+AF23/AE23*100</f>
        <v>4.03150461705595</v>
      </c>
      <c r="AH23" s="2" t="n">
        <f aca="false">SUM('Données mensuelles'!AH155:AH166)</f>
        <v>65</v>
      </c>
      <c r="AI23" s="3" t="n">
        <f aca="false">SUM('Données mensuelles'!AI155:AI166)</f>
        <v>3.827</v>
      </c>
      <c r="AJ23" s="8" t="n">
        <f aca="false">+AI23/AH23*100</f>
        <v>5.88769230769231</v>
      </c>
      <c r="AK23" s="2" t="n">
        <f aca="false">+V23+Y23+AB23+AE23+AH23</f>
        <v>42740</v>
      </c>
      <c r="AL23" s="3" t="n">
        <f aca="false">+W23+Z23+AC23+AF23+AI23</f>
        <v>2272.17</v>
      </c>
      <c r="AM23" s="8" t="n">
        <f aca="false">+AL23/AK23*100</f>
        <v>5.31626111371081</v>
      </c>
      <c r="AO23" s="18" t="s">
        <v>212</v>
      </c>
      <c r="AP23" s="2" t="n">
        <f aca="false">+B23-V23</f>
        <v>-2607</v>
      </c>
      <c r="AQ23" s="3" t="n">
        <f aca="false">+C23-W23</f>
        <v>-142.931</v>
      </c>
      <c r="AR23" s="2" t="n">
        <f aca="false">+E23-Y23</f>
        <v>16746</v>
      </c>
      <c r="AS23" s="3" t="n">
        <f aca="false">+F23-Z23</f>
        <v>840.022</v>
      </c>
      <c r="AT23" s="2" t="n">
        <f aca="false">+H23-AB23</f>
        <v>-21273</v>
      </c>
      <c r="AU23" s="3" t="n">
        <f aca="false">+I23-AC23</f>
        <v>-1228.822</v>
      </c>
      <c r="AV23" s="2" t="n">
        <f aca="false">+K23-AE23</f>
        <v>1810</v>
      </c>
      <c r="AW23" s="3" t="n">
        <f aca="false">+L23-AF23</f>
        <v>93.721</v>
      </c>
      <c r="AX23" s="2" t="n">
        <f aca="false">+N23-AH23</f>
        <v>-65</v>
      </c>
      <c r="AY23" s="3" t="n">
        <f aca="false">+O23-AI23</f>
        <v>-3.82</v>
      </c>
      <c r="AZ23" s="2" t="n">
        <f aca="false">+AP23+AR23+AT23+AV23+AX23</f>
        <v>-5389</v>
      </c>
      <c r="BA23" s="3" t="n">
        <f aca="false">+AQ23+AS23+AU23+AW23+AY23</f>
        <v>-441.83</v>
      </c>
    </row>
    <row r="24" customFormat="false" ht="12.75" hidden="false" customHeight="false" outlineLevel="0" collapsed="false">
      <c r="A24" s="18" t="s">
        <v>213</v>
      </c>
      <c r="B24" s="2" t="n">
        <f aca="false">SUM('Données mensuelles'!B167:B178)</f>
        <v>10996</v>
      </c>
      <c r="C24" s="3" t="n">
        <f aca="false">SUM('Données mensuelles'!C167:C178)</f>
        <v>431.952</v>
      </c>
      <c r="D24" s="8" t="n">
        <f aca="false">+C24/B24*100</f>
        <v>3.92826482357221</v>
      </c>
      <c r="E24" s="2" t="n">
        <f aca="false">SUM('Données mensuelles'!E167:E178)</f>
        <v>25119</v>
      </c>
      <c r="F24" s="3" t="n">
        <f aca="false">SUM('Données mensuelles'!F167:F178)</f>
        <v>1119.841</v>
      </c>
      <c r="G24" s="8" t="n">
        <f aca="false">+F24/E24*100</f>
        <v>4.45814323818623</v>
      </c>
      <c r="H24" s="2" t="n">
        <f aca="false">SUM('Données mensuelles'!H167:H178)</f>
        <v>874</v>
      </c>
      <c r="I24" s="3" t="n">
        <f aca="false">SUM('Données mensuelles'!I167:I178)</f>
        <v>41.778</v>
      </c>
      <c r="J24" s="8" t="n">
        <f aca="false">+I24/H24*100</f>
        <v>4.78009153318078</v>
      </c>
      <c r="K24" s="2" t="n">
        <f aca="false">SUM('Données mensuelles'!K167:K178)</f>
        <v>5207</v>
      </c>
      <c r="L24" s="3" t="n">
        <f aca="false">SUM('Données mensuelles'!L167:L178)</f>
        <v>204.058</v>
      </c>
      <c r="M24" s="8" t="n">
        <f aca="false">+L24/K24*100</f>
        <v>3.91891684271173</v>
      </c>
      <c r="N24" s="2" t="n">
        <f aca="false">SUM('Données mensuelles'!N167:N178)</f>
        <v>14</v>
      </c>
      <c r="O24" s="3" t="n">
        <f aca="false">SUM('Données mensuelles'!O167:O178)</f>
        <v>0.976</v>
      </c>
      <c r="P24" s="8" t="n">
        <f aca="false">+O24/N24*100</f>
        <v>6.97142857142857</v>
      </c>
      <c r="Q24" s="2" t="n">
        <f aca="false">+B24+E24+H24+K24+N24</f>
        <v>42210</v>
      </c>
      <c r="R24" s="3" t="n">
        <f aca="false">+C24+F24+I24+L24+O24</f>
        <v>1798.605</v>
      </c>
      <c r="S24" s="8" t="n">
        <f aca="false">+R24/Q24*100</f>
        <v>4.26108742004264</v>
      </c>
      <c r="U24" s="18" t="s">
        <v>213</v>
      </c>
      <c r="V24" s="2" t="n">
        <f aca="false">SUM('Données mensuelles'!V167:V178)</f>
        <v>6529</v>
      </c>
      <c r="W24" s="3" t="n">
        <f aca="false">SUM('Données mensuelles'!W167:W178)</f>
        <v>257.452</v>
      </c>
      <c r="X24" s="8" t="n">
        <f aca="false">+W24/V24*100</f>
        <v>3.94320722928473</v>
      </c>
      <c r="Y24" s="2" t="n">
        <f aca="false">SUM('Données mensuelles'!Y167:Y178)</f>
        <v>11065</v>
      </c>
      <c r="Z24" s="3" t="n">
        <f aca="false">SUM('Données mensuelles'!Z167:Z178)</f>
        <v>460.283</v>
      </c>
      <c r="AA24" s="8" t="n">
        <f aca="false">+Z24/Y24*100</f>
        <v>4.15981021238138</v>
      </c>
      <c r="AB24" s="2" t="n">
        <f aca="false">SUM('Données mensuelles'!AB167:AB178)</f>
        <v>24491</v>
      </c>
      <c r="AC24" s="3" t="n">
        <f aca="false">SUM('Données mensuelles'!AC167:AC178)</f>
        <v>1278.462</v>
      </c>
      <c r="AD24" s="8" t="n">
        <f aca="false">+AC24/AB24*100</f>
        <v>5.22012984361602</v>
      </c>
      <c r="AE24" s="2" t="n">
        <f aca="false">SUM('Données mensuelles'!AE167:AE178)</f>
        <v>999</v>
      </c>
      <c r="AF24" s="3" t="n">
        <f aca="false">SUM('Données mensuelles'!AF167:AF178)</f>
        <v>34.287</v>
      </c>
      <c r="AG24" s="8" t="n">
        <f aca="false">+AF24/AE24*100</f>
        <v>3.43213213213213</v>
      </c>
      <c r="AH24" s="2" t="n">
        <f aca="false">SUM('Données mensuelles'!AH167:AH178)</f>
        <v>33</v>
      </c>
      <c r="AI24" s="3" t="n">
        <f aca="false">SUM('Données mensuelles'!AI167:AI178)</f>
        <v>1.964</v>
      </c>
      <c r="AJ24" s="8" t="n">
        <f aca="false">+AI24/AH24*100</f>
        <v>5.95151515151515</v>
      </c>
      <c r="AK24" s="2" t="n">
        <f aca="false">+V24+Y24+AB24+AE24+AH24</f>
        <v>43117</v>
      </c>
      <c r="AL24" s="3" t="n">
        <f aca="false">+W24+Z24+AC24+AF24+AI24</f>
        <v>2032.448</v>
      </c>
      <c r="AM24" s="8" t="n">
        <f aca="false">+AL24/AK24*100</f>
        <v>4.71379734211564</v>
      </c>
      <c r="AO24" s="18" t="s">
        <v>213</v>
      </c>
      <c r="AP24" s="2" t="n">
        <f aca="false">+B24-V24</f>
        <v>4467</v>
      </c>
      <c r="AQ24" s="3" t="n">
        <f aca="false">+C24-W24</f>
        <v>174.5</v>
      </c>
      <c r="AR24" s="2" t="n">
        <f aca="false">+E24-Y24</f>
        <v>14054</v>
      </c>
      <c r="AS24" s="3" t="n">
        <f aca="false">+F24-Z24</f>
        <v>659.558</v>
      </c>
      <c r="AT24" s="2" t="n">
        <f aca="false">+H24-AB24</f>
        <v>-23617</v>
      </c>
      <c r="AU24" s="3" t="n">
        <f aca="false">+I24-AC24</f>
        <v>-1236.684</v>
      </c>
      <c r="AV24" s="2" t="n">
        <f aca="false">+K24-AE24</f>
        <v>4208</v>
      </c>
      <c r="AW24" s="3" t="n">
        <f aca="false">+L24-AF24</f>
        <v>169.771</v>
      </c>
      <c r="AX24" s="2" t="n">
        <f aca="false">+N24-AH24</f>
        <v>-19</v>
      </c>
      <c r="AY24" s="3" t="n">
        <f aca="false">+O24-AI24</f>
        <v>-0.988</v>
      </c>
      <c r="AZ24" s="2" t="n">
        <f aca="false">+AP24+AR24+AT24+AV24+AX24</f>
        <v>-907</v>
      </c>
      <c r="BA24" s="3" t="n">
        <f aca="false">+AQ24+AS24+AU24+AW24+AY24</f>
        <v>-233.843</v>
      </c>
    </row>
    <row r="25" customFormat="false" ht="12.75" hidden="false" customHeight="false" outlineLevel="0" collapsed="false">
      <c r="A25" s="18" t="s">
        <v>214</v>
      </c>
      <c r="B25" s="2" t="n">
        <f aca="false">SUM('Données mensuelles'!B179:B190)</f>
        <v>11940</v>
      </c>
      <c r="C25" s="3" t="n">
        <f aca="false">SUM('Données mensuelles'!C179:C190)</f>
        <v>433.5</v>
      </c>
      <c r="D25" s="8" t="n">
        <f aca="false">+C25/B25*100</f>
        <v>3.63065326633166</v>
      </c>
      <c r="E25" s="2" t="n">
        <f aca="false">SUM('Données mensuelles'!E179:E190)</f>
        <v>17508</v>
      </c>
      <c r="F25" s="3" t="n">
        <f aca="false">SUM('Données mensuelles'!F179:F190)</f>
        <v>737.676</v>
      </c>
      <c r="G25" s="8" t="n">
        <f aca="false">+F25/E25*100</f>
        <v>4.21336531871145</v>
      </c>
      <c r="H25" s="2" t="n">
        <f aca="false">SUM('Données mensuelles'!H179:H190)</f>
        <v>2534</v>
      </c>
      <c r="I25" s="3" t="n">
        <f aca="false">SUM('Données mensuelles'!I179:I190)</f>
        <v>139.276</v>
      </c>
      <c r="J25" s="8" t="n">
        <f aca="false">+I25/H25*100</f>
        <v>5.49629044988161</v>
      </c>
      <c r="K25" s="2" t="n">
        <f aca="false">SUM('Données mensuelles'!K179:K190)</f>
        <v>5878</v>
      </c>
      <c r="L25" s="3" t="n">
        <f aca="false">SUM('Données mensuelles'!L179:L190)</f>
        <v>220.091</v>
      </c>
      <c r="M25" s="8" t="n">
        <f aca="false">+L25/K25*100</f>
        <v>3.74431779516842</v>
      </c>
      <c r="N25" s="2" t="n">
        <f aca="false">SUM('Données mensuelles'!N179:N190)</f>
        <v>22</v>
      </c>
      <c r="O25" s="3" t="n">
        <f aca="false">SUM('Données mensuelles'!O179:O190)</f>
        <v>1.066</v>
      </c>
      <c r="P25" s="8" t="n">
        <f aca="false">+O25/N25*100</f>
        <v>4.84545454545455</v>
      </c>
      <c r="Q25" s="2" t="n">
        <f aca="false">+B25+E25+H25+K25+N25</f>
        <v>37882</v>
      </c>
      <c r="R25" s="3" t="n">
        <f aca="false">+C25+F25+I25+L25+O25</f>
        <v>1531.609</v>
      </c>
      <c r="S25" s="8" t="n">
        <f aca="false">+R25/Q25*100</f>
        <v>4.04310490470408</v>
      </c>
      <c r="U25" s="18" t="s">
        <v>214</v>
      </c>
      <c r="V25" s="2" t="n">
        <f aca="false">SUM('Données mensuelles'!V179:V190)</f>
        <v>4339</v>
      </c>
      <c r="W25" s="3" t="n">
        <f aca="false">SUM('Données mensuelles'!W179:W190)</f>
        <v>159.556</v>
      </c>
      <c r="X25" s="8" t="n">
        <f aca="false">+W25/V25*100</f>
        <v>3.67725282323116</v>
      </c>
      <c r="Y25" s="2" t="n">
        <f aca="false">SUM('Données mensuelles'!Y179:Y190)</f>
        <v>7275</v>
      </c>
      <c r="Z25" s="3" t="n">
        <f aca="false">SUM('Données mensuelles'!Z179:Z190)</f>
        <v>290.365</v>
      </c>
      <c r="AA25" s="8" t="n">
        <f aca="false">+Z25/Y25*100</f>
        <v>3.99127147766323</v>
      </c>
      <c r="AB25" s="2" t="n">
        <f aca="false">SUM('Données mensuelles'!AB179:AB190)</f>
        <v>21844</v>
      </c>
      <c r="AC25" s="3" t="n">
        <f aca="false">SUM('Données mensuelles'!AC179:AC190)</f>
        <v>921.419</v>
      </c>
      <c r="AD25" s="8" t="n">
        <f aca="false">+AC25/AB25*100</f>
        <v>4.21817890496246</v>
      </c>
      <c r="AE25" s="2" t="n">
        <f aca="false">SUM('Données mensuelles'!AE179:AE190)</f>
        <v>441</v>
      </c>
      <c r="AF25" s="3" t="n">
        <f aca="false">SUM('Données mensuelles'!AF179:AF190)</f>
        <v>13.965</v>
      </c>
      <c r="AG25" s="8" t="n">
        <f aca="false">+AF25/AE25*100</f>
        <v>3.16666666666667</v>
      </c>
      <c r="AH25" s="2" t="n">
        <f aca="false">SUM('Données mensuelles'!AH179:AH190)</f>
        <v>41</v>
      </c>
      <c r="AI25" s="3" t="n">
        <f aca="false">SUM('Données mensuelles'!AI179:AI190)</f>
        <v>1.715</v>
      </c>
      <c r="AJ25" s="8" t="n">
        <f aca="false">+AI25/AH25*100</f>
        <v>4.18292682926829</v>
      </c>
      <c r="AK25" s="2" t="n">
        <f aca="false">+V25+Y25+AB25+AE25+AH25</f>
        <v>33940</v>
      </c>
      <c r="AL25" s="3" t="n">
        <f aca="false">+W25+Z25+AC25+AF25+AI25</f>
        <v>1387.02</v>
      </c>
      <c r="AM25" s="8" t="n">
        <f aca="false">+AL25/AK25*100</f>
        <v>4.08668238067177</v>
      </c>
      <c r="AO25" s="18" t="s">
        <v>214</v>
      </c>
      <c r="AP25" s="2" t="n">
        <f aca="false">+B25-V25</f>
        <v>7601</v>
      </c>
      <c r="AQ25" s="3" t="n">
        <f aca="false">+C25-W25</f>
        <v>273.944</v>
      </c>
      <c r="AR25" s="2" t="n">
        <f aca="false">+E25-Y25</f>
        <v>10233</v>
      </c>
      <c r="AS25" s="3" t="n">
        <f aca="false">+F25-Z25</f>
        <v>447.311</v>
      </c>
      <c r="AT25" s="2" t="n">
        <f aca="false">+H25-AB25</f>
        <v>-19310</v>
      </c>
      <c r="AU25" s="3" t="n">
        <f aca="false">+I25-AC25</f>
        <v>-782.143</v>
      </c>
      <c r="AV25" s="2" t="n">
        <f aca="false">+K25-AE25</f>
        <v>5437</v>
      </c>
      <c r="AW25" s="3" t="n">
        <f aca="false">+L25-AF25</f>
        <v>206.126</v>
      </c>
      <c r="AX25" s="2" t="n">
        <f aca="false">+N25-AH25</f>
        <v>-19</v>
      </c>
      <c r="AY25" s="3" t="n">
        <f aca="false">+O25-AI25</f>
        <v>-0.649</v>
      </c>
      <c r="AZ25" s="2" t="n">
        <f aca="false">+AP25+AR25+AT25+AV25+AX25</f>
        <v>3942</v>
      </c>
      <c r="BA25" s="3" t="n">
        <f aca="false">+AQ25+AS25+AU25+AW25+AY25</f>
        <v>144.589</v>
      </c>
    </row>
  </sheetData>
  <printOptions headings="false" gridLines="false" gridLinesSet="true" horizontalCentered="false" verticalCentered="false"/>
  <pageMargins left="0.984027777777778" right="0.9840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9:04:54Z</dcterms:created>
  <dc:creator>Truniger Gerold</dc:creator>
  <dc:description/>
  <dc:language>en-US</dc:language>
  <cp:lastModifiedBy>Truniger Gerold</cp:lastModifiedBy>
  <cp:lastPrinted>2017-03-29T07:07:57Z</cp:lastPrinted>
  <dcterms:modified xsi:type="dcterms:W3CDTF">2017-03-29T07:08:00Z</dcterms:modified>
  <cp:revision>0</cp:revision>
  <dc:subject/>
  <dc:title/>
</cp:coreProperties>
</file>