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s" sheetId="1" state="visible" r:id="rId2"/>
    <sheet name="Planning" sheetId="2" state="visible" r:id="rId3"/>
    <sheet name="Honoraires" sheetId="3" state="visible" r:id="rId4"/>
    <sheet name="Sous-traitances" sheetId="4" state="visible" r:id="rId5"/>
    <sheet name="Groupe d'acc." sheetId="5" state="visible" r:id="rId6"/>
    <sheet name="M.durables" sheetId="6" state="visible" r:id="rId7"/>
    <sheet name="M. non durables" sheetId="7" state="visible" r:id="rId8"/>
    <sheet name="Dépenses" sheetId="8" state="visible" r:id="rId9"/>
  </sheets>
  <definedNames>
    <definedName function="false" hidden="false" localSheetId="0" name="_xlnm.Print_Area" vbProcedure="false">Coûts!$A$1:$F$53</definedName>
    <definedName function="false" hidden="false" localSheetId="2" name="_xlnm.Print_Area" vbProcedure="false">Honoraires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Responsable du projet</t>
  </si>
  <si>
    <t xml:space="preserve">date</t>
  </si>
  <si>
    <t xml:space="preserve">nom</t>
  </si>
  <si>
    <t xml:space="preserve">Titre du projet</t>
  </si>
  <si>
    <t xml:space="preserve">Institution</t>
  </si>
  <si>
    <t xml:space="preserve">Budget de l'offre du  aa.mm.jj / Décompte du aa.mm.jj pour la période du début du projet jusqu'au aa.mm.jj</t>
  </si>
  <si>
    <t xml:space="preserve">Seulement remplir en rouge  - remplir le reste aux tableaux suivants</t>
  </si>
  <si>
    <t xml:space="preserve">et effacer les exemples s.v.p.</t>
  </si>
  <si>
    <t xml:space="preserve">01.01.16/BudgetDec_f</t>
  </si>
  <si>
    <t xml:space="preserve">Entreprise privée</t>
  </si>
  <si>
    <t xml:space="preserve">Heures</t>
  </si>
  <si>
    <t xml:space="preserve">Mois</t>
  </si>
  <si>
    <t xml:space="preserve">Tarif moyen</t>
  </si>
  <si>
    <t xml:space="preserve">Total sans</t>
  </si>
  <si>
    <t xml:space="preserve">h</t>
  </si>
  <si>
    <t xml:space="preserve">à 152 h</t>
  </si>
  <si>
    <t xml:space="preserve">Fr/h</t>
  </si>
  <si>
    <t xml:space="preserve">TVA   Fr</t>
  </si>
  <si>
    <t xml:space="preserve">Fédéral: ETHZ/EPFL</t>
  </si>
  <si>
    <t xml:space="preserve">TVA  Fr</t>
  </si>
  <si>
    <t xml:space="preserve">Universités,Hautes écoles spécial.</t>
  </si>
  <si>
    <t xml:space="preserve">Taux d'engagement </t>
  </si>
  <si>
    <t xml:space="preserve">Direction du projet</t>
  </si>
  <si>
    <t xml:space="preserve">Tarif moyen </t>
  </si>
  <si>
    <t xml:space="preserve">Honoraires totaux sans T.V.A. </t>
  </si>
  <si>
    <t xml:space="preserve">T.V.A. sur les contributions de l'OFEN</t>
  </si>
  <si>
    <t xml:space="preserve">Liste des coûts selon les tableaux suivants</t>
  </si>
  <si>
    <t xml:space="preserve">A Total incl.</t>
  </si>
  <si>
    <t xml:space="preserve">B</t>
  </si>
  <si>
    <t xml:space="preserve">Part  </t>
  </si>
  <si>
    <t xml:space="preserve">Total</t>
  </si>
  <si>
    <t xml:space="preserve">prest.prop.</t>
  </si>
  <si>
    <t xml:space="preserve">Part OFEN </t>
  </si>
  <si>
    <t xml:space="preserve">prest prop. </t>
  </si>
  <si>
    <t xml:space="preserve">TVA</t>
  </si>
  <si>
    <t xml:space="preserve">[Fr]</t>
  </si>
  <si>
    <t xml:space="preserve">&amp; de tiers</t>
  </si>
  <si>
    <t xml:space="preserve">Part A</t>
  </si>
  <si>
    <t xml:space="preserve">Honoraires sans TVA</t>
  </si>
  <si>
    <t xml:space="preserve">Honoraires des sous-traitants</t>
  </si>
  <si>
    <t xml:space="preserve">Honoraires/Décomptes groupe d'accomp.</t>
  </si>
  <si>
    <t xml:space="preserve">Matériels durables</t>
  </si>
  <si>
    <t xml:space="preserve">Matériels non durables</t>
  </si>
  <si>
    <t xml:space="preserve">Décomptes</t>
  </si>
  <si>
    <t xml:space="preserve">Contribution de la part de l'OFEN </t>
  </si>
  <si>
    <t xml:space="preserve">Prestation propre</t>
  </si>
  <si>
    <t xml:space="preserve">Prestation propre selon contrat/accord/décision</t>
  </si>
  <si>
    <t xml:space="preserve">Date: .........................                Signature du chef du projet: ..........................</t>
  </si>
  <si>
    <t xml:space="preserve">Planning: détails du projet</t>
  </si>
  <si>
    <t xml:space="preserve">Répartition du temps pour les tâches partielles</t>
  </si>
  <si>
    <t xml:space="preserve">jours</t>
  </si>
  <si>
    <t xml:space="preserve">Etape 1: yyyy</t>
  </si>
  <si>
    <t xml:space="preserve">Tâche partielle 1:</t>
  </si>
  <si>
    <t xml:space="preserve">Tâche partielle 2:</t>
  </si>
  <si>
    <t xml:space="preserve">Tâche partielle 3:</t>
  </si>
  <si>
    <t xml:space="preserve">Etape 2: yyyy</t>
  </si>
  <si>
    <t xml:space="preserve">Etape 3: yyyy</t>
  </si>
  <si>
    <t xml:space="preserve">Réalisation du groupe d'accompagnement</t>
  </si>
  <si>
    <t xml:space="preserve">Rapport intermédiaire préliminaire</t>
  </si>
  <si>
    <t xml:space="preserve">Rapport intermédiaire, décompte intermédiaire</t>
  </si>
  <si>
    <t xml:space="preserve">Rrapport final préliminaire</t>
  </si>
  <si>
    <t xml:space="preserve">Rapport final, décompte final</t>
  </si>
  <si>
    <t xml:space="preserve">Total (en jours)</t>
  </si>
  <si>
    <t xml:space="preserve">Total (en heures)</t>
  </si>
  <si>
    <t xml:space="preserve">Répartition du temps total avec la prestation propre (en heures)</t>
  </si>
  <si>
    <t xml:space="preserve">Tarifs recherche 2005</t>
  </si>
  <si>
    <t xml:space="preserve">Seulement remplir en rouge s.v.p.</t>
  </si>
  <si>
    <t xml:space="preserve">année ou période</t>
  </si>
  <si>
    <t xml:space="preserve">1) Le temps maximum pour la direction du projet</t>
  </si>
  <si>
    <t xml:space="preserve">et y placer les noms de chaque personne</t>
  </si>
  <si>
    <t xml:space="preserve">2006</t>
  </si>
  <si>
    <t xml:space="preserve">2007</t>
  </si>
  <si>
    <t xml:space="preserve">2008</t>
  </si>
  <si>
    <t xml:space="preserve">2009</t>
  </si>
  <si>
    <t xml:space="preserve">(avec son remplaçant) ne doit pas excéder 20%</t>
  </si>
  <si>
    <t xml:space="preserve">Heure</t>
  </si>
  <si>
    <t xml:space="preserve">Tarif</t>
  </si>
  <si>
    <t xml:space="preserve">pour-</t>
  </si>
  <si>
    <t xml:space="preserve">centage</t>
  </si>
  <si>
    <t xml:space="preserve">Responsable du projet, M./Mme xx</t>
  </si>
  <si>
    <t xml:space="preserve">1)</t>
  </si>
  <si>
    <t xml:space="preserve">Remplaçant du responsable du projet, M.xx</t>
  </si>
  <si>
    <t xml:space="preserve">Collaborateur de recherche expert, M./Mme xx</t>
  </si>
  <si>
    <t xml:space="preserve">Employé de recherche, M./Mme xx</t>
  </si>
  <si>
    <t xml:space="preserve">Technicien, M./Mme xx</t>
  </si>
  <si>
    <t xml:space="preserve">Constructeur, Comptable, M./Mme xx</t>
  </si>
  <si>
    <t xml:space="preserve">Secrétaire, M./Mme xx</t>
  </si>
  <si>
    <t xml:space="preserve">Assistant étudiant(e), M./Mme xx</t>
  </si>
  <si>
    <t xml:space="preserve">Apprenti(e), Etudiant(e), M./Mme xx</t>
  </si>
  <si>
    <t xml:space="preserve">Universités, Hautes écoles spécialisées</t>
  </si>
  <si>
    <t xml:space="preserve">Effacer les exemples s.v.p. (attention aux prestations propres)</t>
  </si>
  <si>
    <t xml:space="preserve">Sous-traitances</t>
  </si>
  <si>
    <t xml:space="preserve">pour le décompte</t>
  </si>
  <si>
    <t xml:space="preserve">Position</t>
  </si>
  <si>
    <t xml:space="preserve">Entreprise / but des travaux</t>
  </si>
  <si>
    <t xml:space="preserve">Heures </t>
  </si>
  <si>
    <t xml:space="preserve">Montant</t>
  </si>
  <si>
    <t xml:space="preserve">pièce</t>
  </si>
  <si>
    <t xml:space="preserve">sans TVA</t>
  </si>
  <si>
    <t xml:space="preserve">avec TVA</t>
  </si>
  <si>
    <t xml:space="preserve">facture</t>
  </si>
  <si>
    <t xml:space="preserve">justificative</t>
  </si>
  <si>
    <t xml:space="preserve">Fr</t>
  </si>
  <si>
    <t xml:space="preserve">1</t>
  </si>
  <si>
    <t xml:space="preserve">Entreprise xxx</t>
  </si>
  <si>
    <t xml:space="preserve">ST001212</t>
  </si>
  <si>
    <t xml:space="preserve">     Design de l'appareil xyz</t>
  </si>
  <si>
    <t xml:space="preserve">     Assemblage à xyz</t>
  </si>
  <si>
    <t xml:space="preserve">Montant total</t>
  </si>
  <si>
    <t xml:space="preserve">Les détails remplis en rouge peuvent être omis à condition que toutes </t>
  </si>
  <si>
    <t xml:space="preserve">les informations nécessaires soient clairement données dans les justificatifs.</t>
  </si>
  <si>
    <t xml:space="preserve">Effacer les exemples s.v.p.</t>
  </si>
  <si>
    <t xml:space="preserve">Groupe d'accompagnement</t>
  </si>
  <si>
    <t xml:space="preserve">Membre du groupe d'accompagn /</t>
  </si>
  <si>
    <t xml:space="preserve">Forfait</t>
  </si>
  <si>
    <t xml:space="preserve">durée</t>
  </si>
  <si>
    <t xml:space="preserve">M. xyz</t>
  </si>
  <si>
    <t xml:space="preserve">GA011212</t>
  </si>
  <si>
    <t xml:space="preserve">     1 Réunion 1/2 jour</t>
  </si>
  <si>
    <t xml:space="preserve">     Décompte des voyages</t>
  </si>
  <si>
    <t xml:space="preserve">     1 Réunion jour entier</t>
  </si>
  <si>
    <t xml:space="preserve">     Voyage de xyz à abc</t>
  </si>
  <si>
    <t xml:space="preserve">     Repas</t>
  </si>
  <si>
    <t xml:space="preserve">Fournisseur / matériel</t>
  </si>
  <si>
    <t xml:space="preserve">Montant </t>
  </si>
  <si>
    <t xml:space="preserve">inventaire</t>
  </si>
  <si>
    <t xml:space="preserve">Fournisseur xyz</t>
  </si>
  <si>
    <t xml:space="preserve">MD011212</t>
  </si>
  <si>
    <t xml:space="preserve">     Matériel xyz</t>
  </si>
  <si>
    <t xml:space="preserve">MD011212a</t>
  </si>
  <si>
    <t xml:space="preserve">     Matériel abc</t>
  </si>
  <si>
    <t xml:space="preserve">MD011212b</t>
  </si>
  <si>
    <t xml:space="preserve">Des montants globaux ne sont pas acceptés</t>
  </si>
  <si>
    <t xml:space="preserve">Fournisseur / Matériel</t>
  </si>
  <si>
    <t xml:space="preserve">Facture</t>
  </si>
  <si>
    <t xml:space="preserve">     Matériel .....</t>
  </si>
  <si>
    <t xml:space="preserve">MN011012</t>
  </si>
  <si>
    <t xml:space="preserve">Dépenses</t>
  </si>
  <si>
    <t xml:space="preserve">Répartition des dépenses</t>
  </si>
  <si>
    <t xml:space="preserve">But, destination</t>
  </si>
  <si>
    <t xml:space="preserve">Dépenses de voyages</t>
  </si>
  <si>
    <t xml:space="preserve">Voyage de xyz à abc</t>
  </si>
  <si>
    <t xml:space="preserve">D010912</t>
  </si>
  <si>
    <t xml:space="preserve">Réunion avec xyz</t>
  </si>
  <si>
    <t xml:space="preserve">     CFF 1ère classe 1/2 taxe</t>
  </si>
  <si>
    <t xml:space="preserve">Déplacement en voiture de-à</t>
  </si>
  <si>
    <t xml:space="preserve">Transport compresseur</t>
  </si>
  <si>
    <t xml:space="preserve">nn km à Fr. 0.40 (avec T.V.A.)</t>
  </si>
  <si>
    <t xml:space="preserve">Dépenses restants</t>
  </si>
  <si>
    <t xml:space="preserve">Imprimerie xyz</t>
  </si>
  <si>
    <t xml:space="preserve">D010914</t>
  </si>
  <si>
    <t xml:space="preserve">     Impression de 12 exemplaires du rapport final</t>
  </si>
  <si>
    <t xml:space="preserve">    2 Ex. du rapport final non relié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#,##0.0;[RED]\-#,##0.0"/>
    <numFmt numFmtId="167" formatCode="[$-409]m/d/yyyy"/>
    <numFmt numFmtId="168" formatCode="#,##0.000;[RED]\-#,##0.000"/>
    <numFmt numFmtId="169" formatCode="0%"/>
    <numFmt numFmtId="170" formatCode="#,##0.00"/>
    <numFmt numFmtId="171" formatCode="[$-409]#,##0_);[RED]\(#,##0\)"/>
    <numFmt numFmtId="172" formatCode="0.00%"/>
    <numFmt numFmtId="173" formatCode="0.0%"/>
    <numFmt numFmtId="174" formatCode="0.0"/>
    <numFmt numFmtId="175" formatCode="General"/>
    <numFmt numFmtId="176" formatCode="0.00"/>
    <numFmt numFmtId="177" formatCode="[$-409]h:mm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00"/>
      <name val="Times New Roman"/>
      <family val="1"/>
    </font>
    <font>
      <sz val="10"/>
      <color rgb="FF3333CC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CC9CCC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CC9CCC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3333CC"/>
      <name val="MS Sans Serif"/>
      <family val="0"/>
    </font>
    <font>
      <sz val="10"/>
      <name val="MS Sans Serif"/>
      <family val="2"/>
    </font>
    <font>
      <b val="true"/>
      <sz val="10"/>
      <color rgb="FFFF00FF"/>
      <name val="Times New Roman"/>
      <family val="1"/>
    </font>
    <font>
      <b val="true"/>
      <sz val="10"/>
      <color rgb="FFFFFFFF"/>
      <name val="MS Sans Serif"/>
      <family val="2"/>
    </font>
    <font>
      <b val="true"/>
      <sz val="10"/>
      <color rgb="FFFF0000"/>
      <name val="MS Sans Serif"/>
      <family val="2"/>
    </font>
    <font>
      <u val="singl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6.85"/>
    <col collapsed="false" customWidth="true" hidden="false" outlineLevel="0" max="4" min="3" style="1" width="11.28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4.85"/>
    <col collapsed="false" customWidth="true" hidden="false" outlineLevel="0" max="8" min="8" style="1" width="9.7"/>
    <col collapsed="false" customWidth="false" hidden="false" outlineLevel="0" max="257" min="9" style="1" width="11.56"/>
  </cols>
  <sheetData>
    <row r="1" s="8" customFormat="true" ht="12.75" hidden="false" customHeight="false" outlineLevel="0" collapsed="false">
      <c r="A1" s="3" t="s">
        <v>0</v>
      </c>
      <c r="B1" s="4"/>
      <c r="C1" s="5"/>
      <c r="D1" s="5" t="s">
        <v>1</v>
      </c>
      <c r="E1" s="6"/>
      <c r="F1" s="7" t="s">
        <v>2</v>
      </c>
    </row>
    <row r="2" s="13" customFormat="true" ht="12.75" hidden="false" customHeight="false" outlineLevel="0" collapsed="false">
      <c r="A2" s="9" t="s">
        <v>3</v>
      </c>
      <c r="B2" s="10"/>
      <c r="C2" s="11"/>
      <c r="D2" s="11"/>
      <c r="E2" s="11"/>
      <c r="F2" s="12"/>
    </row>
    <row r="3" s="13" customFormat="true" ht="12.75" hidden="false" customHeight="false" outlineLevel="0" collapsed="false">
      <c r="A3" s="9" t="s">
        <v>4</v>
      </c>
      <c r="B3" s="10"/>
      <c r="C3" s="11"/>
      <c r="D3" s="11"/>
      <c r="E3" s="14"/>
      <c r="F3" s="5"/>
    </row>
    <row r="4" s="13" customFormat="true" ht="12.75" hidden="false" customHeight="false" outlineLevel="0" collapsed="false">
      <c r="A4" s="9" t="s">
        <v>5</v>
      </c>
      <c r="B4" s="10"/>
      <c r="C4" s="11"/>
      <c r="D4" s="11"/>
      <c r="E4" s="14"/>
      <c r="F4" s="5"/>
    </row>
    <row r="5" s="13" customFormat="true" ht="12.75" hidden="false" customHeight="false" outlineLevel="0" collapsed="false">
      <c r="A5" s="15" t="s">
        <v>6</v>
      </c>
      <c r="B5" s="15"/>
      <c r="C5" s="15"/>
      <c r="D5" s="15"/>
      <c r="E5" s="15"/>
      <c r="F5" s="15"/>
    </row>
    <row r="6" s="13" customFormat="true" ht="12.75" hidden="false" customHeight="false" outlineLevel="0" collapsed="false">
      <c r="A6" s="15" t="s">
        <v>7</v>
      </c>
      <c r="B6" s="16"/>
      <c r="C6" s="17"/>
      <c r="D6" s="17"/>
      <c r="E6" s="18"/>
      <c r="F6" s="19"/>
    </row>
    <row r="7" customFormat="false" ht="12.75" hidden="false" customHeight="false" outlineLevel="0" collapsed="false">
      <c r="A7" s="20" t="s">
        <v>8</v>
      </c>
      <c r="C7" s="21"/>
      <c r="D7" s="21"/>
      <c r="E7" s="22"/>
    </row>
    <row r="8" customFormat="false" ht="12.75" hidden="false" customHeight="false" outlineLevel="0" collapsed="false">
      <c r="A8" s="23" t="s">
        <v>9</v>
      </c>
      <c r="B8" s="24" t="s">
        <v>10</v>
      </c>
      <c r="C8" s="25" t="s">
        <v>11</v>
      </c>
      <c r="D8" s="25" t="s">
        <v>12</v>
      </c>
      <c r="E8" s="26" t="s">
        <v>13</v>
      </c>
      <c r="F8" s="27"/>
    </row>
    <row r="9" customFormat="false" ht="12.7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1" t="s">
        <v>17</v>
      </c>
      <c r="F9" s="27"/>
    </row>
    <row r="10" customFormat="false" ht="12.75" hidden="false" customHeight="false" outlineLevel="0" collapsed="false">
      <c r="A10" s="32"/>
      <c r="B10" s="33" t="n">
        <f aca="false">Honoraires!$F$17</f>
        <v>0</v>
      </c>
      <c r="C10" s="34" t="n">
        <f aca="false">B10/152</f>
        <v>0</v>
      </c>
      <c r="D10" s="35" t="e">
        <f aca="false">E10/B10</f>
        <v>#DIV/0!</v>
      </c>
      <c r="E10" s="36" t="n">
        <f aca="false">Honoraires!$I$17</f>
        <v>0</v>
      </c>
      <c r="F10" s="37"/>
    </row>
    <row r="11" customFormat="false" ht="12.75" hidden="false" customHeight="false" outlineLevel="0" collapsed="false">
      <c r="A11" s="38"/>
      <c r="C11" s="21"/>
      <c r="D11" s="21"/>
      <c r="E11" s="39"/>
      <c r="F11" s="40"/>
    </row>
    <row r="12" customFormat="false" ht="12.75" hidden="false" customHeight="false" outlineLevel="0" collapsed="false">
      <c r="A12" s="38"/>
      <c r="C12" s="21"/>
      <c r="D12" s="21"/>
      <c r="E12" s="22"/>
      <c r="F12" s="21"/>
    </row>
    <row r="13" customFormat="false" ht="12.75" hidden="false" customHeight="false" outlineLevel="0" collapsed="false">
      <c r="A13" s="41" t="s">
        <v>18</v>
      </c>
      <c r="B13" s="24" t="s">
        <v>10</v>
      </c>
      <c r="C13" s="42" t="s">
        <v>11</v>
      </c>
      <c r="D13" s="25" t="s">
        <v>12</v>
      </c>
      <c r="E13" s="43" t="s">
        <v>13</v>
      </c>
      <c r="F13" s="27"/>
    </row>
    <row r="14" customFormat="false" ht="12.75" hidden="false" customHeight="false" outlineLevel="0" collapsed="false">
      <c r="A14" s="44"/>
      <c r="B14" s="45" t="s">
        <v>14</v>
      </c>
      <c r="C14" s="46" t="s">
        <v>15</v>
      </c>
      <c r="D14" s="46" t="s">
        <v>16</v>
      </c>
      <c r="E14" s="47" t="s">
        <v>19</v>
      </c>
      <c r="F14" s="27"/>
    </row>
    <row r="15" customFormat="false" ht="12.75" hidden="false" customHeight="false" outlineLevel="0" collapsed="false">
      <c r="A15" s="48"/>
      <c r="B15" s="49" t="n">
        <f aca="false">Honoraires!$F$30</f>
        <v>0</v>
      </c>
      <c r="C15" s="34" t="n">
        <f aca="false">B15/152</f>
        <v>0</v>
      </c>
      <c r="D15" s="35" t="e">
        <f aca="false">E15/B15</f>
        <v>#DIV/0!</v>
      </c>
      <c r="E15" s="50" t="n">
        <f aca="false">Honoraires!$I$30</f>
        <v>0</v>
      </c>
      <c r="F15" s="37"/>
    </row>
    <row r="16" customFormat="false" ht="12.75" hidden="false" customHeight="false" outlineLevel="0" collapsed="false">
      <c r="A16" s="38"/>
      <c r="C16" s="21"/>
      <c r="D16" s="21"/>
      <c r="E16" s="22"/>
      <c r="F16" s="21"/>
    </row>
    <row r="17" customFormat="false" ht="12.75" hidden="false" customHeight="false" outlineLevel="0" collapsed="false">
      <c r="A17" s="38"/>
      <c r="C17" s="21"/>
      <c r="D17" s="21"/>
      <c r="E17" s="22"/>
      <c r="F17" s="21"/>
    </row>
    <row r="18" customFormat="false" ht="12.75" hidden="false" customHeight="false" outlineLevel="0" collapsed="false">
      <c r="A18" s="41" t="s">
        <v>20</v>
      </c>
      <c r="B18" s="24" t="s">
        <v>10</v>
      </c>
      <c r="C18" s="42" t="s">
        <v>11</v>
      </c>
      <c r="D18" s="25" t="s">
        <v>12</v>
      </c>
      <c r="E18" s="43" t="s">
        <v>13</v>
      </c>
      <c r="F18" s="21"/>
    </row>
    <row r="19" customFormat="false" ht="12.75" hidden="false" customHeight="false" outlineLevel="0" collapsed="false">
      <c r="A19" s="44"/>
      <c r="B19" s="45" t="s">
        <v>14</v>
      </c>
      <c r="C19" s="46" t="s">
        <v>15</v>
      </c>
      <c r="D19" s="46" t="s">
        <v>16</v>
      </c>
      <c r="E19" s="47" t="s">
        <v>19</v>
      </c>
      <c r="F19" s="27"/>
    </row>
    <row r="20" customFormat="false" ht="12.75" hidden="false" customHeight="false" outlineLevel="0" collapsed="false">
      <c r="A20" s="48"/>
      <c r="B20" s="49" t="n">
        <f aca="false">Honoraires!$F$43</f>
        <v>0</v>
      </c>
      <c r="C20" s="34" t="n">
        <f aca="false">B20/152</f>
        <v>0</v>
      </c>
      <c r="D20" s="35" t="e">
        <f aca="false">E20/B20</f>
        <v>#DIV/0!</v>
      </c>
      <c r="E20" s="50" t="n">
        <f aca="false">Honoraires!$I$43</f>
        <v>0</v>
      </c>
      <c r="F20" s="27"/>
    </row>
    <row r="21" customFormat="false" ht="12.75" hidden="false" customHeight="false" outlineLevel="0" collapsed="false">
      <c r="A21" s="51"/>
      <c r="B21" s="52"/>
      <c r="C21" s="53"/>
      <c r="D21" s="54"/>
      <c r="E21" s="54"/>
      <c r="F21" s="37"/>
    </row>
    <row r="22" customFormat="false" ht="12.75" hidden="false" customHeight="false" outlineLevel="0" collapsed="false">
      <c r="A22" s="55" t="s">
        <v>21</v>
      </c>
      <c r="B22" s="56" t="n">
        <f aca="false">B10+B15+B20</f>
        <v>0</v>
      </c>
      <c r="C22" s="57" t="n">
        <f aca="false">C10+C15+C20</f>
        <v>0</v>
      </c>
      <c r="D22" s="58"/>
      <c r="E22" s="58"/>
      <c r="F22" s="59"/>
    </row>
    <row r="23" customFormat="false" ht="12.75" hidden="false" customHeight="false" outlineLevel="0" collapsed="false">
      <c r="A23" s="60" t="s">
        <v>22</v>
      </c>
      <c r="B23" s="61" t="n">
        <f aca="false">Honoraires!$M$43</f>
        <v>0</v>
      </c>
      <c r="C23" s="62"/>
      <c r="D23" s="63"/>
      <c r="E23" s="63"/>
      <c r="F23" s="64" t="e">
        <f aca="false">B23/B22</f>
        <v>#DIV/0!</v>
      </c>
    </row>
    <row r="24" customFormat="false" ht="12.75" hidden="false" customHeight="false" outlineLevel="0" collapsed="false">
      <c r="A24" s="65" t="s">
        <v>23</v>
      </c>
      <c r="B24" s="66"/>
      <c r="C24" s="67"/>
      <c r="D24" s="68" t="e">
        <f aca="false">E26/B22</f>
        <v>#DIV/0!</v>
      </c>
      <c r="E24" s="69"/>
      <c r="F24" s="70"/>
    </row>
    <row r="25" customFormat="false" ht="12.75" hidden="false" customHeight="false" outlineLevel="0" collapsed="false">
      <c r="E25" s="71"/>
    </row>
    <row r="26" customFormat="false" ht="12.75" hidden="false" customHeight="false" outlineLevel="0" collapsed="false">
      <c r="A26" s="72" t="s">
        <v>24</v>
      </c>
      <c r="B26" s="73"/>
      <c r="C26" s="74"/>
      <c r="D26" s="74"/>
      <c r="E26" s="75" t="n">
        <f aca="false">E10+E15+E20</f>
        <v>0</v>
      </c>
      <c r="H26" s="76"/>
    </row>
    <row r="27" customFormat="false" ht="12.75" hidden="false" customHeight="false" outlineLevel="0" collapsed="false">
      <c r="A27" s="72" t="s">
        <v>25</v>
      </c>
      <c r="B27" s="73"/>
      <c r="C27" s="74"/>
      <c r="D27" s="74"/>
      <c r="E27" s="77" t="n">
        <v>0.076</v>
      </c>
    </row>
    <row r="28" customFormat="false" ht="12.75" hidden="false" customHeight="false" outlineLevel="0" collapsed="false">
      <c r="A28" s="78"/>
      <c r="B28" s="79"/>
      <c r="C28" s="21"/>
      <c r="D28" s="21"/>
      <c r="E28" s="80"/>
    </row>
    <row r="29" customFormat="false" ht="12.75" hidden="false" customHeight="false" outlineLevel="0" collapsed="false">
      <c r="A29" s="81"/>
      <c r="B29" s="79"/>
      <c r="C29" s="21"/>
      <c r="D29" s="21"/>
      <c r="E29" s="80"/>
    </row>
    <row r="30" customFormat="false" ht="12.75" hidden="false" customHeight="false" outlineLevel="0" collapsed="false">
      <c r="A30" s="82" t="s">
        <v>26</v>
      </c>
      <c r="B30" s="82"/>
      <c r="C30" s="83"/>
    </row>
    <row r="31" customFormat="false" ht="13.5" hidden="false" customHeight="false" outlineLevel="0" collapsed="false">
      <c r="A31" s="84"/>
      <c r="B31" s="85"/>
      <c r="C31" s="86" t="s">
        <v>27</v>
      </c>
      <c r="D31" s="87" t="s">
        <v>28</v>
      </c>
      <c r="E31" s="88" t="s">
        <v>29</v>
      </c>
      <c r="H31" s="89" t="s">
        <v>30</v>
      </c>
    </row>
    <row r="32" customFormat="false" ht="13.5" hidden="false" customHeight="false" outlineLevel="0" collapsed="false">
      <c r="A32" s="38"/>
      <c r="B32" s="90"/>
      <c r="C32" s="91" t="s">
        <v>31</v>
      </c>
      <c r="D32" s="92" t="s">
        <v>32</v>
      </c>
      <c r="E32" s="93" t="s">
        <v>33</v>
      </c>
      <c r="H32" s="94" t="s">
        <v>34</v>
      </c>
    </row>
    <row r="33" customFormat="false" ht="13.5" hidden="false" customHeight="false" outlineLevel="0" collapsed="false">
      <c r="A33" s="95"/>
      <c r="B33" s="96"/>
      <c r="C33" s="97" t="s">
        <v>35</v>
      </c>
      <c r="D33" s="98" t="s">
        <v>35</v>
      </c>
      <c r="E33" s="99" t="s">
        <v>36</v>
      </c>
      <c r="H33" s="100" t="s">
        <v>37</v>
      </c>
    </row>
    <row r="34" s="106" customFormat="true" ht="12.75" hidden="false" customHeight="false" outlineLevel="0" collapsed="false">
      <c r="A34" s="101" t="s">
        <v>38</v>
      </c>
      <c r="B34" s="102"/>
      <c r="C34" s="103" t="n">
        <f aca="false">E26</f>
        <v>0</v>
      </c>
      <c r="D34" s="104" t="n">
        <v>0</v>
      </c>
      <c r="E34" s="105" t="e">
        <f aca="false">(C34-D34)/C34</f>
        <v>#DIV/0!</v>
      </c>
      <c r="H34" s="107" t="n">
        <v>0</v>
      </c>
    </row>
    <row r="35" s="106" customFormat="true" ht="12.75" hidden="false" customHeight="false" outlineLevel="0" collapsed="false">
      <c r="A35" s="108" t="s">
        <v>39</v>
      </c>
      <c r="B35" s="109"/>
      <c r="C35" s="103" t="n">
        <f aca="false">'Sous-traitances'!$F$10</f>
        <v>1316.619</v>
      </c>
      <c r="D35" s="104" t="n">
        <v>650</v>
      </c>
      <c r="E35" s="110" t="n">
        <f aca="false">(C35-D35)/C35</f>
        <v>0.506311241141135</v>
      </c>
      <c r="H35" s="107" t="n">
        <f aca="false">'Sous-traitances'!$G$10</f>
        <v>78.8690000000001</v>
      </c>
    </row>
    <row r="36" s="106" customFormat="true" ht="12.75" hidden="false" customHeight="false" outlineLevel="0" collapsed="false">
      <c r="A36" s="108" t="s">
        <v>40</v>
      </c>
      <c r="B36" s="109"/>
      <c r="C36" s="103" t="n">
        <f aca="false">'Groupe d''acc.'!$E$9</f>
        <v>1191</v>
      </c>
      <c r="D36" s="104" t="n">
        <v>1000</v>
      </c>
      <c r="E36" s="110" t="n">
        <f aca="false">(C36-D36)/C36</f>
        <v>0.160369437447523</v>
      </c>
      <c r="H36" s="107" t="n">
        <f aca="false">'Groupe d''acc.'!$F$9</f>
        <v>84.1226765799257</v>
      </c>
    </row>
    <row r="37" s="106" customFormat="true" ht="12.75" hidden="false" customHeight="false" outlineLevel="0" collapsed="false">
      <c r="A37" s="108" t="s">
        <v>41</v>
      </c>
      <c r="B37" s="109"/>
      <c r="C37" s="103" t="n">
        <f aca="false">'M.durables'!$D$9</f>
        <v>3550</v>
      </c>
      <c r="D37" s="104" t="n">
        <v>0</v>
      </c>
      <c r="E37" s="110" t="n">
        <f aca="false">(C37-D37)/C37</f>
        <v>1</v>
      </c>
      <c r="H37" s="107" t="n">
        <f aca="false">'M.durables'!$E$9</f>
        <v>250.743494423792</v>
      </c>
    </row>
    <row r="38" s="106" customFormat="true" ht="12.75" hidden="false" customHeight="false" outlineLevel="0" collapsed="false">
      <c r="A38" s="108" t="s">
        <v>42</v>
      </c>
      <c r="B38" s="109"/>
      <c r="C38" s="103" t="n">
        <f aca="false">'M. non durables'!$C$10</f>
        <v>120</v>
      </c>
      <c r="D38" s="104" t="n">
        <v>100</v>
      </c>
      <c r="E38" s="110" t="n">
        <f aca="false">(C38-D38)/C38</f>
        <v>0.166666666666667</v>
      </c>
      <c r="H38" s="107" t="n">
        <f aca="false">'M. non durables'!$D$10</f>
        <v>8.47583643122677</v>
      </c>
    </row>
    <row r="39" s="106" customFormat="true" ht="13.5" hidden="false" customHeight="false" outlineLevel="0" collapsed="false">
      <c r="A39" s="108" t="s">
        <v>43</v>
      </c>
      <c r="B39" s="109"/>
      <c r="C39" s="111" t="n">
        <f aca="false">Dépenses!$D$11</f>
        <v>532</v>
      </c>
      <c r="D39" s="104" t="n">
        <v>250</v>
      </c>
      <c r="E39" s="112" t="n">
        <f aca="false">(C39-D39)/C39</f>
        <v>0.530075187969925</v>
      </c>
      <c r="H39" s="107" t="n">
        <f aca="false">Dépenses!$E$11</f>
        <v>37.5762081784387</v>
      </c>
    </row>
    <row r="40" customFormat="false" ht="14.25" hidden="false" customHeight="false" outlineLevel="0" collapsed="false">
      <c r="A40" s="113" t="s">
        <v>30</v>
      </c>
      <c r="B40" s="114"/>
      <c r="C40" s="115" t="n">
        <f aca="false">SUM(C34:C39)</f>
        <v>6709.619</v>
      </c>
      <c r="D40" s="116" t="n">
        <f aca="false">SUM(D34:D39)</f>
        <v>2000</v>
      </c>
      <c r="E40" s="117" t="n">
        <f aca="false">(C40-D40)/C40</f>
        <v>0.701920481624963</v>
      </c>
      <c r="H40" s="118" t="n">
        <f aca="false">SUM(H34:H39)</f>
        <v>459.787215613383</v>
      </c>
    </row>
    <row r="41" customFormat="false" ht="14.25" hidden="false" customHeight="false" outlineLevel="0" collapsed="false">
      <c r="A41" s="119" t="s">
        <v>25</v>
      </c>
      <c r="B41" s="120"/>
      <c r="C41" s="121"/>
      <c r="D41" s="122" t="n">
        <f aca="false">D40*E27</f>
        <v>152</v>
      </c>
      <c r="E41" s="123"/>
      <c r="H41" s="124"/>
    </row>
    <row r="42" customFormat="false" ht="13.5" hidden="false" customHeight="false" outlineLevel="0" collapsed="false">
      <c r="A42" s="125" t="s">
        <v>44</v>
      </c>
      <c r="B42" s="126"/>
      <c r="C42" s="127"/>
      <c r="D42" s="128" t="n">
        <f aca="false">D40+D41</f>
        <v>2152</v>
      </c>
      <c r="E42" s="123"/>
    </row>
    <row r="43" customFormat="false" ht="12.75" hidden="false" customHeight="false" outlineLevel="0" collapsed="false">
      <c r="A43" s="129" t="s">
        <v>45</v>
      </c>
      <c r="B43" s="130"/>
      <c r="C43" s="131"/>
      <c r="D43" s="131"/>
      <c r="E43" s="131" t="n">
        <f aca="false">C40-D40</f>
        <v>4709.619</v>
      </c>
    </row>
    <row r="44" customFormat="false" ht="12.75" hidden="false" customHeight="false" outlineLevel="0" collapsed="false">
      <c r="A44" s="132" t="s">
        <v>46</v>
      </c>
      <c r="B44" s="133"/>
      <c r="C44" s="134"/>
      <c r="D44" s="134"/>
      <c r="E44" s="134"/>
      <c r="F44" s="135"/>
    </row>
    <row r="45" customFormat="false" ht="12.75" hidden="false" customHeight="false" outlineLevel="0" collapsed="false">
      <c r="A45" s="136"/>
    </row>
    <row r="46" customFormat="false" ht="12.75" hidden="false" customHeight="false" outlineLevel="0" collapsed="false">
      <c r="A46" s="136"/>
    </row>
    <row r="47" customFormat="false" ht="12.75" hidden="false" customHeight="false" outlineLevel="0" collapsed="false">
      <c r="A47" s="136"/>
    </row>
    <row r="48" customFormat="false" ht="12.75" hidden="false" customHeight="false" outlineLevel="0" collapsed="false">
      <c r="A48" s="136"/>
    </row>
    <row r="49" customFormat="false" ht="12.75" hidden="false" customHeight="false" outlineLevel="0" collapsed="false">
      <c r="A49" s="136"/>
    </row>
    <row r="52" customFormat="false" ht="12.75" hidden="false" customHeight="false" outlineLevel="0" collapsed="false">
      <c r="A52" s="1" t="s">
        <v>47</v>
      </c>
    </row>
  </sheetData>
  <sheetProtection sheet="true" password="d4c6" objects="true" scenarios="true"/>
  <mergeCells count="1">
    <mergeCell ref="C43:E43"/>
  </mergeCells>
  <printOptions headings="false" gridLines="true" gridLinesSet="true" horizontalCentered="true" verticalCentered="false"/>
  <pageMargins left="0.340277777777778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</cols>
  <sheetData>
    <row r="1" customFormat="false" ht="12.75" hidden="false" customHeight="false" outlineLevel="0" collapsed="false">
      <c r="A1" s="137" t="str">
        <f aca="false">Coûts!A1</f>
        <v>Responsable du projet</v>
      </c>
      <c r="B1" s="138" t="s">
        <v>1</v>
      </c>
    </row>
    <row r="2" customFormat="false" ht="12.75" hidden="false" customHeight="false" outlineLevel="0" collapsed="false">
      <c r="A2" s="139" t="str">
        <f aca="false">Coûts!A2</f>
        <v>Titre du projet</v>
      </c>
      <c r="B2" s="140" t="str">
        <f aca="false">Coûts!F1</f>
        <v>nom</v>
      </c>
    </row>
    <row r="3" customFormat="false" ht="12.75" hidden="false" customHeight="false" outlineLevel="0" collapsed="false">
      <c r="A3" s="139" t="str">
        <f aca="false">Coûts!A3</f>
        <v>Institution</v>
      </c>
      <c r="B3" s="141" t="n">
        <f aca="false">Coûts!F2</f>
        <v>0</v>
      </c>
    </row>
    <row r="4" customFormat="false" ht="12.75" hidden="false" customHeight="false" outlineLevel="0" collapsed="false">
      <c r="A4" s="142"/>
      <c r="B4" s="143"/>
    </row>
    <row r="5" customFormat="false" ht="12.75" hidden="false" customHeight="false" outlineLevel="0" collapsed="false">
      <c r="A5" s="142" t="s">
        <v>48</v>
      </c>
      <c r="B5" s="143"/>
    </row>
    <row r="6" customFormat="false" ht="12.75" hidden="false" customHeight="false" outlineLevel="0" collapsed="false">
      <c r="A6" s="142"/>
      <c r="B6" s="143"/>
    </row>
    <row r="7" customFormat="false" ht="12.75" hidden="false" customHeight="false" outlineLevel="0" collapsed="false">
      <c r="A7" s="144" t="s">
        <v>49</v>
      </c>
      <c r="B7" s="145" t="s">
        <v>50</v>
      </c>
    </row>
    <row r="8" customFormat="false" ht="12.75" hidden="false" customHeight="false" outlineLevel="0" collapsed="false">
      <c r="A8" s="146" t="s">
        <v>51</v>
      </c>
      <c r="B8" s="147"/>
    </row>
    <row r="9" customFormat="false" ht="12.75" hidden="false" customHeight="false" outlineLevel="0" collapsed="false">
      <c r="A9" s="148" t="s">
        <v>52</v>
      </c>
      <c r="B9" s="149" t="n">
        <v>1</v>
      </c>
    </row>
    <row r="10" customFormat="false" ht="12.75" hidden="false" customHeight="false" outlineLevel="0" collapsed="false">
      <c r="A10" s="148" t="s">
        <v>53</v>
      </c>
      <c r="B10" s="149" t="n">
        <v>1</v>
      </c>
    </row>
    <row r="11" customFormat="false" ht="12.75" hidden="false" customHeight="false" outlineLevel="0" collapsed="false">
      <c r="A11" s="148" t="s">
        <v>54</v>
      </c>
      <c r="B11" s="149" t="n">
        <v>1</v>
      </c>
    </row>
    <row r="12" customFormat="false" ht="12.75" hidden="false" customHeight="false" outlineLevel="0" collapsed="false">
      <c r="A12" s="148"/>
      <c r="B12" s="149"/>
    </row>
    <row r="13" customFormat="false" ht="12.75" hidden="false" customHeight="false" outlineLevel="0" collapsed="false">
      <c r="A13" s="148"/>
      <c r="B13" s="149"/>
    </row>
    <row r="14" customFormat="false" ht="12.75" hidden="false" customHeight="false" outlineLevel="0" collapsed="false">
      <c r="A14" s="148"/>
      <c r="B14" s="149"/>
    </row>
    <row r="15" customFormat="false" ht="12.75" hidden="false" customHeight="false" outlineLevel="0" collapsed="false">
      <c r="A15" s="146" t="s">
        <v>55</v>
      </c>
      <c r="B15" s="149"/>
    </row>
    <row r="16" customFormat="false" ht="12.75" hidden="false" customHeight="false" outlineLevel="0" collapsed="false">
      <c r="A16" s="148" t="s">
        <v>52</v>
      </c>
      <c r="B16" s="149" t="n">
        <v>1</v>
      </c>
    </row>
    <row r="17" customFormat="false" ht="12.75" hidden="false" customHeight="false" outlineLevel="0" collapsed="false">
      <c r="A17" s="148" t="s">
        <v>53</v>
      </c>
      <c r="B17" s="149" t="n">
        <v>1</v>
      </c>
    </row>
    <row r="18" customFormat="false" ht="12.75" hidden="false" customHeight="false" outlineLevel="0" collapsed="false">
      <c r="A18" s="148" t="s">
        <v>54</v>
      </c>
      <c r="B18" s="149" t="n">
        <v>1</v>
      </c>
    </row>
    <row r="19" customFormat="false" ht="12.75" hidden="false" customHeight="false" outlineLevel="0" collapsed="false">
      <c r="A19" s="148"/>
      <c r="B19" s="149"/>
    </row>
    <row r="20" customFormat="false" ht="12.75" hidden="false" customHeight="false" outlineLevel="0" collapsed="false">
      <c r="A20" s="148"/>
      <c r="B20" s="149"/>
    </row>
    <row r="21" customFormat="false" ht="12.75" hidden="false" customHeight="false" outlineLevel="0" collapsed="false">
      <c r="A21" s="148"/>
      <c r="B21" s="149"/>
    </row>
    <row r="22" customFormat="false" ht="12.75" hidden="false" customHeight="false" outlineLevel="0" collapsed="false">
      <c r="A22" s="148"/>
      <c r="B22" s="149"/>
    </row>
    <row r="23" customFormat="false" ht="12.75" hidden="false" customHeight="false" outlineLevel="0" collapsed="false">
      <c r="A23" s="148"/>
      <c r="B23" s="149"/>
    </row>
    <row r="24" customFormat="false" ht="12.75" hidden="false" customHeight="false" outlineLevel="0" collapsed="false">
      <c r="A24" s="146" t="s">
        <v>56</v>
      </c>
      <c r="B24" s="149"/>
    </row>
    <row r="25" customFormat="false" ht="12.75" hidden="false" customHeight="false" outlineLevel="0" collapsed="false">
      <c r="A25" s="148" t="s">
        <v>52</v>
      </c>
      <c r="B25" s="149" t="n">
        <v>1</v>
      </c>
    </row>
    <row r="26" customFormat="false" ht="12.75" hidden="false" customHeight="false" outlineLevel="0" collapsed="false">
      <c r="A26" s="148" t="s">
        <v>53</v>
      </c>
      <c r="B26" s="149" t="n">
        <v>1</v>
      </c>
    </row>
    <row r="27" customFormat="false" ht="12.75" hidden="false" customHeight="false" outlineLevel="0" collapsed="false">
      <c r="A27" s="148" t="s">
        <v>54</v>
      </c>
      <c r="B27" s="149" t="n">
        <v>1</v>
      </c>
    </row>
    <row r="28" customFormat="false" ht="12.75" hidden="false" customHeight="false" outlineLevel="0" collapsed="false">
      <c r="A28" s="148"/>
      <c r="B28" s="149"/>
    </row>
    <row r="29" customFormat="false" ht="12.75" hidden="false" customHeight="false" outlineLevel="0" collapsed="false">
      <c r="A29" s="148"/>
      <c r="B29" s="149"/>
    </row>
    <row r="30" customFormat="false" ht="12.75" hidden="false" customHeight="false" outlineLevel="0" collapsed="false">
      <c r="A30" s="148"/>
      <c r="B30" s="149"/>
    </row>
    <row r="31" customFormat="false" ht="12.75" hidden="false" customHeight="false" outlineLevel="0" collapsed="false">
      <c r="A31" s="148"/>
      <c r="B31" s="149"/>
    </row>
    <row r="32" customFormat="false" ht="12.75" hidden="false" customHeight="false" outlineLevel="0" collapsed="false">
      <c r="A32" s="150" t="s">
        <v>57</v>
      </c>
      <c r="B32" s="149" t="n">
        <v>1</v>
      </c>
    </row>
    <row r="33" customFormat="false" ht="12.75" hidden="false" customHeight="false" outlineLevel="0" collapsed="false">
      <c r="A33" s="150" t="s">
        <v>58</v>
      </c>
      <c r="B33" s="149" t="n">
        <v>1</v>
      </c>
    </row>
    <row r="34" customFormat="false" ht="12.75" hidden="false" customHeight="false" outlineLevel="0" collapsed="false">
      <c r="A34" s="150" t="s">
        <v>59</v>
      </c>
      <c r="B34" s="149" t="n">
        <v>1</v>
      </c>
    </row>
    <row r="35" customFormat="false" ht="12.75" hidden="false" customHeight="false" outlineLevel="0" collapsed="false">
      <c r="A35" s="150" t="s">
        <v>60</v>
      </c>
      <c r="B35" s="149" t="n">
        <v>1</v>
      </c>
    </row>
    <row r="36" customFormat="false" ht="12.75" hidden="false" customHeight="false" outlineLevel="0" collapsed="false">
      <c r="A36" s="150" t="s">
        <v>61</v>
      </c>
      <c r="B36" s="149" t="n">
        <v>1</v>
      </c>
    </row>
    <row r="37" customFormat="false" ht="12.75" hidden="false" customHeight="false" outlineLevel="0" collapsed="false">
      <c r="A37" s="144" t="s">
        <v>62</v>
      </c>
      <c r="B37" s="151" t="n">
        <f aca="false">SUM(B8:B36)</f>
        <v>14</v>
      </c>
    </row>
    <row r="38" customFormat="false" ht="12.75" hidden="false" customHeight="false" outlineLevel="0" collapsed="false">
      <c r="A38" s="152" t="s">
        <v>63</v>
      </c>
      <c r="B38" s="153" t="n">
        <f aca="false">B37*8.4</f>
        <v>1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39.28"/>
    <col collapsed="false" customWidth="true" hidden="false" outlineLevel="0" max="5" min="2" style="13" width="8.7"/>
    <col collapsed="false" customWidth="true" hidden="false" outlineLevel="0" max="6" min="6" style="154" width="8.7"/>
    <col collapsed="false" customWidth="true" hidden="false" outlineLevel="0" max="7" min="7" style="13" width="8.28"/>
    <col collapsed="false" customWidth="true" hidden="false" outlineLevel="0" max="8" min="8" style="13" width="6.7"/>
    <col collapsed="false" customWidth="true" hidden="false" outlineLevel="0" max="9" min="9" style="13" width="10.28"/>
    <col collapsed="false" customWidth="true" hidden="false" outlineLevel="0" max="10" min="10" style="155" width="8.28"/>
    <col collapsed="false" customWidth="true" hidden="false" outlineLevel="0" max="11" min="11" style="13" width="2.7"/>
    <col collapsed="false" customWidth="true" hidden="false" outlineLevel="0" max="12" min="12" style="13" width="12.99"/>
    <col collapsed="false" customWidth="false" hidden="false" outlineLevel="0" max="13" min="13" style="156" width="11.42"/>
    <col collapsed="false" customWidth="false" hidden="false" outlineLevel="0" max="257" min="14" style="13" width="11.42"/>
  </cols>
  <sheetData>
    <row r="1" customFormat="false" ht="12.75" hidden="false" customHeight="false" outlineLevel="0" collapsed="false">
      <c r="A1" s="157" t="str">
        <f aca="false">Coûts!A1</f>
        <v>Responsable du projet</v>
      </c>
      <c r="B1" s="158" t="s">
        <v>64</v>
      </c>
      <c r="C1" s="159"/>
      <c r="D1" s="159"/>
      <c r="E1" s="159"/>
      <c r="F1" s="160"/>
      <c r="G1" s="1"/>
      <c r="H1" s="1"/>
      <c r="I1" s="1"/>
      <c r="J1" s="161" t="s">
        <v>1</v>
      </c>
    </row>
    <row r="2" customFormat="false" ht="12.75" hidden="false" customHeight="false" outlineLevel="0" collapsed="false">
      <c r="A2" s="162" t="str">
        <f aca="false">Coûts!A2</f>
        <v>Titre du projet</v>
      </c>
      <c r="B2" s="162"/>
      <c r="C2" s="162"/>
      <c r="D2" s="162"/>
      <c r="E2" s="162"/>
      <c r="F2" s="160"/>
      <c r="G2" s="1"/>
      <c r="H2" s="1"/>
      <c r="I2" s="1"/>
      <c r="J2" s="140" t="str">
        <f aca="false">Coûts!F1</f>
        <v>nom</v>
      </c>
      <c r="K2" s="1"/>
    </row>
    <row r="3" customFormat="false" ht="12.75" hidden="false" customHeight="false" outlineLevel="0" collapsed="false">
      <c r="A3" s="162" t="str">
        <f aca="false">Coûts!A3</f>
        <v>Institution</v>
      </c>
      <c r="B3" s="163" t="s">
        <v>65</v>
      </c>
      <c r="C3" s="162"/>
      <c r="D3" s="162"/>
      <c r="E3" s="162"/>
      <c r="F3" s="160"/>
      <c r="G3" s="1"/>
      <c r="H3" s="1"/>
      <c r="I3" s="1"/>
      <c r="J3" s="164" t="n">
        <f aca="false">Coûts!F2</f>
        <v>0</v>
      </c>
      <c r="K3" s="1"/>
    </row>
    <row r="4" customFormat="false" ht="12.75" hidden="false" customHeight="false" outlineLevel="0" collapsed="false">
      <c r="A4" s="15" t="s">
        <v>66</v>
      </c>
      <c r="B4" s="165" t="s">
        <v>67</v>
      </c>
      <c r="C4" s="165"/>
      <c r="D4" s="165"/>
      <c r="E4" s="165"/>
      <c r="F4" s="166"/>
      <c r="G4" s="167"/>
      <c r="H4" s="167"/>
      <c r="I4" s="167"/>
      <c r="J4" s="168" t="s">
        <v>68</v>
      </c>
      <c r="K4" s="1"/>
    </row>
    <row r="5" customFormat="false" ht="12.75" hidden="false" customHeight="false" outlineLevel="0" collapsed="false">
      <c r="A5" s="15" t="s">
        <v>69</v>
      </c>
      <c r="B5" s="169" t="s">
        <v>70</v>
      </c>
      <c r="C5" s="169" t="s">
        <v>71</v>
      </c>
      <c r="D5" s="169" t="s">
        <v>72</v>
      </c>
      <c r="E5" s="170" t="s">
        <v>73</v>
      </c>
      <c r="F5" s="171"/>
      <c r="G5" s="172"/>
      <c r="H5" s="172"/>
      <c r="I5" s="172"/>
      <c r="J5" s="173" t="s">
        <v>74</v>
      </c>
      <c r="K5" s="1"/>
    </row>
    <row r="6" customFormat="false" ht="12.75" hidden="false" customHeight="false" outlineLevel="0" collapsed="false">
      <c r="A6" s="174" t="s">
        <v>9</v>
      </c>
      <c r="B6" s="175"/>
      <c r="C6" s="175"/>
      <c r="D6" s="175"/>
      <c r="E6" s="175"/>
      <c r="F6" s="176" t="s">
        <v>75</v>
      </c>
      <c r="G6" s="177" t="s">
        <v>11</v>
      </c>
      <c r="H6" s="177" t="s">
        <v>76</v>
      </c>
      <c r="I6" s="178" t="s">
        <v>13</v>
      </c>
      <c r="J6" s="179" t="s">
        <v>77</v>
      </c>
      <c r="K6" s="1"/>
    </row>
    <row r="7" customFormat="false" ht="12.75" hidden="false" customHeight="false" outlineLevel="0" collapsed="false">
      <c r="A7" s="180"/>
      <c r="B7" s="181" t="s">
        <v>14</v>
      </c>
      <c r="C7" s="181" t="s">
        <v>14</v>
      </c>
      <c r="D7" s="181" t="s">
        <v>14</v>
      </c>
      <c r="E7" s="181" t="s">
        <v>14</v>
      </c>
      <c r="F7" s="182" t="s">
        <v>14</v>
      </c>
      <c r="G7" s="30" t="s">
        <v>15</v>
      </c>
      <c r="H7" s="30" t="s">
        <v>16</v>
      </c>
      <c r="I7" s="31" t="s">
        <v>19</v>
      </c>
      <c r="J7" s="183" t="s">
        <v>78</v>
      </c>
      <c r="K7" s="1"/>
    </row>
    <row r="8" customFormat="false" ht="12.75" hidden="false" customHeight="false" outlineLevel="0" collapsed="false">
      <c r="A8" s="184" t="s">
        <v>79</v>
      </c>
      <c r="B8" s="185" t="n">
        <v>0</v>
      </c>
      <c r="C8" s="185"/>
      <c r="D8" s="185"/>
      <c r="E8" s="185"/>
      <c r="F8" s="186" t="n">
        <f aca="false">SUM(B8:E8)</f>
        <v>0</v>
      </c>
      <c r="G8" s="186" t="n">
        <f aca="false">F8/152</f>
        <v>0</v>
      </c>
      <c r="H8" s="187" t="n">
        <v>148</v>
      </c>
      <c r="I8" s="188" t="n">
        <f aca="false">F8*H8</f>
        <v>0</v>
      </c>
      <c r="J8" s="189" t="e">
        <f aca="false">G8/$G$17</f>
        <v>#DIV/0!</v>
      </c>
      <c r="K8" s="76" t="s">
        <v>80</v>
      </c>
      <c r="L8" s="190"/>
      <c r="M8" s="191" t="n">
        <f aca="false">F8</f>
        <v>0</v>
      </c>
      <c r="N8" s="192"/>
      <c r="O8" s="192"/>
      <c r="P8" s="192"/>
    </row>
    <row r="9" customFormat="false" ht="12.75" hidden="false" customHeight="false" outlineLevel="0" collapsed="false">
      <c r="A9" s="184" t="s">
        <v>81</v>
      </c>
      <c r="B9" s="185" t="n">
        <v>0</v>
      </c>
      <c r="C9" s="185"/>
      <c r="D9" s="185"/>
      <c r="E9" s="185"/>
      <c r="F9" s="186" t="n">
        <f aca="false">SUM(B9:E9)</f>
        <v>0</v>
      </c>
      <c r="G9" s="186" t="n">
        <f aca="false">F9/152</f>
        <v>0</v>
      </c>
      <c r="H9" s="187" t="n">
        <v>127</v>
      </c>
      <c r="I9" s="188" t="n">
        <f aca="false">F9*H9</f>
        <v>0</v>
      </c>
      <c r="J9" s="193" t="e">
        <f aca="false">G9/$G$17</f>
        <v>#DIV/0!</v>
      </c>
      <c r="K9" s="76" t="s">
        <v>80</v>
      </c>
      <c r="L9" s="190"/>
      <c r="M9" s="191" t="n">
        <f aca="false">F9</f>
        <v>0</v>
      </c>
    </row>
    <row r="10" customFormat="false" ht="12.75" hidden="false" customHeight="false" outlineLevel="0" collapsed="false">
      <c r="A10" s="194" t="s">
        <v>82</v>
      </c>
      <c r="B10" s="185" t="n">
        <v>0</v>
      </c>
      <c r="C10" s="185"/>
      <c r="D10" s="185"/>
      <c r="E10" s="185"/>
      <c r="F10" s="186" t="n">
        <f aca="false">SUM(B10:E10)</f>
        <v>0</v>
      </c>
      <c r="G10" s="186" t="n">
        <f aca="false">F10/152</f>
        <v>0</v>
      </c>
      <c r="H10" s="187" t="n">
        <v>105</v>
      </c>
      <c r="I10" s="188" t="n">
        <f aca="false">F10*H10</f>
        <v>0</v>
      </c>
      <c r="J10" s="193" t="e">
        <f aca="false">G10/$G$17</f>
        <v>#DIV/0!</v>
      </c>
      <c r="K10" s="1"/>
    </row>
    <row r="11" customFormat="false" ht="12.75" hidden="false" customHeight="false" outlineLevel="0" collapsed="false">
      <c r="A11" s="184" t="s">
        <v>83</v>
      </c>
      <c r="B11" s="185" t="n">
        <v>0</v>
      </c>
      <c r="C11" s="185"/>
      <c r="D11" s="185"/>
      <c r="E11" s="185"/>
      <c r="F11" s="186" t="n">
        <f aca="false">SUM(B11:E11)</f>
        <v>0</v>
      </c>
      <c r="G11" s="186" t="n">
        <f aca="false">F11/152</f>
        <v>0</v>
      </c>
      <c r="H11" s="187" t="n">
        <v>84</v>
      </c>
      <c r="I11" s="188" t="n">
        <f aca="false">F11*H11</f>
        <v>0</v>
      </c>
      <c r="J11" s="193" t="e">
        <f aca="false">G11/$G$17</f>
        <v>#DIV/0!</v>
      </c>
      <c r="K11" s="1"/>
    </row>
    <row r="12" customFormat="false" ht="12.75" hidden="false" customHeight="false" outlineLevel="0" collapsed="false">
      <c r="A12" s="184" t="s">
        <v>84</v>
      </c>
      <c r="B12" s="185" t="n">
        <v>0</v>
      </c>
      <c r="C12" s="185"/>
      <c r="D12" s="185"/>
      <c r="E12" s="185"/>
      <c r="F12" s="186" t="n">
        <f aca="false">SUM(B12:E12)</f>
        <v>0</v>
      </c>
      <c r="G12" s="186" t="n">
        <f aca="false">F12/152</f>
        <v>0</v>
      </c>
      <c r="H12" s="187" t="n">
        <v>74</v>
      </c>
      <c r="I12" s="188" t="n">
        <f aca="false">F12*H12</f>
        <v>0</v>
      </c>
      <c r="J12" s="193" t="e">
        <f aca="false">G12/$G$17</f>
        <v>#DIV/0!</v>
      </c>
      <c r="K12" s="1"/>
    </row>
    <row r="13" customFormat="false" ht="12.75" hidden="false" customHeight="false" outlineLevel="0" collapsed="false">
      <c r="A13" s="184" t="s">
        <v>85</v>
      </c>
      <c r="B13" s="185" t="n">
        <v>0</v>
      </c>
      <c r="C13" s="185"/>
      <c r="D13" s="185"/>
      <c r="E13" s="185"/>
      <c r="F13" s="186" t="n">
        <f aca="false">SUM(B13:E13)</f>
        <v>0</v>
      </c>
      <c r="G13" s="186" t="n">
        <f aca="false">F13/152</f>
        <v>0</v>
      </c>
      <c r="H13" s="187" t="n">
        <v>65</v>
      </c>
      <c r="I13" s="188" t="n">
        <f aca="false">F13*H13</f>
        <v>0</v>
      </c>
      <c r="J13" s="193" t="e">
        <f aca="false">G13/$G$17</f>
        <v>#DIV/0!</v>
      </c>
      <c r="K13" s="1"/>
    </row>
    <row r="14" customFormat="false" ht="12.75" hidden="false" customHeight="false" outlineLevel="0" collapsed="false">
      <c r="A14" s="184" t="s">
        <v>86</v>
      </c>
      <c r="B14" s="185" t="n">
        <v>0</v>
      </c>
      <c r="C14" s="185"/>
      <c r="D14" s="185"/>
      <c r="E14" s="185"/>
      <c r="F14" s="186" t="n">
        <f aca="false">SUM(B14:E14)</f>
        <v>0</v>
      </c>
      <c r="G14" s="186" t="n">
        <f aca="false">F14/152</f>
        <v>0</v>
      </c>
      <c r="H14" s="187" t="n">
        <v>57</v>
      </c>
      <c r="I14" s="188" t="n">
        <f aca="false">F14*H14</f>
        <v>0</v>
      </c>
      <c r="J14" s="193" t="e">
        <f aca="false">G14/$G$17</f>
        <v>#DIV/0!</v>
      </c>
      <c r="K14" s="1"/>
    </row>
    <row r="15" customFormat="false" ht="12.75" hidden="false" customHeight="false" outlineLevel="0" collapsed="false">
      <c r="A15" s="184" t="s">
        <v>87</v>
      </c>
      <c r="B15" s="185" t="n">
        <v>0</v>
      </c>
      <c r="C15" s="185"/>
      <c r="D15" s="185"/>
      <c r="E15" s="185"/>
      <c r="F15" s="186" t="n">
        <f aca="false">SUM(B15:E15)</f>
        <v>0</v>
      </c>
      <c r="G15" s="186" t="n">
        <f aca="false">F15/152</f>
        <v>0</v>
      </c>
      <c r="H15" s="187" t="n">
        <v>42</v>
      </c>
      <c r="I15" s="188" t="n">
        <f aca="false">F15*H15</f>
        <v>0</v>
      </c>
      <c r="J15" s="193" t="e">
        <f aca="false">G15/$G$17</f>
        <v>#DIV/0!</v>
      </c>
      <c r="K15" s="1"/>
    </row>
    <row r="16" customFormat="false" ht="12.75" hidden="false" customHeight="false" outlineLevel="0" collapsed="false">
      <c r="A16" s="184" t="s">
        <v>88</v>
      </c>
      <c r="B16" s="185" t="n">
        <v>0</v>
      </c>
      <c r="C16" s="185"/>
      <c r="D16" s="185"/>
      <c r="E16" s="185"/>
      <c r="F16" s="186" t="n">
        <f aca="false">SUM(B16:E16)</f>
        <v>0</v>
      </c>
      <c r="G16" s="186" t="n">
        <f aca="false">F16/152</f>
        <v>0</v>
      </c>
      <c r="H16" s="187" t="n">
        <v>30</v>
      </c>
      <c r="I16" s="188" t="n">
        <f aca="false">F16*H16</f>
        <v>0</v>
      </c>
      <c r="J16" s="193" t="e">
        <f aca="false">G16/$G$17</f>
        <v>#DIV/0!</v>
      </c>
      <c r="K16" s="1"/>
    </row>
    <row r="17" customFormat="false" ht="12.75" hidden="false" customHeight="false" outlineLevel="0" collapsed="false">
      <c r="A17" s="195" t="s">
        <v>30</v>
      </c>
      <c r="B17" s="196" t="n">
        <f aca="false">SUM(B8:B16)</f>
        <v>0</v>
      </c>
      <c r="C17" s="196" t="n">
        <f aca="false">SUM(C8:C16)</f>
        <v>0</v>
      </c>
      <c r="D17" s="196" t="n">
        <f aca="false">SUM(D8:D16)</f>
        <v>0</v>
      </c>
      <c r="E17" s="196" t="n">
        <f aca="false">SUM(E8:E16)</f>
        <v>0</v>
      </c>
      <c r="F17" s="35" t="n">
        <f aca="false">SUM(F8:F16)</f>
        <v>0</v>
      </c>
      <c r="G17" s="35" t="n">
        <f aca="false">SUM(G8:G16)</f>
        <v>0</v>
      </c>
      <c r="H17" s="35"/>
      <c r="I17" s="197" t="n">
        <f aca="false">SUM(I8:I16)</f>
        <v>0</v>
      </c>
      <c r="J17" s="198" t="e">
        <f aca="false">SUM(J8:J16)</f>
        <v>#DIV/0!</v>
      </c>
      <c r="K17" s="1"/>
    </row>
    <row r="18" customFormat="false" ht="12.75" hidden="false" customHeight="false" outlineLevel="0" collapsed="false">
      <c r="B18" s="199"/>
      <c r="C18" s="199"/>
      <c r="D18" s="199"/>
      <c r="E18" s="199"/>
      <c r="F18" s="160"/>
      <c r="G18" s="1"/>
      <c r="H18" s="1"/>
      <c r="I18" s="1"/>
      <c r="J18" s="200"/>
      <c r="K18" s="1"/>
    </row>
    <row r="19" customFormat="false" ht="12.75" hidden="false" customHeight="false" outlineLevel="0" collapsed="false">
      <c r="A19" s="201" t="s">
        <v>18</v>
      </c>
      <c r="B19" s="202"/>
      <c r="C19" s="202"/>
      <c r="D19" s="202"/>
      <c r="E19" s="202"/>
      <c r="F19" s="203" t="s">
        <v>75</v>
      </c>
      <c r="G19" s="42" t="s">
        <v>11</v>
      </c>
      <c r="H19" s="42" t="s">
        <v>76</v>
      </c>
      <c r="I19" s="43" t="s">
        <v>13</v>
      </c>
      <c r="J19" s="204" t="s">
        <v>77</v>
      </c>
      <c r="K19" s="1"/>
    </row>
    <row r="20" customFormat="false" ht="12.75" hidden="false" customHeight="false" outlineLevel="0" collapsed="false">
      <c r="A20" s="205"/>
      <c r="B20" s="181" t="s">
        <v>14</v>
      </c>
      <c r="C20" s="181" t="s">
        <v>14</v>
      </c>
      <c r="D20" s="181" t="s">
        <v>14</v>
      </c>
      <c r="E20" s="181" t="s">
        <v>14</v>
      </c>
      <c r="F20" s="206" t="s">
        <v>14</v>
      </c>
      <c r="G20" s="46" t="s">
        <v>15</v>
      </c>
      <c r="H20" s="46" t="s">
        <v>16</v>
      </c>
      <c r="I20" s="47" t="s">
        <v>19</v>
      </c>
      <c r="J20" s="183" t="s">
        <v>78</v>
      </c>
      <c r="K20" s="1"/>
    </row>
    <row r="21" customFormat="false" ht="12.75" hidden="false" customHeight="false" outlineLevel="0" collapsed="false">
      <c r="A21" s="184" t="s">
        <v>79</v>
      </c>
      <c r="B21" s="207" t="n">
        <v>0</v>
      </c>
      <c r="C21" s="207"/>
      <c r="D21" s="207"/>
      <c r="E21" s="207"/>
      <c r="F21" s="186" t="n">
        <f aca="false">SUM(B21:E21)</f>
        <v>0</v>
      </c>
      <c r="G21" s="186" t="n">
        <f aca="false">F21/152</f>
        <v>0</v>
      </c>
      <c r="H21" s="187" t="n">
        <v>90</v>
      </c>
      <c r="I21" s="188" t="n">
        <f aca="false">F21*H21</f>
        <v>0</v>
      </c>
      <c r="J21" s="189" t="e">
        <f aca="false">G21/$G$30</f>
        <v>#DIV/0!</v>
      </c>
      <c r="K21" s="76" t="s">
        <v>80</v>
      </c>
      <c r="M21" s="191" t="n">
        <f aca="false">F21</f>
        <v>0</v>
      </c>
    </row>
    <row r="22" customFormat="false" ht="12.75" hidden="false" customHeight="false" outlineLevel="0" collapsed="false">
      <c r="A22" s="184" t="s">
        <v>81</v>
      </c>
      <c r="B22" s="207" t="n">
        <v>0</v>
      </c>
      <c r="C22" s="207"/>
      <c r="D22" s="207"/>
      <c r="E22" s="207"/>
      <c r="F22" s="186" t="n">
        <f aca="false">SUM(B22:E22)</f>
        <v>0</v>
      </c>
      <c r="G22" s="186" t="n">
        <f aca="false">F22/152</f>
        <v>0</v>
      </c>
      <c r="H22" s="187" t="n">
        <v>71</v>
      </c>
      <c r="I22" s="188" t="n">
        <f aca="false">F22*H22</f>
        <v>0</v>
      </c>
      <c r="J22" s="193" t="e">
        <f aca="false">G22/$G$30</f>
        <v>#DIV/0!</v>
      </c>
      <c r="K22" s="76" t="s">
        <v>80</v>
      </c>
      <c r="M22" s="191" t="n">
        <f aca="false">F22</f>
        <v>0</v>
      </c>
    </row>
    <row r="23" customFormat="false" ht="12.75" hidden="false" customHeight="false" outlineLevel="0" collapsed="false">
      <c r="A23" s="194" t="s">
        <v>82</v>
      </c>
      <c r="B23" s="207" t="n">
        <v>0</v>
      </c>
      <c r="C23" s="207"/>
      <c r="D23" s="207"/>
      <c r="E23" s="207"/>
      <c r="F23" s="186" t="n">
        <f aca="false">SUM(B23:E23)</f>
        <v>0</v>
      </c>
      <c r="G23" s="186" t="n">
        <f aca="false">F23/152</f>
        <v>0</v>
      </c>
      <c r="H23" s="187" t="n">
        <v>60</v>
      </c>
      <c r="I23" s="188" t="n">
        <f aca="false">F23*H23</f>
        <v>0</v>
      </c>
      <c r="J23" s="193" t="e">
        <f aca="false">G23/$G$30</f>
        <v>#DIV/0!</v>
      </c>
      <c r="K23" s="1"/>
    </row>
    <row r="24" customFormat="false" ht="12.75" hidden="false" customHeight="false" outlineLevel="0" collapsed="false">
      <c r="A24" s="184" t="s">
        <v>83</v>
      </c>
      <c r="B24" s="207" t="n">
        <v>0</v>
      </c>
      <c r="C24" s="207"/>
      <c r="D24" s="207"/>
      <c r="E24" s="207"/>
      <c r="F24" s="186" t="n">
        <f aca="false">SUM(B24:E24)</f>
        <v>0</v>
      </c>
      <c r="G24" s="186" t="n">
        <f aca="false">F24/152</f>
        <v>0</v>
      </c>
      <c r="H24" s="187" t="n">
        <v>52</v>
      </c>
      <c r="I24" s="188" t="n">
        <f aca="false">F24*H24</f>
        <v>0</v>
      </c>
      <c r="J24" s="193" t="e">
        <f aca="false">G24/$G$30</f>
        <v>#DIV/0!</v>
      </c>
      <c r="K24" s="1"/>
    </row>
    <row r="25" customFormat="false" ht="12.75" hidden="false" customHeight="false" outlineLevel="0" collapsed="false">
      <c r="A25" s="184" t="s">
        <v>84</v>
      </c>
      <c r="B25" s="207" t="n">
        <v>0</v>
      </c>
      <c r="C25" s="207"/>
      <c r="D25" s="207"/>
      <c r="E25" s="207"/>
      <c r="F25" s="186" t="n">
        <f aca="false">SUM(B25:E25)</f>
        <v>0</v>
      </c>
      <c r="G25" s="186" t="n">
        <f aca="false">F25/152</f>
        <v>0</v>
      </c>
      <c r="H25" s="187" t="n">
        <v>45</v>
      </c>
      <c r="I25" s="188" t="n">
        <f aca="false">F25*H25</f>
        <v>0</v>
      </c>
      <c r="J25" s="193" t="e">
        <f aca="false">G25/$G$30</f>
        <v>#DIV/0!</v>
      </c>
      <c r="K25" s="1"/>
    </row>
    <row r="26" customFormat="false" ht="12.75" hidden="false" customHeight="false" outlineLevel="0" collapsed="false">
      <c r="A26" s="184" t="s">
        <v>85</v>
      </c>
      <c r="B26" s="207" t="n">
        <v>0</v>
      </c>
      <c r="C26" s="207"/>
      <c r="D26" s="207"/>
      <c r="E26" s="207"/>
      <c r="F26" s="186" t="n">
        <f aca="false">SUM(B26:E26)</f>
        <v>0</v>
      </c>
      <c r="G26" s="186" t="n">
        <f aca="false">F26/152</f>
        <v>0</v>
      </c>
      <c r="H26" s="187" t="n">
        <v>41</v>
      </c>
      <c r="I26" s="188" t="n">
        <f aca="false">F26*H26</f>
        <v>0</v>
      </c>
      <c r="J26" s="193" t="e">
        <f aca="false">G26/$G$30</f>
        <v>#DIV/0!</v>
      </c>
      <c r="K26" s="1"/>
    </row>
    <row r="27" customFormat="false" ht="12.75" hidden="false" customHeight="false" outlineLevel="0" collapsed="false">
      <c r="A27" s="184" t="s">
        <v>86</v>
      </c>
      <c r="B27" s="207" t="n">
        <v>0</v>
      </c>
      <c r="C27" s="207"/>
      <c r="D27" s="207"/>
      <c r="E27" s="207"/>
      <c r="F27" s="186" t="n">
        <f aca="false">SUM(B27:E27)</f>
        <v>0</v>
      </c>
      <c r="G27" s="186" t="n">
        <f aca="false">F27/152</f>
        <v>0</v>
      </c>
      <c r="H27" s="187" t="n">
        <v>34</v>
      </c>
      <c r="I27" s="188" t="n">
        <f aca="false">F27*H27</f>
        <v>0</v>
      </c>
      <c r="J27" s="193" t="e">
        <f aca="false">G27/$G$30</f>
        <v>#DIV/0!</v>
      </c>
      <c r="K27" s="1"/>
    </row>
    <row r="28" customFormat="false" ht="12.75" hidden="false" customHeight="false" outlineLevel="0" collapsed="false">
      <c r="A28" s="184" t="s">
        <v>87</v>
      </c>
      <c r="B28" s="207" t="n">
        <v>0</v>
      </c>
      <c r="C28" s="207"/>
      <c r="D28" s="207"/>
      <c r="E28" s="207"/>
      <c r="F28" s="186" t="n">
        <f aca="false">SUM(B28:E28)</f>
        <v>0</v>
      </c>
      <c r="G28" s="186" t="n">
        <f aca="false">F28/152</f>
        <v>0</v>
      </c>
      <c r="H28" s="187" t="n">
        <v>25</v>
      </c>
      <c r="I28" s="188" t="n">
        <f aca="false">F28*H28</f>
        <v>0</v>
      </c>
      <c r="J28" s="193" t="e">
        <f aca="false">G28/$G$30</f>
        <v>#DIV/0!</v>
      </c>
      <c r="K28" s="1"/>
    </row>
    <row r="29" customFormat="false" ht="12.75" hidden="false" customHeight="false" outlineLevel="0" collapsed="false">
      <c r="A29" s="184" t="s">
        <v>88</v>
      </c>
      <c r="B29" s="207" t="n">
        <v>0</v>
      </c>
      <c r="C29" s="207"/>
      <c r="D29" s="207"/>
      <c r="E29" s="207"/>
      <c r="F29" s="186" t="n">
        <f aca="false">SUM(B29:E29)</f>
        <v>0</v>
      </c>
      <c r="G29" s="186" t="n">
        <f aca="false">F29/152</f>
        <v>0</v>
      </c>
      <c r="H29" s="187" t="n">
        <v>18</v>
      </c>
      <c r="I29" s="188" t="n">
        <f aca="false">F29*H29</f>
        <v>0</v>
      </c>
      <c r="J29" s="208" t="e">
        <f aca="false">G29/$G$30</f>
        <v>#DIV/0!</v>
      </c>
      <c r="K29" s="1"/>
    </row>
    <row r="30" customFormat="false" ht="12.75" hidden="false" customHeight="false" outlineLevel="0" collapsed="false">
      <c r="A30" s="209" t="s">
        <v>30</v>
      </c>
      <c r="B30" s="210" t="n">
        <f aca="false">SUM(B21:B29)</f>
        <v>0</v>
      </c>
      <c r="C30" s="210" t="n">
        <f aca="false">SUM(C21:C29)</f>
        <v>0</v>
      </c>
      <c r="D30" s="210" t="n">
        <f aca="false">SUM(D21:D29)</f>
        <v>0</v>
      </c>
      <c r="E30" s="210" t="n">
        <f aca="false">SUM(E21:E29)</f>
        <v>0</v>
      </c>
      <c r="F30" s="35" t="n">
        <f aca="false">SUM(F21:F29)</f>
        <v>0</v>
      </c>
      <c r="G30" s="35" t="n">
        <f aca="false">SUM(G21:G29)</f>
        <v>0</v>
      </c>
      <c r="H30" s="35"/>
      <c r="I30" s="197" t="n">
        <f aca="false">SUM(I21:I29)</f>
        <v>0</v>
      </c>
      <c r="J30" s="208" t="e">
        <f aca="false">SUM(J21:J29)</f>
        <v>#DIV/0!</v>
      </c>
      <c r="K30" s="1"/>
    </row>
    <row r="31" customFormat="false" ht="12.75" hidden="false" customHeight="false" outlineLevel="0" collapsed="false">
      <c r="B31" s="199"/>
      <c r="C31" s="199"/>
      <c r="D31" s="199"/>
      <c r="E31" s="199"/>
      <c r="F31" s="160"/>
      <c r="G31" s="1"/>
      <c r="H31" s="1"/>
      <c r="I31" s="1"/>
      <c r="J31" s="200"/>
      <c r="K31" s="1"/>
    </row>
    <row r="32" customFormat="false" ht="12.75" hidden="false" customHeight="false" outlineLevel="0" collapsed="false">
      <c r="A32" s="201" t="s">
        <v>89</v>
      </c>
      <c r="B32" s="202"/>
      <c r="C32" s="202"/>
      <c r="D32" s="202"/>
      <c r="E32" s="202"/>
      <c r="F32" s="203" t="s">
        <v>75</v>
      </c>
      <c r="G32" s="42" t="s">
        <v>11</v>
      </c>
      <c r="H32" s="42" t="s">
        <v>76</v>
      </c>
      <c r="I32" s="43" t="s">
        <v>13</v>
      </c>
      <c r="J32" s="204" t="s">
        <v>77</v>
      </c>
      <c r="K32" s="1"/>
    </row>
    <row r="33" customFormat="false" ht="12.75" hidden="false" customHeight="false" outlineLevel="0" collapsed="false">
      <c r="A33" s="205"/>
      <c r="B33" s="181" t="s">
        <v>14</v>
      </c>
      <c r="C33" s="181" t="s">
        <v>14</v>
      </c>
      <c r="D33" s="181" t="s">
        <v>14</v>
      </c>
      <c r="E33" s="181" t="s">
        <v>14</v>
      </c>
      <c r="F33" s="206" t="s">
        <v>14</v>
      </c>
      <c r="G33" s="46" t="s">
        <v>15</v>
      </c>
      <c r="H33" s="46" t="s">
        <v>16</v>
      </c>
      <c r="I33" s="47" t="s">
        <v>19</v>
      </c>
      <c r="J33" s="183" t="s">
        <v>78</v>
      </c>
      <c r="K33" s="1"/>
    </row>
    <row r="34" customFormat="false" ht="12.75" hidden="false" customHeight="false" outlineLevel="0" collapsed="false">
      <c r="A34" s="184" t="s">
        <v>79</v>
      </c>
      <c r="B34" s="207" t="n">
        <v>0</v>
      </c>
      <c r="C34" s="207"/>
      <c r="D34" s="207"/>
      <c r="E34" s="207"/>
      <c r="F34" s="186" t="n">
        <f aca="false">SUM(B34:E34)</f>
        <v>0</v>
      </c>
      <c r="G34" s="186" t="n">
        <f aca="false">F34/152</f>
        <v>0</v>
      </c>
      <c r="H34" s="187" t="n">
        <v>105</v>
      </c>
      <c r="I34" s="188" t="n">
        <f aca="false">F34*H34</f>
        <v>0</v>
      </c>
      <c r="J34" s="193" t="e">
        <f aca="false">G34/$G$43</f>
        <v>#DIV/0!</v>
      </c>
      <c r="K34" s="76" t="s">
        <v>80</v>
      </c>
      <c r="M34" s="191" t="n">
        <f aca="false">F34</f>
        <v>0</v>
      </c>
    </row>
    <row r="35" customFormat="false" ht="12.75" hidden="false" customHeight="false" outlineLevel="0" collapsed="false">
      <c r="A35" s="184" t="s">
        <v>81</v>
      </c>
      <c r="B35" s="207" t="n">
        <v>0</v>
      </c>
      <c r="C35" s="207"/>
      <c r="D35" s="207"/>
      <c r="E35" s="207"/>
      <c r="F35" s="186" t="n">
        <f aca="false">SUM(B35:E35)</f>
        <v>0</v>
      </c>
      <c r="G35" s="186" t="n">
        <f aca="false">F35/152</f>
        <v>0</v>
      </c>
      <c r="H35" s="187" t="n">
        <v>87</v>
      </c>
      <c r="I35" s="188" t="n">
        <f aca="false">F35*H35</f>
        <v>0</v>
      </c>
      <c r="J35" s="193" t="e">
        <f aca="false">G35/$G$43</f>
        <v>#DIV/0!</v>
      </c>
      <c r="K35" s="76" t="s">
        <v>80</v>
      </c>
      <c r="M35" s="191" t="n">
        <f aca="false">F35</f>
        <v>0</v>
      </c>
    </row>
    <row r="36" customFormat="false" ht="12.75" hidden="false" customHeight="false" outlineLevel="0" collapsed="false">
      <c r="A36" s="194" t="s">
        <v>82</v>
      </c>
      <c r="B36" s="207" t="n">
        <v>0</v>
      </c>
      <c r="C36" s="207"/>
      <c r="D36" s="207"/>
      <c r="E36" s="207"/>
      <c r="F36" s="186" t="n">
        <f aca="false">SUM(B36:E36)</f>
        <v>0</v>
      </c>
      <c r="G36" s="186" t="n">
        <f aca="false">F36/152</f>
        <v>0</v>
      </c>
      <c r="H36" s="187" t="n">
        <v>71</v>
      </c>
      <c r="I36" s="188" t="n">
        <f aca="false">F36*H36</f>
        <v>0</v>
      </c>
      <c r="J36" s="193" t="e">
        <f aca="false">G36/$G$43</f>
        <v>#DIV/0!</v>
      </c>
      <c r="K36" s="1"/>
    </row>
    <row r="37" customFormat="false" ht="12.75" hidden="false" customHeight="false" outlineLevel="0" collapsed="false">
      <c r="A37" s="184" t="s">
        <v>83</v>
      </c>
      <c r="B37" s="207" t="n">
        <v>0</v>
      </c>
      <c r="C37" s="207"/>
      <c r="D37" s="207"/>
      <c r="E37" s="207"/>
      <c r="F37" s="186" t="n">
        <f aca="false">SUM(B37:E37)</f>
        <v>0</v>
      </c>
      <c r="G37" s="186" t="n">
        <f aca="false">F37/152</f>
        <v>0</v>
      </c>
      <c r="H37" s="187" t="n">
        <v>60</v>
      </c>
      <c r="I37" s="188" t="n">
        <f aca="false">F37*H37</f>
        <v>0</v>
      </c>
      <c r="J37" s="193" t="e">
        <f aca="false">G37/$G$43</f>
        <v>#DIV/0!</v>
      </c>
      <c r="K37" s="1"/>
    </row>
    <row r="38" customFormat="false" ht="12.75" hidden="false" customHeight="false" outlineLevel="0" collapsed="false">
      <c r="A38" s="184" t="s">
        <v>84</v>
      </c>
      <c r="B38" s="207" t="n">
        <v>0</v>
      </c>
      <c r="C38" s="207"/>
      <c r="D38" s="207"/>
      <c r="E38" s="207"/>
      <c r="F38" s="186" t="n">
        <f aca="false">SUM(B38:E38)</f>
        <v>0</v>
      </c>
      <c r="G38" s="186" t="n">
        <f aca="false">F38/152</f>
        <v>0</v>
      </c>
      <c r="H38" s="187" t="n">
        <v>54</v>
      </c>
      <c r="I38" s="188" t="n">
        <f aca="false">F38*H38</f>
        <v>0</v>
      </c>
      <c r="J38" s="193" t="e">
        <f aca="false">G38/$G$43</f>
        <v>#DIV/0!</v>
      </c>
      <c r="K38" s="1"/>
    </row>
    <row r="39" customFormat="false" ht="12.75" hidden="false" customHeight="false" outlineLevel="0" collapsed="false">
      <c r="A39" s="184" t="s">
        <v>85</v>
      </c>
      <c r="B39" s="207" t="n">
        <v>0</v>
      </c>
      <c r="C39" s="207"/>
      <c r="D39" s="207"/>
      <c r="E39" s="207"/>
      <c r="F39" s="186" t="n">
        <f aca="false">SUM(B39:E39)</f>
        <v>0</v>
      </c>
      <c r="G39" s="186" t="n">
        <f aca="false">F39/152</f>
        <v>0</v>
      </c>
      <c r="H39" s="187" t="n">
        <v>47</v>
      </c>
      <c r="I39" s="188" t="n">
        <f aca="false">F39*H39</f>
        <v>0</v>
      </c>
      <c r="J39" s="193" t="e">
        <f aca="false">G39/$G$43</f>
        <v>#DIV/0!</v>
      </c>
      <c r="K39" s="1"/>
    </row>
    <row r="40" customFormat="false" ht="12.75" hidden="false" customHeight="false" outlineLevel="0" collapsed="false">
      <c r="A40" s="184" t="s">
        <v>86</v>
      </c>
      <c r="B40" s="207" t="n">
        <v>0</v>
      </c>
      <c r="C40" s="207"/>
      <c r="D40" s="207"/>
      <c r="E40" s="207"/>
      <c r="F40" s="186" t="n">
        <f aca="false">SUM(B40:E40)</f>
        <v>0</v>
      </c>
      <c r="G40" s="186" t="n">
        <f aca="false">F40/152</f>
        <v>0</v>
      </c>
      <c r="H40" s="187" t="n">
        <v>41</v>
      </c>
      <c r="I40" s="188" t="n">
        <f aca="false">F40*H40</f>
        <v>0</v>
      </c>
      <c r="J40" s="193" t="e">
        <f aca="false">G40/$G$43</f>
        <v>#DIV/0!</v>
      </c>
      <c r="K40" s="1"/>
    </row>
    <row r="41" customFormat="false" ht="12.75" hidden="false" customHeight="false" outlineLevel="0" collapsed="false">
      <c r="A41" s="184" t="s">
        <v>87</v>
      </c>
      <c r="B41" s="207" t="n">
        <v>0</v>
      </c>
      <c r="C41" s="207"/>
      <c r="D41" s="207"/>
      <c r="E41" s="207"/>
      <c r="F41" s="186" t="n">
        <f aca="false">SUM(B41:E41)</f>
        <v>0</v>
      </c>
      <c r="G41" s="186" t="n">
        <f aca="false">F41/152</f>
        <v>0</v>
      </c>
      <c r="H41" s="187" t="n">
        <v>30</v>
      </c>
      <c r="I41" s="188" t="n">
        <f aca="false">F41*H41</f>
        <v>0</v>
      </c>
      <c r="J41" s="193" t="e">
        <f aca="false">G41/$G$43</f>
        <v>#DIV/0!</v>
      </c>
      <c r="K41" s="1"/>
    </row>
    <row r="42" customFormat="false" ht="12.75" hidden="false" customHeight="false" outlineLevel="0" collapsed="false">
      <c r="A42" s="184" t="s">
        <v>88</v>
      </c>
      <c r="B42" s="207" t="n">
        <v>0</v>
      </c>
      <c r="C42" s="211"/>
      <c r="D42" s="211"/>
      <c r="E42" s="211"/>
      <c r="F42" s="186" t="n">
        <f aca="false">SUM(B42:E42)</f>
        <v>0</v>
      </c>
      <c r="G42" s="186" t="n">
        <f aca="false">F42/152</f>
        <v>0</v>
      </c>
      <c r="H42" s="187" t="n">
        <v>22</v>
      </c>
      <c r="I42" s="188" t="n">
        <f aca="false">F42*H42</f>
        <v>0</v>
      </c>
      <c r="J42" s="193" t="e">
        <f aca="false">G42/$G$43</f>
        <v>#DIV/0!</v>
      </c>
      <c r="K42" s="1"/>
    </row>
    <row r="43" customFormat="false" ht="12.75" hidden="false" customHeight="false" outlineLevel="0" collapsed="false">
      <c r="A43" s="209" t="s">
        <v>30</v>
      </c>
      <c r="B43" s="210" t="n">
        <f aca="false">SUM(B34:B42)</f>
        <v>0</v>
      </c>
      <c r="C43" s="210" t="n">
        <f aca="false">SUM(C34:C42)</f>
        <v>0</v>
      </c>
      <c r="D43" s="210" t="n">
        <f aca="false">SUM(D34:D42)</f>
        <v>0</v>
      </c>
      <c r="E43" s="210" t="n">
        <f aca="false">SUM(E34:E42)</f>
        <v>0</v>
      </c>
      <c r="F43" s="35" t="n">
        <f aca="false">SUM(F34:F42)</f>
        <v>0</v>
      </c>
      <c r="G43" s="35" t="n">
        <f aca="false">SUM(G34:G42)</f>
        <v>0</v>
      </c>
      <c r="H43" s="35"/>
      <c r="I43" s="197" t="n">
        <f aca="false">SUM(I34:I42)</f>
        <v>0</v>
      </c>
      <c r="J43" s="198" t="e">
        <f aca="false">SUM(J34:J42)</f>
        <v>#DIV/0!</v>
      </c>
      <c r="K43" s="1"/>
      <c r="M43" s="212" t="n">
        <f aca="false">SUM(M8:M42)</f>
        <v>0</v>
      </c>
    </row>
  </sheetData>
  <sheetProtection sheet="true" password="d4c6" objects="true" scenarios="true"/>
  <mergeCells count="1">
    <mergeCell ref="B4:E4"/>
  </mergeCells>
  <printOptions headings="false" gridLines="false" gridLinesSet="true" horizontalCentered="false" verticalCentered="false"/>
  <pageMargins left="0.570138888888889" right="0.4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32.28"/>
    <col collapsed="false" customWidth="true" hidden="false" outlineLevel="0" max="3" min="3" style="215" width="8.7"/>
    <col collapsed="false" customWidth="true" hidden="false" outlineLevel="0" max="4" min="4" style="215" width="7.28"/>
    <col collapsed="false" customWidth="false" hidden="false" outlineLevel="0" max="6" min="5" style="215" width="11.56"/>
    <col collapsed="false" customWidth="true" hidden="false" outlineLevel="0" max="7" min="7" style="215" width="9.42"/>
    <col collapsed="false" customWidth="false" hidden="false" outlineLevel="0" max="9" min="8" style="216" width="11.56"/>
    <col collapsed="false" customWidth="false" hidden="false" outlineLevel="0" max="257" min="10" style="214" width="11.56"/>
  </cols>
  <sheetData>
    <row r="1" s="13" customFormat="true" ht="12.75" hidden="false" customHeight="false" outlineLevel="0" collapsed="false">
      <c r="A1" s="217" t="str">
        <f aca="false">Coûts!A1</f>
        <v>Responsable du projet</v>
      </c>
      <c r="C1" s="154"/>
      <c r="D1" s="154"/>
      <c r="E1" s="154"/>
      <c r="H1" s="218"/>
      <c r="I1" s="8" t="s">
        <v>1</v>
      </c>
    </row>
    <row r="2" s="13" customFormat="true" ht="12.75" hidden="false" customHeight="false" outlineLevel="0" collapsed="false">
      <c r="A2" s="219" t="str">
        <f aca="false">Coûts!A2</f>
        <v>Titre du projet</v>
      </c>
      <c r="C2" s="154"/>
      <c r="D2" s="154"/>
      <c r="E2" s="220"/>
      <c r="H2" s="218"/>
      <c r="I2" s="140" t="str">
        <f aca="false">Coûts!F1</f>
        <v>nom</v>
      </c>
    </row>
    <row r="3" s="13" customFormat="true" ht="12.75" hidden="false" customHeight="false" outlineLevel="0" collapsed="false">
      <c r="A3" s="219" t="str">
        <f aca="false">Coûts!A3</f>
        <v>Institution</v>
      </c>
      <c r="C3" s="154"/>
      <c r="D3" s="154"/>
      <c r="E3" s="154"/>
      <c r="H3" s="218"/>
      <c r="I3" s="221" t="n">
        <f aca="false">Coûts!F2</f>
        <v>0</v>
      </c>
    </row>
    <row r="4" s="13" customFormat="true" ht="12.75" hidden="false" customHeight="false" outlineLevel="0" collapsed="false">
      <c r="A4" s="219"/>
      <c r="C4" s="154"/>
      <c r="D4" s="154"/>
      <c r="E4" s="154"/>
      <c r="G4" s="221"/>
      <c r="H4" s="218"/>
      <c r="I4" s="218"/>
    </row>
    <row r="5" customFormat="false" ht="12.75" hidden="false" customHeight="false" outlineLevel="0" collapsed="false">
      <c r="A5" s="15" t="s">
        <v>90</v>
      </c>
      <c r="B5" s="15"/>
      <c r="C5" s="15"/>
      <c r="D5" s="15"/>
    </row>
    <row r="6" customFormat="false" ht="12.75" hidden="false" customHeight="false" outlineLevel="0" collapsed="false">
      <c r="B6" s="190" t="s">
        <v>91</v>
      </c>
      <c r="H6" s="222" t="s">
        <v>92</v>
      </c>
      <c r="I6" s="222"/>
    </row>
    <row r="7" customFormat="false" ht="12.75" hidden="false" customHeight="false" outlineLevel="0" collapsed="false">
      <c r="A7" s="223" t="s">
        <v>93</v>
      </c>
      <c r="B7" s="224" t="s">
        <v>94</v>
      </c>
      <c r="C7" s="225" t="s">
        <v>95</v>
      </c>
      <c r="D7" s="226" t="s">
        <v>76</v>
      </c>
      <c r="E7" s="225" t="s">
        <v>96</v>
      </c>
      <c r="F7" s="225" t="s">
        <v>96</v>
      </c>
      <c r="G7" s="227" t="s">
        <v>34</v>
      </c>
      <c r="H7" s="228" t="s">
        <v>1</v>
      </c>
      <c r="I7" s="229" t="s">
        <v>97</v>
      </c>
    </row>
    <row r="8" customFormat="false" ht="12.75" hidden="false" customHeight="false" outlineLevel="0" collapsed="false">
      <c r="A8" s="230"/>
      <c r="C8" s="231"/>
      <c r="D8" s="232"/>
      <c r="E8" s="233" t="s">
        <v>98</v>
      </c>
      <c r="F8" s="233" t="s">
        <v>99</v>
      </c>
      <c r="G8" s="234"/>
      <c r="H8" s="235" t="s">
        <v>100</v>
      </c>
      <c r="I8" s="236" t="s">
        <v>101</v>
      </c>
    </row>
    <row r="9" customFormat="false" ht="12.75" hidden="false" customHeight="false" outlineLevel="0" collapsed="false">
      <c r="A9" s="237"/>
      <c r="B9" s="238"/>
      <c r="C9" s="239" t="s">
        <v>14</v>
      </c>
      <c r="D9" s="240" t="s">
        <v>16</v>
      </c>
      <c r="E9" s="239" t="s">
        <v>102</v>
      </c>
      <c r="F9" s="239" t="s">
        <v>102</v>
      </c>
      <c r="G9" s="241" t="s">
        <v>102</v>
      </c>
      <c r="H9" s="235"/>
      <c r="I9" s="236"/>
    </row>
    <row r="10" customFormat="false" ht="12.75" hidden="false" customHeight="false" outlineLevel="0" collapsed="false">
      <c r="A10" s="242"/>
      <c r="B10" s="243" t="s">
        <v>30</v>
      </c>
      <c r="C10" s="244" t="n">
        <f aca="false">SUM(C11:C408)</f>
        <v>12.25</v>
      </c>
      <c r="D10" s="245"/>
      <c r="E10" s="244"/>
      <c r="F10" s="244" t="n">
        <f aca="false">SUM(F11:F408)</f>
        <v>1316.619</v>
      </c>
      <c r="G10" s="246" t="n">
        <f aca="false">SUM(G11:G408)</f>
        <v>78.8690000000001</v>
      </c>
      <c r="H10" s="247"/>
      <c r="I10" s="248"/>
    </row>
    <row r="12" customFormat="false" ht="12.75" hidden="false" customHeight="false" outlineLevel="0" collapsed="false">
      <c r="A12" s="213" t="s">
        <v>103</v>
      </c>
      <c r="B12" s="214" t="s">
        <v>104</v>
      </c>
      <c r="H12" s="249" t="n">
        <v>37237</v>
      </c>
      <c r="I12" s="216" t="s">
        <v>105</v>
      </c>
    </row>
    <row r="13" customFormat="false" ht="12.75" hidden="false" customHeight="false" outlineLevel="0" collapsed="false">
      <c r="B13" s="250" t="s">
        <v>106</v>
      </c>
      <c r="C13" s="251" t="n">
        <v>5.25</v>
      </c>
      <c r="D13" s="251" t="n">
        <v>99</v>
      </c>
      <c r="E13" s="251" t="n">
        <f aca="false">C13*D13</f>
        <v>519.75</v>
      </c>
    </row>
    <row r="14" customFormat="false" ht="12.75" hidden="false" customHeight="false" outlineLevel="0" collapsed="false">
      <c r="B14" s="250" t="s">
        <v>107</v>
      </c>
      <c r="C14" s="251" t="n">
        <v>7</v>
      </c>
      <c r="D14" s="251" t="n">
        <v>74</v>
      </c>
      <c r="E14" s="251" t="n">
        <f aca="false">C14*D14</f>
        <v>518</v>
      </c>
    </row>
    <row r="15" customFormat="false" ht="12.75" hidden="false" customHeight="false" outlineLevel="0" collapsed="false">
      <c r="B15" s="214" t="s">
        <v>108</v>
      </c>
      <c r="E15" s="215" t="n">
        <f aca="false">SUM(E13:E14)</f>
        <v>1037.75</v>
      </c>
      <c r="F15" s="215" t="n">
        <f aca="false">E15*1.076</f>
        <v>1116.619</v>
      </c>
      <c r="G15" s="215" t="n">
        <f aca="false">F15-E15</f>
        <v>78.8690000000001</v>
      </c>
    </row>
    <row r="17" customFormat="false" ht="12.75" hidden="false" customHeight="false" outlineLevel="0" collapsed="false">
      <c r="B17" s="214" t="s">
        <v>45</v>
      </c>
      <c r="E17" s="215" t="n">
        <v>200</v>
      </c>
      <c r="F17" s="215" t="n">
        <f aca="false">E17</f>
        <v>200</v>
      </c>
      <c r="G17" s="215" t="n">
        <f aca="false">F17-E17</f>
        <v>0</v>
      </c>
    </row>
    <row r="21" customFormat="false" ht="12.75" hidden="false" customHeight="false" outlineLevel="0" collapsed="false">
      <c r="B21" s="252" t="s">
        <v>109</v>
      </c>
    </row>
    <row r="22" customFormat="false" ht="12.75" hidden="false" customHeight="false" outlineLevel="0" collapsed="false">
      <c r="B22" s="252" t="s">
        <v>110</v>
      </c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6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33.7"/>
    <col collapsed="false" customWidth="true" hidden="false" outlineLevel="0" max="3" min="3" style="215" width="9.7"/>
    <col collapsed="false" customWidth="false" hidden="false" outlineLevel="0" max="4" min="4" style="215" width="11.56"/>
    <col collapsed="false" customWidth="true" hidden="false" outlineLevel="0" max="5" min="5" style="215" width="10.7"/>
    <col collapsed="false" customWidth="true" hidden="false" outlineLevel="0" max="6" min="6" style="214" width="8.99"/>
    <col collapsed="false" customWidth="false" hidden="false" outlineLevel="0" max="257" min="7" style="214" width="11.56"/>
  </cols>
  <sheetData>
    <row r="1" s="13" customFormat="true" ht="12.75" hidden="false" customHeight="false" outlineLevel="0" collapsed="false">
      <c r="A1" s="217" t="str">
        <f aca="false">Coûts!A1</f>
        <v>Responsable du projet</v>
      </c>
      <c r="C1" s="154"/>
      <c r="H1" s="8" t="s">
        <v>1</v>
      </c>
    </row>
    <row r="2" s="13" customFormat="true" ht="12.75" hidden="false" customHeight="false" outlineLevel="0" collapsed="false">
      <c r="A2" s="217" t="str">
        <f aca="false">Coûts!A2</f>
        <v>Titre du projet</v>
      </c>
      <c r="C2" s="154"/>
      <c r="H2" s="140" t="str">
        <f aca="false">Coûts!F1</f>
        <v>nom</v>
      </c>
    </row>
    <row r="3" s="13" customFormat="true" ht="12.75" hidden="false" customHeight="false" outlineLevel="0" collapsed="false">
      <c r="A3" s="217" t="str">
        <f aca="false">Coûts!A3</f>
        <v>Institution</v>
      </c>
      <c r="C3" s="154"/>
      <c r="H3" s="253" t="n">
        <f aca="false">Coûts!F2</f>
        <v>0</v>
      </c>
    </row>
    <row r="4" customFormat="false" ht="12.75" hidden="false" customHeight="false" outlineLevel="0" collapsed="false">
      <c r="A4" s="15" t="s">
        <v>111</v>
      </c>
      <c r="B4" s="15"/>
    </row>
    <row r="5" customFormat="false" ht="12.75" hidden="false" customHeight="false" outlineLevel="0" collapsed="false">
      <c r="B5" s="190" t="s">
        <v>112</v>
      </c>
    </row>
    <row r="6" customFormat="false" ht="12.75" hidden="false" customHeight="false" outlineLevel="0" collapsed="false">
      <c r="A6" s="223" t="s">
        <v>93</v>
      </c>
      <c r="B6" s="224" t="s">
        <v>113</v>
      </c>
      <c r="C6" s="254" t="s">
        <v>114</v>
      </c>
      <c r="D6" s="226" t="s">
        <v>96</v>
      </c>
      <c r="E6" s="255" t="s">
        <v>30</v>
      </c>
      <c r="F6" s="255" t="s">
        <v>30</v>
      </c>
      <c r="G6" s="222" t="s">
        <v>92</v>
      </c>
      <c r="H6" s="222"/>
    </row>
    <row r="7" customFormat="false" ht="12.75" hidden="false" customHeight="false" outlineLevel="0" collapsed="false">
      <c r="A7" s="230"/>
      <c r="B7" s="256" t="s">
        <v>115</v>
      </c>
      <c r="C7" s="256"/>
      <c r="D7" s="257" t="s">
        <v>99</v>
      </c>
      <c r="E7" s="258" t="s">
        <v>99</v>
      </c>
      <c r="F7" s="258" t="s">
        <v>34</v>
      </c>
      <c r="G7" s="228" t="s">
        <v>1</v>
      </c>
      <c r="H7" s="229" t="s">
        <v>97</v>
      </c>
    </row>
    <row r="8" customFormat="false" ht="12.75" hidden="false" customHeight="false" outlineLevel="0" collapsed="false">
      <c r="A8" s="237"/>
      <c r="B8" s="238"/>
      <c r="C8" s="238"/>
      <c r="D8" s="240" t="s">
        <v>102</v>
      </c>
      <c r="E8" s="259" t="s">
        <v>102</v>
      </c>
      <c r="F8" s="259" t="s">
        <v>102</v>
      </c>
      <c r="G8" s="235" t="s">
        <v>100</v>
      </c>
      <c r="H8" s="236" t="s">
        <v>101</v>
      </c>
    </row>
    <row r="9" customFormat="false" ht="12.75" hidden="false" customHeight="false" outlineLevel="0" collapsed="false">
      <c r="A9" s="237"/>
      <c r="B9" s="238" t="s">
        <v>30</v>
      </c>
      <c r="C9" s="240"/>
      <c r="D9" s="240"/>
      <c r="E9" s="239" t="n">
        <f aca="false">SUM(E10:E412)</f>
        <v>1191</v>
      </c>
      <c r="F9" s="239" t="n">
        <f aca="false">SUM(F10:F412)</f>
        <v>84.1226765799257</v>
      </c>
      <c r="G9" s="247"/>
      <c r="H9" s="248"/>
    </row>
    <row r="10" customFormat="false" ht="12.75" hidden="false" customHeight="false" outlineLevel="0" collapsed="false">
      <c r="G10" s="260"/>
      <c r="H10" s="260"/>
    </row>
    <row r="12" customFormat="false" ht="12.75" hidden="false" customHeight="false" outlineLevel="0" collapsed="false">
      <c r="A12" s="213" t="n">
        <v>1</v>
      </c>
      <c r="B12" s="214" t="s">
        <v>116</v>
      </c>
      <c r="G12" s="249" t="n">
        <v>37237</v>
      </c>
      <c r="H12" s="249" t="s">
        <v>117</v>
      </c>
    </row>
    <row r="13" customFormat="false" ht="12.75" hidden="false" customHeight="false" outlineLevel="0" collapsed="false">
      <c r="B13" s="261" t="s">
        <v>118</v>
      </c>
      <c r="C13" s="262" t="n">
        <v>400</v>
      </c>
      <c r="D13" s="262" t="n">
        <f aca="false">C13*1.076</f>
        <v>430.4</v>
      </c>
    </row>
    <row r="14" customFormat="false" ht="12.75" hidden="false" customHeight="false" outlineLevel="0" collapsed="false">
      <c r="B14" s="261" t="s">
        <v>119</v>
      </c>
      <c r="C14" s="262"/>
      <c r="D14" s="262" t="n">
        <v>60</v>
      </c>
    </row>
    <row r="15" customFormat="false" ht="12.75" hidden="false" customHeight="false" outlineLevel="0" collapsed="false">
      <c r="B15" s="261" t="s">
        <v>120</v>
      </c>
      <c r="C15" s="262" t="n">
        <v>600</v>
      </c>
      <c r="D15" s="262" t="n">
        <f aca="false">C15*1.076</f>
        <v>645.6</v>
      </c>
    </row>
    <row r="16" customFormat="false" ht="12.75" hidden="false" customHeight="false" outlineLevel="0" collapsed="false">
      <c r="B16" s="261" t="s">
        <v>121</v>
      </c>
      <c r="C16" s="262"/>
      <c r="D16" s="262" t="n">
        <v>30</v>
      </c>
    </row>
    <row r="17" customFormat="false" ht="12.75" hidden="false" customHeight="false" outlineLevel="0" collapsed="false">
      <c r="B17" s="261" t="s">
        <v>122</v>
      </c>
      <c r="C17" s="262"/>
      <c r="D17" s="262" t="n">
        <v>25</v>
      </c>
      <c r="E17" s="215" t="n">
        <f aca="false">SUM(D12:D18)</f>
        <v>1191</v>
      </c>
      <c r="F17" s="215" t="n">
        <f aca="false">E17/(1+0.076)*0.076</f>
        <v>84.1226765799257</v>
      </c>
    </row>
    <row r="18" customFormat="false" ht="12.75" hidden="false" customHeight="false" outlineLevel="0" collapsed="false">
      <c r="B18" s="261"/>
      <c r="C18" s="262"/>
      <c r="D18" s="262"/>
    </row>
  </sheetData>
  <mergeCells count="1">
    <mergeCell ref="G6:H6"/>
  </mergeCells>
  <printOptions headings="false" gridLines="false" gridLinesSet="true" horizontalCentered="false" verticalCentered="false"/>
  <pageMargins left="0.747916666666667" right="0.747916666666667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33.7"/>
    <col collapsed="false" customWidth="false" hidden="false" outlineLevel="0" max="3" min="3" style="215" width="11.56"/>
    <col collapsed="false" customWidth="true" hidden="false" outlineLevel="0" max="4" min="4" style="215" width="10.7"/>
    <col collapsed="false" customWidth="true" hidden="false" outlineLevel="0" max="5" min="5" style="214" width="8.99"/>
    <col collapsed="false" customWidth="false" hidden="false" outlineLevel="0" max="257" min="6" style="214" width="11.56"/>
  </cols>
  <sheetData>
    <row r="1" s="13" customFormat="true" ht="12.75" hidden="false" customHeight="false" outlineLevel="0" collapsed="false">
      <c r="A1" s="217" t="str">
        <f aca="false">Coûts!A1</f>
        <v>Responsable du projet</v>
      </c>
      <c r="C1" s="154"/>
      <c r="H1" s="8" t="s">
        <v>1</v>
      </c>
    </row>
    <row r="2" s="13" customFormat="true" ht="12.75" hidden="false" customHeight="false" outlineLevel="0" collapsed="false">
      <c r="A2" s="217" t="str">
        <f aca="false">Coûts!A2</f>
        <v>Titre du projet</v>
      </c>
      <c r="C2" s="154"/>
      <c r="H2" s="140" t="str">
        <f aca="false">Coûts!F1</f>
        <v>nom</v>
      </c>
    </row>
    <row r="3" s="13" customFormat="true" ht="12.75" hidden="false" customHeight="false" outlineLevel="0" collapsed="false">
      <c r="A3" s="217" t="str">
        <f aca="false">Coûts!A3</f>
        <v>Institution</v>
      </c>
      <c r="C3" s="154"/>
      <c r="H3" s="221" t="n">
        <f aca="false">Coûts!F2</f>
        <v>0</v>
      </c>
    </row>
    <row r="4" customFormat="false" ht="12.75" hidden="false" customHeight="false" outlineLevel="0" collapsed="false">
      <c r="A4" s="15" t="s">
        <v>111</v>
      </c>
      <c r="B4" s="15"/>
    </row>
    <row r="5" customFormat="false" ht="12.75" hidden="false" customHeight="false" outlineLevel="0" collapsed="false">
      <c r="A5" s="263"/>
      <c r="B5" s="190" t="s">
        <v>41</v>
      </c>
    </row>
    <row r="6" customFormat="false" ht="12.75" hidden="false" customHeight="false" outlineLevel="0" collapsed="false">
      <c r="A6" s="223" t="s">
        <v>93</v>
      </c>
      <c r="B6" s="224" t="s">
        <v>123</v>
      </c>
      <c r="C6" s="226" t="s">
        <v>124</v>
      </c>
      <c r="D6" s="255" t="s">
        <v>30</v>
      </c>
      <c r="E6" s="255" t="s">
        <v>30</v>
      </c>
      <c r="F6" s="222" t="s">
        <v>92</v>
      </c>
      <c r="G6" s="222"/>
      <c r="H6" s="222"/>
    </row>
    <row r="7" customFormat="false" ht="12.75" hidden="false" customHeight="false" outlineLevel="0" collapsed="false">
      <c r="A7" s="230"/>
      <c r="B7" s="256"/>
      <c r="C7" s="257" t="s">
        <v>99</v>
      </c>
      <c r="D7" s="258" t="s">
        <v>99</v>
      </c>
      <c r="E7" s="258" t="s">
        <v>34</v>
      </c>
      <c r="F7" s="228" t="s">
        <v>1</v>
      </c>
      <c r="G7" s="229" t="s">
        <v>97</v>
      </c>
      <c r="H7" s="229"/>
    </row>
    <row r="8" customFormat="false" ht="12.75" hidden="false" customHeight="false" outlineLevel="0" collapsed="false">
      <c r="A8" s="237"/>
      <c r="B8" s="238"/>
      <c r="C8" s="240" t="s">
        <v>102</v>
      </c>
      <c r="D8" s="259" t="s">
        <v>102</v>
      </c>
      <c r="E8" s="259" t="s">
        <v>102</v>
      </c>
      <c r="F8" s="235" t="s">
        <v>100</v>
      </c>
      <c r="G8" s="236" t="s">
        <v>101</v>
      </c>
      <c r="H8" s="236" t="s">
        <v>125</v>
      </c>
    </row>
    <row r="9" customFormat="false" ht="12.75" hidden="false" customHeight="false" outlineLevel="0" collapsed="false">
      <c r="A9" s="242"/>
      <c r="B9" s="243" t="s">
        <v>30</v>
      </c>
      <c r="C9" s="245"/>
      <c r="D9" s="244" t="n">
        <f aca="false">SUM(D10:D403)</f>
        <v>3550</v>
      </c>
      <c r="E9" s="244" t="n">
        <f aca="false">SUM(E10:E403)</f>
        <v>250.743494423792</v>
      </c>
      <c r="F9" s="247"/>
      <c r="G9" s="248"/>
      <c r="H9" s="248"/>
    </row>
    <row r="12" customFormat="false" ht="12.75" hidden="false" customHeight="false" outlineLevel="0" collapsed="false">
      <c r="A12" s="213" t="n">
        <v>1</v>
      </c>
      <c r="B12" s="214" t="s">
        <v>126</v>
      </c>
      <c r="F12" s="249" t="n">
        <v>37237</v>
      </c>
      <c r="G12" s="249" t="s">
        <v>127</v>
      </c>
    </row>
    <row r="13" customFormat="false" ht="12.75" hidden="false" customHeight="false" outlineLevel="0" collapsed="false">
      <c r="B13" s="261" t="s">
        <v>128</v>
      </c>
      <c r="C13" s="215" t="n">
        <v>3200</v>
      </c>
      <c r="H13" s="264" t="s">
        <v>129</v>
      </c>
    </row>
    <row r="14" customFormat="false" ht="12.75" hidden="false" customHeight="false" outlineLevel="0" collapsed="false">
      <c r="B14" s="261" t="s">
        <v>130</v>
      </c>
      <c r="C14" s="215" t="n">
        <v>350</v>
      </c>
      <c r="H14" s="265" t="s">
        <v>131</v>
      </c>
    </row>
    <row r="15" customFormat="false" ht="12.75" hidden="false" customHeight="false" outlineLevel="0" collapsed="false">
      <c r="B15" s="214" t="s">
        <v>30</v>
      </c>
      <c r="D15" s="215" t="n">
        <f aca="false">SUM(C13:C14)</f>
        <v>3550</v>
      </c>
      <c r="E15" s="266" t="n">
        <f aca="false">D15/(1+0.076)*0.076</f>
        <v>250.743494423792</v>
      </c>
    </row>
    <row r="16" customFormat="false" ht="12.75" hidden="false" customHeight="false" outlineLevel="0" collapsed="false">
      <c r="E16" s="266"/>
    </row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33.7"/>
    <col collapsed="false" customWidth="true" hidden="false" outlineLevel="0" max="3" min="3" style="215" width="10.7"/>
    <col collapsed="false" customWidth="true" hidden="false" outlineLevel="0" max="4" min="4" style="215" width="8.99"/>
    <col collapsed="false" customWidth="false" hidden="false" outlineLevel="0" max="257" min="5" style="214" width="11.56"/>
  </cols>
  <sheetData>
    <row r="1" s="13" customFormat="true" ht="12.75" hidden="false" customHeight="false" outlineLevel="0" collapsed="false">
      <c r="A1" s="217" t="str">
        <f aca="false">Coûts!A1</f>
        <v>Responsable du projet</v>
      </c>
      <c r="D1" s="154"/>
      <c r="F1" s="8" t="s">
        <v>1</v>
      </c>
    </row>
    <row r="2" s="13" customFormat="true" ht="12.75" hidden="false" customHeight="false" outlineLevel="0" collapsed="false">
      <c r="A2" s="217" t="str">
        <f aca="false">Coûts!A2</f>
        <v>Titre du projet</v>
      </c>
      <c r="D2" s="154"/>
      <c r="F2" s="140" t="str">
        <f aca="false">Coûts!F1</f>
        <v>nom</v>
      </c>
    </row>
    <row r="3" s="13" customFormat="true" ht="12.75" hidden="false" customHeight="false" outlineLevel="0" collapsed="false">
      <c r="A3" s="217" t="str">
        <f aca="false">Coûts!A3</f>
        <v>Institution</v>
      </c>
      <c r="D3" s="154"/>
      <c r="F3" s="221" t="n">
        <f aca="false">Coûts!F2</f>
        <v>0</v>
      </c>
    </row>
    <row r="4" customFormat="false" ht="12.75" hidden="false" customHeight="false" outlineLevel="0" collapsed="false">
      <c r="B4" s="190" t="s">
        <v>42</v>
      </c>
    </row>
    <row r="5" customFormat="false" ht="12.75" hidden="false" customHeight="false" outlineLevel="0" collapsed="false">
      <c r="A5" s="267" t="s">
        <v>111</v>
      </c>
      <c r="B5" s="268"/>
    </row>
    <row r="6" customFormat="false" ht="12.75" hidden="false" customHeight="false" outlineLevel="0" collapsed="false">
      <c r="A6" s="269" t="s">
        <v>132</v>
      </c>
    </row>
    <row r="7" customFormat="false" ht="12.75" hidden="false" customHeight="false" outlineLevel="0" collapsed="false">
      <c r="A7" s="223" t="s">
        <v>93</v>
      </c>
      <c r="B7" s="224" t="s">
        <v>133</v>
      </c>
      <c r="C7" s="255" t="s">
        <v>134</v>
      </c>
      <c r="D7" s="255" t="s">
        <v>34</v>
      </c>
      <c r="E7" s="222" t="s">
        <v>92</v>
      </c>
      <c r="F7" s="222"/>
    </row>
    <row r="8" customFormat="false" ht="12.75" hidden="false" customHeight="false" outlineLevel="0" collapsed="false">
      <c r="A8" s="230"/>
      <c r="B8" s="256"/>
      <c r="C8" s="270" t="s">
        <v>99</v>
      </c>
      <c r="D8" s="270"/>
      <c r="E8" s="228" t="s">
        <v>1</v>
      </c>
      <c r="F8" s="229" t="s">
        <v>97</v>
      </c>
    </row>
    <row r="9" customFormat="false" ht="12.75" hidden="false" customHeight="false" outlineLevel="0" collapsed="false">
      <c r="A9" s="237"/>
      <c r="B9" s="238"/>
      <c r="C9" s="259" t="s">
        <v>102</v>
      </c>
      <c r="D9" s="259" t="s">
        <v>102</v>
      </c>
      <c r="E9" s="235" t="s">
        <v>100</v>
      </c>
      <c r="F9" s="236" t="s">
        <v>101</v>
      </c>
    </row>
    <row r="10" customFormat="false" ht="12.75" hidden="false" customHeight="false" outlineLevel="0" collapsed="false">
      <c r="A10" s="242"/>
      <c r="B10" s="243" t="s">
        <v>30</v>
      </c>
      <c r="C10" s="244" t="n">
        <f aca="false">SUM(C11:C401)</f>
        <v>120</v>
      </c>
      <c r="D10" s="244" t="n">
        <f aca="false">SUM(D11:D401)</f>
        <v>8.47583643122677</v>
      </c>
      <c r="E10" s="247"/>
      <c r="F10" s="248"/>
    </row>
    <row r="12" customFormat="false" ht="12.75" hidden="false" customHeight="false" outlineLevel="0" collapsed="false">
      <c r="A12" s="213" t="n">
        <v>1</v>
      </c>
      <c r="B12" s="214" t="s">
        <v>126</v>
      </c>
    </row>
    <row r="13" customFormat="false" ht="12.75" hidden="false" customHeight="false" outlineLevel="0" collapsed="false">
      <c r="B13" s="261" t="s">
        <v>135</v>
      </c>
      <c r="C13" s="215" t="n">
        <v>120</v>
      </c>
      <c r="D13" s="215" t="n">
        <f aca="false">C13/(1+0.076)*0.076</f>
        <v>8.47583643122677</v>
      </c>
      <c r="E13" s="249" t="n">
        <v>37176</v>
      </c>
      <c r="F13" s="249" t="s">
        <v>136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36.42"/>
    <col collapsed="false" customWidth="false" hidden="false" outlineLevel="0" max="3" min="3" style="215" width="11.56"/>
    <col collapsed="false" customWidth="true" hidden="false" outlineLevel="0" max="4" min="4" style="215" width="10.7"/>
    <col collapsed="false" customWidth="true" hidden="false" outlineLevel="0" max="5" min="5" style="215" width="8.99"/>
    <col collapsed="false" customWidth="false" hidden="false" outlineLevel="0" max="257" min="6" style="214" width="11.56"/>
  </cols>
  <sheetData>
    <row r="1" s="13" customFormat="true" ht="12.75" hidden="false" customHeight="false" outlineLevel="0" collapsed="false">
      <c r="A1" s="217" t="str">
        <f aca="false">Coûts!A1</f>
        <v>Responsable du projet</v>
      </c>
      <c r="C1" s="154"/>
      <c r="G1" s="271" t="s">
        <v>1</v>
      </c>
    </row>
    <row r="2" s="13" customFormat="true" ht="12.75" hidden="false" customHeight="false" outlineLevel="0" collapsed="false">
      <c r="A2" s="217" t="str">
        <f aca="false">Coûts!A2</f>
        <v>Titre du projet</v>
      </c>
      <c r="C2" s="154"/>
      <c r="G2" s="140" t="str">
        <f aca="false">Coûts!F1</f>
        <v>nom</v>
      </c>
    </row>
    <row r="3" s="13" customFormat="true" ht="12.75" hidden="false" customHeight="false" outlineLevel="0" collapsed="false">
      <c r="A3" s="217" t="str">
        <f aca="false">Coûts!A3</f>
        <v>Institution</v>
      </c>
      <c r="C3" s="154"/>
      <c r="G3" s="272" t="n">
        <f aca="false">Coûts!F2</f>
        <v>0</v>
      </c>
    </row>
    <row r="4" s="13" customFormat="true" ht="12.75" hidden="false" customHeight="false" outlineLevel="0" collapsed="false">
      <c r="A4" s="273"/>
      <c r="C4" s="154"/>
      <c r="E4" s="272"/>
    </row>
    <row r="5" customFormat="false" ht="12.75" hidden="false" customHeight="false" outlineLevel="0" collapsed="false">
      <c r="B5" s="190" t="s">
        <v>137</v>
      </c>
    </row>
    <row r="6" customFormat="false" ht="12.75" hidden="false" customHeight="false" outlineLevel="0" collapsed="false">
      <c r="A6" s="267" t="s">
        <v>111</v>
      </c>
      <c r="B6" s="268"/>
    </row>
    <row r="7" customFormat="false" ht="12.75" hidden="false" customHeight="false" outlineLevel="0" collapsed="false">
      <c r="A7" s="9" t="s">
        <v>132</v>
      </c>
    </row>
    <row r="8" customFormat="false" ht="12.75" hidden="false" customHeight="false" outlineLevel="0" collapsed="false">
      <c r="A8" s="223" t="s">
        <v>93</v>
      </c>
      <c r="B8" s="224" t="s">
        <v>138</v>
      </c>
      <c r="C8" s="226" t="s">
        <v>124</v>
      </c>
      <c r="D8" s="255" t="s">
        <v>134</v>
      </c>
      <c r="E8" s="255" t="s">
        <v>34</v>
      </c>
      <c r="F8" s="222" t="s">
        <v>92</v>
      </c>
      <c r="G8" s="222"/>
    </row>
    <row r="9" customFormat="false" ht="12.75" hidden="false" customHeight="false" outlineLevel="0" collapsed="false">
      <c r="A9" s="230"/>
      <c r="B9" s="256" t="s">
        <v>139</v>
      </c>
      <c r="C9" s="257" t="s">
        <v>99</v>
      </c>
      <c r="D9" s="258" t="s">
        <v>99</v>
      </c>
      <c r="E9" s="270"/>
      <c r="F9" s="228" t="s">
        <v>1</v>
      </c>
      <c r="G9" s="229" t="s">
        <v>97</v>
      </c>
    </row>
    <row r="10" customFormat="false" ht="12.75" hidden="false" customHeight="false" outlineLevel="0" collapsed="false">
      <c r="A10" s="237"/>
      <c r="B10" s="238"/>
      <c r="C10" s="240" t="s">
        <v>102</v>
      </c>
      <c r="D10" s="259" t="s">
        <v>102</v>
      </c>
      <c r="E10" s="259" t="s">
        <v>102</v>
      </c>
      <c r="F10" s="235" t="s">
        <v>100</v>
      </c>
      <c r="G10" s="236" t="s">
        <v>101</v>
      </c>
    </row>
    <row r="11" customFormat="false" ht="12.75" hidden="false" customHeight="false" outlineLevel="0" collapsed="false">
      <c r="A11" s="242"/>
      <c r="B11" s="243" t="s">
        <v>30</v>
      </c>
      <c r="C11" s="245"/>
      <c r="D11" s="244" t="n">
        <f aca="false">SUM(D12:D405)</f>
        <v>532</v>
      </c>
      <c r="E11" s="244" t="n">
        <f aca="false">SUM(E12:E405)</f>
        <v>37.5762081784387</v>
      </c>
      <c r="F11" s="247"/>
      <c r="G11" s="248"/>
    </row>
    <row r="13" customFormat="false" ht="13.5" hidden="false" customHeight="false" outlineLevel="0" collapsed="false">
      <c r="A13" s="274"/>
      <c r="B13" s="275" t="s">
        <v>140</v>
      </c>
      <c r="C13" s="276"/>
      <c r="D13" s="276"/>
      <c r="E13" s="276"/>
    </row>
    <row r="14" customFormat="false" ht="12.75" hidden="false" customHeight="false" outlineLevel="0" collapsed="false">
      <c r="B14" s="277"/>
    </row>
    <row r="15" customFormat="false" ht="12.75" hidden="false" customHeight="false" outlineLevel="0" collapsed="false">
      <c r="A15" s="213" t="n">
        <v>1</v>
      </c>
      <c r="B15" s="214" t="s">
        <v>141</v>
      </c>
      <c r="F15" s="249" t="n">
        <v>37146</v>
      </c>
      <c r="G15" s="249" t="s">
        <v>142</v>
      </c>
    </row>
    <row r="16" customFormat="false" ht="12.75" hidden="false" customHeight="false" outlineLevel="0" collapsed="false">
      <c r="B16" s="278" t="s">
        <v>143</v>
      </c>
    </row>
    <row r="17" customFormat="false" ht="12.75" hidden="false" customHeight="false" outlineLevel="0" collapsed="false">
      <c r="B17" s="252" t="s">
        <v>144</v>
      </c>
      <c r="C17" s="251" t="n">
        <v>55</v>
      </c>
    </row>
    <row r="18" customFormat="false" ht="12.75" hidden="false" customHeight="false" outlineLevel="0" collapsed="false">
      <c r="B18" s="252" t="s">
        <v>122</v>
      </c>
      <c r="C18" s="251" t="n">
        <v>25</v>
      </c>
      <c r="D18" s="215" t="n">
        <f aca="false">SUM(C17:C18)</f>
        <v>80</v>
      </c>
      <c r="E18" s="215" t="n">
        <f aca="false">D18/(1+0.076)*0.076</f>
        <v>5.65055762081784</v>
      </c>
    </row>
    <row r="20" customFormat="false" ht="12.75" hidden="false" customHeight="false" outlineLevel="0" collapsed="false">
      <c r="B20" s="279" t="s">
        <v>145</v>
      </c>
      <c r="F20" s="249"/>
      <c r="G20" s="280"/>
    </row>
    <row r="21" customFormat="false" ht="12.75" hidden="false" customHeight="false" outlineLevel="0" collapsed="false">
      <c r="B21" s="278" t="s">
        <v>146</v>
      </c>
    </row>
    <row r="22" customFormat="false" ht="12.75" hidden="false" customHeight="false" outlineLevel="0" collapsed="false">
      <c r="B22" s="252" t="s">
        <v>147</v>
      </c>
      <c r="C22" s="251" t="n">
        <v>32</v>
      </c>
      <c r="D22" s="215" t="n">
        <f aca="false">SUM(C21:C22)</f>
        <v>32</v>
      </c>
      <c r="E22" s="215" t="n">
        <f aca="false">D22/(1+0.076)*0.076</f>
        <v>2.26022304832714</v>
      </c>
    </row>
    <row r="25" customFormat="false" ht="13.5" hidden="false" customHeight="false" outlineLevel="0" collapsed="false">
      <c r="A25" s="274"/>
      <c r="B25" s="281" t="s">
        <v>148</v>
      </c>
      <c r="C25" s="276"/>
      <c r="D25" s="276"/>
      <c r="E25" s="276"/>
    </row>
    <row r="27" customFormat="false" ht="12.75" hidden="false" customHeight="false" outlineLevel="0" collapsed="false">
      <c r="A27" s="213" t="n">
        <v>2</v>
      </c>
      <c r="B27" s="214" t="s">
        <v>149</v>
      </c>
      <c r="F27" s="249" t="n">
        <v>37148</v>
      </c>
      <c r="G27" s="249" t="s">
        <v>150</v>
      </c>
    </row>
    <row r="28" customFormat="false" ht="12.75" hidden="false" customHeight="false" outlineLevel="0" collapsed="false">
      <c r="B28" s="252" t="s">
        <v>151</v>
      </c>
      <c r="C28" s="251" t="n">
        <v>360</v>
      </c>
    </row>
    <row r="29" customFormat="false" ht="12.75" hidden="false" customHeight="false" outlineLevel="0" collapsed="false">
      <c r="B29" s="252" t="s">
        <v>152</v>
      </c>
      <c r="C29" s="251" t="n">
        <v>60</v>
      </c>
    </row>
    <row r="30" customFormat="false" ht="12.75" hidden="false" customHeight="false" outlineLevel="0" collapsed="false">
      <c r="B30" s="214" t="s">
        <v>30</v>
      </c>
      <c r="C30" s="214"/>
      <c r="D30" s="215" t="n">
        <f aca="false">SUM(C28:C29)</f>
        <v>420</v>
      </c>
      <c r="E30" s="215" t="n">
        <f aca="false">D30/(1+0.076)*0.076</f>
        <v>29.6654275092937</v>
      </c>
    </row>
    <row r="32" customFormat="false" ht="12.75" hidden="false" customHeight="false" outlineLevel="0" collapsed="false">
      <c r="B32" s="252" t="s">
        <v>109</v>
      </c>
    </row>
    <row r="33" customFormat="false" ht="12.75" hidden="false" customHeight="false" outlineLevel="0" collapsed="false">
      <c r="B33" s="252" t="s">
        <v>110</v>
      </c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8T16:05:06Z</dcterms:created>
  <dc:creator>Martin Zogg</dc:creator>
  <dc:description/>
  <dc:language>en-US</dc:language>
  <cp:lastModifiedBy>Stettler Martin</cp:lastModifiedBy>
  <cp:lastPrinted>2000-12-16T10:33:50Z</cp:lastPrinted>
  <dcterms:modified xsi:type="dcterms:W3CDTF">2006-04-27T1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8040430</vt:r8>
  </property>
  <property fmtid="{D5CDD505-2E9C-101B-9397-08002B2CF9AE}" pid="3" name="_AuthorEmail">
    <vt:lpwstr>martin.stettler@bfe.admin.ch</vt:lpwstr>
  </property>
  <property fmtid="{D5CDD505-2E9C-101B-9397-08002B2CF9AE}" pid="4" name="_AuthorEmailDisplayName">
    <vt:lpwstr>Stettler Martin BFE</vt:lpwstr>
  </property>
  <property fmtid="{D5CDD505-2E9C-101B-9397-08002B2CF9AE}" pid="5" name="_EmailSubject">
    <vt:lpwstr>Anpassungen Website</vt:lpwstr>
  </property>
</Properties>
</file>