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Titelblatt" sheetId="1" state="visible" r:id="rId2"/>
    <sheet name="Tab.Anlagenbestand  Anz. " sheetId="2" state="visible" r:id="rId3"/>
    <sheet name="Tab.Inst. Feuerungsleist  kW " sheetId="3" state="visible" r:id="rId4"/>
    <sheet name="Tab.Holzumsatz  m3 " sheetId="4" state="visible" r:id="rId5"/>
    <sheet name="Tab.Endenergie  MWh " sheetId="5" state="visible" r:id="rId6"/>
    <sheet name="Tab.Nutzenergie therm  MWh " sheetId="6" state="visible" r:id="rId7"/>
    <sheet name="Tab.Nutzenergie elektr  MWh " sheetId="7" state="visible" r:id="rId8"/>
    <sheet name="GEST Holzumsatz  m3 " sheetId="8" state="visible" r:id="rId9"/>
    <sheet name="GEST Endenergie total  TJ " sheetId="9" state="visible" r:id="rId10"/>
    <sheet name="Anzahl Leistung nach Kantonen" sheetId="10" state="visible" r:id="rId11"/>
    <sheet name="Endenergie nach Kantonen" sheetId="11" state="visible" r:id="rId12"/>
    <sheet name="Brennstoffumsatz  je Sortiment " sheetId="12" state="visible" r:id="rId13"/>
  </sheets>
  <definedNames>
    <definedName function="false" hidden="false" localSheetId="9" name="_xlnm.Print_Area" vbProcedure="false">'Anzahl Leistung nach Kantonen'!$A$1:$W$34</definedName>
    <definedName function="false" hidden="false" localSheetId="11" name="_xlnm.Print_Area" vbProcedure="false">'Brennstoffumsatz  je Sortiment '!$A$1:$AC$57</definedName>
    <definedName function="false" hidden="false" localSheetId="10" name="_xlnm.Print_Area" vbProcedure="false">'Endenergie nach Kantonen'!$A$1:$V$34</definedName>
    <definedName function="false" hidden="false" localSheetId="8" name="_xlnm.Print_Area" vbProcedure="false">'GEST Endenergie total  TJ '!$A$1:$AD$35</definedName>
    <definedName function="false" hidden="false" localSheetId="7" name="_xlnm.Print_Area" vbProcedure="false">'GEST Holzumsatz  m3 '!$A$1:$AD$35</definedName>
    <definedName function="false" hidden="false" localSheetId="7" name="_xlnm.Print_Titles" vbProcedure="false">'GEST Holzumsatz  m3 '!$A:$A</definedName>
    <definedName function="false" hidden="false" localSheetId="1" name="_xlnm.Print_Area" vbProcedure="false">'Tab.Anlagenbestand  Anz. '!$A$1:$AD$35</definedName>
    <definedName function="false" hidden="false" localSheetId="1" name="_xlnm.Print_Titles" vbProcedure="false">'Tab.Anlagenbestand  Anz. '!$A:$B</definedName>
    <definedName function="false" hidden="false" localSheetId="4" name="_xlnm.Print_Area" vbProcedure="false">'Tab.Endenergie  MWh '!$A$1:$AD$35</definedName>
    <definedName function="false" hidden="false" localSheetId="4" name="_xlnm.Print_Titles" vbProcedure="false">'Tab.Endenergie  MWh '!$A:$B</definedName>
    <definedName function="false" hidden="false" localSheetId="3" name="_xlnm.Print_Area" vbProcedure="false">'Tab.Holzumsatz  m3 '!$A$1:$AD$35</definedName>
    <definedName function="false" hidden="false" localSheetId="2" name="_xlnm.Print_Area" vbProcedure="false">'Tab.Inst. Feuerungsleist  kW '!$A$1:$AD$33</definedName>
    <definedName function="false" hidden="false" localSheetId="2" name="_xlnm.Print_Titles" vbProcedure="false">'Tab.Inst. Feuerungsleist  kW '!$1:$1</definedName>
    <definedName function="false" hidden="false" localSheetId="6" name="_xlnm.Print_Area" vbProcedure="false">'Tab.Nutzenergie elektr  MWh '!$A$1:$AD$35</definedName>
    <definedName function="false" hidden="false" localSheetId="5" name="_xlnm.Print_Area" vbProcedure="false">'Tab.Nutzenergie therm  MWh 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3">
  <si>
    <t xml:space="preserve">Eidgenössisches Departement für </t>
  </si>
  <si>
    <t xml:space="preserve">Umwelt, Verkehr, Energie und Kommunikation UVEK</t>
  </si>
  <si>
    <t xml:space="preserve">Bundesamt für Energie BFE</t>
  </si>
  <si>
    <t xml:space="preserve">Juni 2018</t>
  </si>
  <si>
    <t xml:space="preserve">Schweizerische Holzenergiestatistik</t>
  </si>
  <si>
    <t xml:space="preserve">Vorabzug (Datentabellen)</t>
  </si>
  <si>
    <t xml:space="preserve">griffe sei auf die letztjährige Publikation "Schweizersiche Holzenergiestatistik - Erhebung für das</t>
  </si>
  <si>
    <t xml:space="preserve">Rubrik "Teilstatistiken" -&gt; "Schweizerische Holzenergiestatistik"  heruntergeladen werden.</t>
  </si>
  <si>
    <t xml:space="preserve">Auftraggeber:</t>
  </si>
  <si>
    <t xml:space="preserve">Bundesamt für Energie BFE, 3003 Bern</t>
  </si>
  <si>
    <t xml:space="preserve">Auftragnehmer:</t>
  </si>
  <si>
    <t xml:space="preserve">Basler &amp; Hofmann AG, Ingenieure, Planer und Berater, Forchstrasse 395, CH-8032 Zürich</t>
  </si>
  <si>
    <t xml:space="preserve">Tel. 044 387 11 22, Fax 044 387 11 00 · info@baslerhofmann.ch · www.baslerhofmann.ch</t>
  </si>
  <si>
    <t xml:space="preserve">Autoren:</t>
  </si>
  <si>
    <t xml:space="preserve">Yves Stettler</t>
  </si>
  <si>
    <t xml:space="preserve">unter Mitwirkung von Holzenergie Schweiz (www.holzenergie.ch)</t>
  </si>
  <si>
    <t xml:space="preserve">Für den Inhalt dieses Berichtes sind allein die Autoren verantwortlich.</t>
  </si>
  <si>
    <t xml:space="preserve">Mühlestrasse 4, CH-3063 Ittigen • Postadresse: CH-3003 Bern</t>
  </si>
  <si>
    <t xml:space="preserve">Tel. 058 462 56 11, Fax 058 463 25 00 • office@bfe.admin.ch • www.admin.ch/bfe</t>
  </si>
  <si>
    <t xml:space="preserve">Kat.</t>
  </si>
  <si>
    <t xml:space="preserve">Anlagenkategorien</t>
  </si>
  <si>
    <t xml:space="preserve">Offene Cheminées</t>
  </si>
  <si>
    <t xml:space="preserve">Geschlossene Chemineés</t>
  </si>
  <si>
    <t xml:space="preserve">Cheminéeöfen</t>
  </si>
  <si>
    <t xml:space="preserve">4a</t>
  </si>
  <si>
    <t xml:space="preserve">Zimmeröfen</t>
  </si>
  <si>
    <t xml:space="preserve">4b</t>
  </si>
  <si>
    <t xml:space="preserve">Pelletöfen (Wohnbereich)</t>
  </si>
  <si>
    <t xml:space="preserve">Kachelöfen</t>
  </si>
  <si>
    <t xml:space="preserve">Holzkochherde</t>
  </si>
  <si>
    <t xml:space="preserve">Zentralheizungsherde</t>
  </si>
  <si>
    <t xml:space="preserve">Stückholzkessel &lt; 50 kW</t>
  </si>
  <si>
    <t xml:space="preserve">Stückholzkessel &gt; 50kW</t>
  </si>
  <si>
    <t xml:space="preserve">Doppel-/Wechselbrandkessel</t>
  </si>
  <si>
    <t xml:space="preserve">11a</t>
  </si>
  <si>
    <t xml:space="preserve">Automatische Feuerungen &lt; 50 kW</t>
  </si>
  <si>
    <t xml:space="preserve">11b</t>
  </si>
  <si>
    <t xml:space="preserve">Pelletfeuerungen &lt; 50 kW</t>
  </si>
  <si>
    <t xml:space="preserve">12a</t>
  </si>
  <si>
    <t xml:space="preserve">Automatische Feuerungen  50 - 300 kW
ausserhalb Holzverarbeitungsbetrieben</t>
  </si>
  <si>
    <t xml:space="preserve">12b</t>
  </si>
  <si>
    <t xml:space="preserve">Pelletfeuerungen  50 - 300 kW</t>
  </si>
  <si>
    <t xml:space="preserve">Automatische Feuerungen  50 - 300 kW
innerhalb Holzverarbeitungsbetrieben</t>
  </si>
  <si>
    <t xml:space="preserve">14a</t>
  </si>
  <si>
    <t xml:space="preserve">Automatische Feuerungen  300 - 500 kW
ausserhalb Holzverarbeitungsbetrieben</t>
  </si>
  <si>
    <t xml:space="preserve">14b</t>
  </si>
  <si>
    <t xml:space="preserve">Pelletfeuerungen  300 - 500 kW</t>
  </si>
  <si>
    <t xml:space="preserve">Automatische Feuerungen  300 - 500 kW
innerhalb Holzverarbeitungsbetrieben</t>
  </si>
  <si>
    <t xml:space="preserve">16a</t>
  </si>
  <si>
    <t xml:space="preserve">Automatische Feuerungen  &gt; 500 kW
ausserhalb Holzverarbeitungsbetrieben</t>
  </si>
  <si>
    <t xml:space="preserve">16b</t>
  </si>
  <si>
    <t xml:space="preserve">Pelletfeuerungen  &gt; 500 kW</t>
  </si>
  <si>
    <t xml:space="preserve">Automatische Feuerungen  &gt; 500 kW
innerhalb Holzverarbeitungsbetrieben</t>
  </si>
  <si>
    <t xml:space="preserve">Holz-Wärmekraftkopplungsanlagen</t>
  </si>
  <si>
    <t xml:space="preserve">Anlagen für erneuerbare Abfälle</t>
  </si>
  <si>
    <t xml:space="preserve">Kehrichtverbrennungsanlagen</t>
  </si>
  <si>
    <t xml:space="preserve">A</t>
  </si>
  <si>
    <t xml:space="preserve">Einzelraumheizungen (Kat. 1 - 6)</t>
  </si>
  <si>
    <t xml:space="preserve">B</t>
  </si>
  <si>
    <t xml:space="preserve">Gebäudeheizungen (Kat. 7 - 11)</t>
  </si>
  <si>
    <t xml:space="preserve">C</t>
  </si>
  <si>
    <t xml:space="preserve">Automatische Feuerungen (Kat. 12 - 18)</t>
  </si>
  <si>
    <t xml:space="preserve">D</t>
  </si>
  <si>
    <t xml:space="preserve">Spezialfeuerungen (Kat. 19 - 20)</t>
  </si>
  <si>
    <t xml:space="preserve">Total</t>
  </si>
  <si>
    <t xml:space="preserve">Alle Anlagenkategorien (Kat. 1 - 20)</t>
  </si>
  <si>
    <t xml:space="preserve">Anlagenkategorien 1-19 (ohne Kat. 20)</t>
  </si>
  <si>
    <t xml:space="preserve">-</t>
  </si>
  <si>
    <t xml:space="preserve">Spezialfeuerungen (Kat. 19 ohne 20)</t>
  </si>
  <si>
    <t xml:space="preserve">Alle Anlagenkategorien (ohne Kat. 20)</t>
  </si>
  <si>
    <t xml:space="preserve">Spezialnutzungen (Kat. 19 - 20)</t>
  </si>
  <si>
    <t xml:space="preserve">Anlagenkategorien 1-19 (ohne Kat. 20):     Wert für Gesamtenergiestatisitk</t>
  </si>
  <si>
    <t xml:space="preserve">Kantone</t>
  </si>
  <si>
    <t xml:space="preserve">Kat. 12a</t>
  </si>
  <si>
    <t xml:space="preserve">Kat. 12b</t>
  </si>
  <si>
    <t xml:space="preserve">Kat. 13</t>
  </si>
  <si>
    <t xml:space="preserve">Kat. 14a</t>
  </si>
  <si>
    <t xml:space="preserve">Kat. 14b</t>
  </si>
  <si>
    <t xml:space="preserve">Kat. 15</t>
  </si>
  <si>
    <t xml:space="preserve">Kat. 16a</t>
  </si>
  <si>
    <t xml:space="preserve">Kat. 16b</t>
  </si>
  <si>
    <t xml:space="preserve">Kat. 17</t>
  </si>
  <si>
    <t xml:space="preserve">Summe</t>
  </si>
  <si>
    <t xml:space="preserve">%-Anteil</t>
  </si>
  <si>
    <t xml:space="preserve">Anz.</t>
  </si>
  <si>
    <t xml:space="preserve">[kW]</t>
  </si>
  <si>
    <t xml:space="preserve">Anzahl </t>
  </si>
  <si>
    <t xml:space="preserve">% Anz.</t>
  </si>
  <si>
    <t xml:space="preserve">% Leist.</t>
  </si>
  <si>
    <t xml:space="preserve">Aargau</t>
  </si>
  <si>
    <t xml:space="preserve">1-3</t>
  </si>
  <si>
    <t xml:space="preserve">&lt; 2'000</t>
  </si>
  <si>
    <t xml:space="preserve">Appenzell-Ausserrhoden</t>
  </si>
  <si>
    <t xml:space="preserve">Appenzell-Innerrhoden</t>
  </si>
  <si>
    <t xml:space="preserve">&lt; 250</t>
  </si>
  <si>
    <t xml:space="preserve">&gt; 2'000</t>
  </si>
  <si>
    <t xml:space="preserve">Basel-Land</t>
  </si>
  <si>
    <t xml:space="preserve">Basel-Stadt</t>
  </si>
  <si>
    <t xml:space="preserve">&gt; 250</t>
  </si>
  <si>
    <t xml:space="preserve">&lt; 1'200</t>
  </si>
  <si>
    <t xml:space="preserve">Bern</t>
  </si>
  <si>
    <t xml:space="preserve">Fribourg</t>
  </si>
  <si>
    <t xml:space="preserve">Genève</t>
  </si>
  <si>
    <t xml:space="preserve">Glarus</t>
  </si>
  <si>
    <t xml:space="preserve">Graubünden</t>
  </si>
  <si>
    <t xml:space="preserve">Jura</t>
  </si>
  <si>
    <t xml:space="preserve">Luzern</t>
  </si>
  <si>
    <t xml:space="preserve">Neuchâtel</t>
  </si>
  <si>
    <t xml:space="preserve">Nidwalden</t>
  </si>
  <si>
    <t xml:space="preserve">Obwalden</t>
  </si>
  <si>
    <t xml:space="preserve">Schaffhausen</t>
  </si>
  <si>
    <t xml:space="preserve">Schwyz</t>
  </si>
  <si>
    <t xml:space="preserve">Solothurn</t>
  </si>
  <si>
    <t xml:space="preserve">St. Gallen</t>
  </si>
  <si>
    <t xml:space="preserve">Thurgau</t>
  </si>
  <si>
    <t xml:space="preserve">Ticino</t>
  </si>
  <si>
    <t xml:space="preserve">Uri</t>
  </si>
  <si>
    <t xml:space="preserve">Valais</t>
  </si>
  <si>
    <t xml:space="preserve">Vaud</t>
  </si>
  <si>
    <t xml:space="preserve">Zug</t>
  </si>
  <si>
    <t xml:space="preserve">Zürich</t>
  </si>
  <si>
    <t xml:space="preserve">Schweiz total</t>
  </si>
  <si>
    <t xml:space="preserve">Angabe der Anzahl Feuerungen [Anz.] und der installierten Leistung [kW]</t>
  </si>
  <si>
    <t xml:space="preserve">Anteil</t>
  </si>
  <si>
    <t xml:space="preserve">[m3]</t>
  </si>
  <si>
    <t xml:space="preserve">[MWh]</t>
  </si>
  <si>
    <t xml:space="preserve">[%]</t>
  </si>
  <si>
    <t xml:space="preserve">Angabe des witterungsbereinigten Holzumsatzes in Festmeter Holz [m3] und des witterungsbereinigten Endenergiebedarfs [MWh]</t>
  </si>
  <si>
    <t xml:space="preserve">Brennstoffumsatz, effektive Jahreswerte [in m3 Holz (Festmeter)], aufgeteilt auf Brennstoffsortimente</t>
  </si>
  <si>
    <t xml:space="preserve">Brennstoffsortiment</t>
  </si>
  <si>
    <t xml:space="preserve">Waldholz, Stückholz</t>
  </si>
  <si>
    <t xml:space="preserve">Waldholz, Schnitzel</t>
  </si>
  <si>
    <t xml:space="preserve">Holzpellets *)</t>
  </si>
  <si>
    <t xml:space="preserve">Restholz</t>
  </si>
  <si>
    <t xml:space="preserve">Altholz ohne KVA (ohne Kat 20)</t>
  </si>
  <si>
    <t xml:space="preserve">Altholz in KVA (nur Kat 20)</t>
  </si>
  <si>
    <t xml:space="preserve">Summe inkl. KVA (Kat 1-20)</t>
  </si>
  <si>
    <t xml:space="preserve">Summe ohne KVA (Kat 1-19)</t>
  </si>
  <si>
    <t xml:space="preserve">Bruttoverbrauch Holz , effektive Jahreswerte [in TJ], aufgeteilt auf Brennstoffsortimente</t>
  </si>
  <si>
    <t xml:space="preserve">Brennstoffumsatz, witterungsbereinigte Jahreswerte [in m3 Holz (Festmeter)], aufgeteilt auf Brennstoffsortimente</t>
  </si>
  <si>
    <t xml:space="preserve">Endenergie, witterungsbereinigte Jahreswerte [in TJ], aufgeteilt auf Brennstoffsortimente</t>
  </si>
  <si>
    <t xml:space="preserve">*) Bei den Holzepellets werden die Daten in Kubikmeter für den Pelletrohstoff dargestellt und nicht der fertig gepressten und getrockneten Holzpellets (Dargestellter Wert = Festmeter Restholz, mit Wassergehalt von u = ca. 25%).</t>
  </si>
  <si>
    <t xml:space="preserve">   Für die Umrechnung der Daten in Tonnen Holzpellets sind die Zahlenwerte in TJ zu verwenden (Umrechnungsfaktor: 0.018 TJ/Tonne Holzpelle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%"/>
    <numFmt numFmtId="169" formatCode="[$-409]#,##0.00_);[RED]\(#,##0.00\)"/>
    <numFmt numFmtId="170" formatCode="0.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b val="true"/>
      <sz val="21"/>
      <name val="Arial"/>
      <family val="2"/>
    </font>
    <font>
      <sz val="2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Geneva"/>
      <family val="0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9993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9240</xdr:colOff>
      <xdr:row>5</xdr:row>
      <xdr:rowOff>91800</xdr:rowOff>
    </xdr:to>
    <xdr:pic>
      <xdr:nvPicPr>
        <xdr:cNvPr id="0" name="Grafik 1" descr="Logo_color"/>
        <xdr:cNvPicPr/>
      </xdr:nvPicPr>
      <xdr:blipFill>
        <a:blip r:embed="rId1"/>
        <a:stretch/>
      </xdr:blipFill>
      <xdr:spPr>
        <a:xfrm>
          <a:off x="0" y="0"/>
          <a:ext cx="22341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D4" activeCellId="0" sqref="AD4"/>
    </sheetView>
  </sheetViews>
  <sheetFormatPr defaultColWidth="11.43359375" defaultRowHeight="13.2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1" width="21.43"/>
    <col collapsed="false" customWidth="false" hidden="false" outlineLevel="0" max="257" min="8" style="1" width="11.43"/>
  </cols>
  <sheetData>
    <row r="1" s="2" customFormat="true" ht="8.4" hidden="false" customHeight="false" outlineLevel="0" collapsed="false">
      <c r="E1" s="2" t="s">
        <v>0</v>
      </c>
    </row>
    <row r="2" s="2" customFormat="true" ht="8.4" hidden="false" customHeight="false" outlineLevel="0" collapsed="false">
      <c r="E2" s="2" t="s">
        <v>1</v>
      </c>
    </row>
    <row r="3" s="2" customFormat="true" ht="6" hidden="false" customHeight="true" outlineLevel="0" collapsed="false"/>
    <row r="4" s="2" customFormat="true" ht="8.4" hidden="false" customHeight="false" outlineLevel="0" collapsed="false">
      <c r="E4" s="3" t="s">
        <v>2</v>
      </c>
    </row>
    <row r="5" s="2" customFormat="true" ht="8.4" hidden="false" customHeight="false" outlineLevel="0" collapsed="false"/>
    <row r="9" customFormat="false" ht="13.8" hidden="false" customHeight="false" outlineLevel="0" collapsed="false">
      <c r="A9" s="4" t="s">
        <v>3</v>
      </c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2" s="6" customFormat="true" ht="27" hidden="false" customHeight="false" outlineLevel="0" collapsed="false">
      <c r="A12" s="6" t="s">
        <v>4</v>
      </c>
    </row>
    <row r="14" s="7" customFormat="true" ht="26.4" hidden="false" customHeight="false" outlineLevel="0" collapsed="false">
      <c r="A14" s="7" t="e">
        <f aca="false">+"Erhebung für das Jahr "&amp;YEAR(A9)-1</f>
        <v>#VALUE!</v>
      </c>
    </row>
    <row r="17" s="7" customFormat="true" ht="26.4" hidden="false" customHeight="false" outlineLevel="0" collapsed="false">
      <c r="A17" s="7" t="s">
        <v>5</v>
      </c>
    </row>
    <row r="18" customFormat="false" ht="7.5" hidden="false" customHeight="true" outlineLevel="0" collapsed="false"/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</row>
    <row r="22" s="9" customFormat="true" ht="13.8" hidden="false" customHeight="false" outlineLevel="0" collapsed="false">
      <c r="A22" s="8" t="e">
        <f aca="false">+"Der Vorabzug enthält die wichtigsten Ergebnisse der Holzenergiestatistik "&amp;YEAR(A9)-1&amp;" in Tabellenform."</f>
        <v>#VALUE!</v>
      </c>
      <c r="B22" s="8"/>
      <c r="C22" s="8"/>
      <c r="D22" s="8"/>
      <c r="E22" s="8"/>
      <c r="F22" s="8"/>
      <c r="G22" s="8"/>
    </row>
    <row r="23" s="9" customFormat="true" ht="13.8" hidden="false" customHeight="false" outlineLevel="0" collapsed="false">
      <c r="A23" s="8" t="e">
        <f aca="false">+"Der Bericht zur Holzenergiestatistik "&amp;YEAR(A9)-1&amp;" mit Erläuterungen zu den Ergebnissen erscheint im"</f>
        <v>#VALUE!</v>
      </c>
      <c r="B23" s="8"/>
      <c r="C23" s="8"/>
      <c r="D23" s="8"/>
      <c r="E23" s="8"/>
      <c r="F23" s="8"/>
      <c r="G23" s="8"/>
    </row>
    <row r="24" s="9" customFormat="true" ht="13.8" hidden="false" customHeight="false" outlineLevel="0" collapsed="false">
      <c r="A24" s="8" t="e">
        <f aca="false">+"September "&amp;YEAR(A9)&amp;". Für Erklärungen zur Methodik, zu den Abgrenzungen und Definitionen der Be-"</f>
        <v>#VALUE!</v>
      </c>
      <c r="B24" s="8"/>
      <c r="C24" s="8"/>
      <c r="D24" s="8"/>
      <c r="E24" s="8"/>
      <c r="F24" s="8"/>
      <c r="G24" s="8"/>
    </row>
    <row r="25" s="9" customFormat="true" ht="13.8" hidden="false" customHeight="false" outlineLevel="0" collapsed="false">
      <c r="A25" s="8" t="s">
        <v>6</v>
      </c>
      <c r="B25" s="8"/>
      <c r="C25" s="8"/>
      <c r="D25" s="8"/>
      <c r="E25" s="8"/>
      <c r="F25" s="8"/>
      <c r="G25" s="8"/>
    </row>
    <row r="26" s="9" customFormat="true" ht="13.8" hidden="false" customHeight="false" outlineLevel="0" collapsed="false">
      <c r="A26" s="8" t="e">
        <f aca="false">+"Jahr "&amp;YEAR(A9)-2&amp;""" verwiesen. Dieser Bericht kann unter www.bfe.admin.ch Themen ""Energiestatistiken"","</f>
        <v>#VALUE!</v>
      </c>
      <c r="B26" s="8"/>
      <c r="C26" s="8"/>
      <c r="D26" s="8"/>
      <c r="E26" s="8"/>
      <c r="F26" s="8"/>
      <c r="G26" s="8"/>
    </row>
    <row r="27" s="9" customFormat="true" ht="13.8" hidden="false" customHeight="false" outlineLevel="0" collapsed="false">
      <c r="A27" s="8" t="s">
        <v>7</v>
      </c>
      <c r="B27" s="8"/>
      <c r="C27" s="8"/>
      <c r="D27" s="8"/>
      <c r="E27" s="8"/>
      <c r="F27" s="8"/>
      <c r="G27" s="8"/>
    </row>
    <row r="33" s="9" customFormat="true" ht="13.8" hidden="false" customHeight="false" outlineLevel="0" collapsed="false">
      <c r="A33" s="10" t="s">
        <v>8</v>
      </c>
    </row>
    <row r="34" s="9" customFormat="true" ht="13.8" hidden="false" customHeight="false" outlineLevel="0" collapsed="false">
      <c r="A34" s="9" t="s">
        <v>9</v>
      </c>
    </row>
    <row r="35" s="9" customFormat="true" ht="13.8" hidden="false" customHeight="false" outlineLevel="0" collapsed="false"/>
    <row r="36" s="9" customFormat="true" ht="13.8" hidden="false" customHeight="false" outlineLevel="0" collapsed="false">
      <c r="A36" s="10" t="s">
        <v>10</v>
      </c>
    </row>
    <row r="37" s="9" customFormat="true" ht="13.8" hidden="false" customHeight="false" outlineLevel="0" collapsed="false">
      <c r="A37" s="9" t="s">
        <v>11</v>
      </c>
    </row>
    <row r="38" s="9" customFormat="true" ht="13.8" hidden="false" customHeight="false" outlineLevel="0" collapsed="false">
      <c r="A38" s="9" t="s">
        <v>12</v>
      </c>
    </row>
    <row r="39" s="9" customFormat="true" ht="13.8" hidden="false" customHeight="false" outlineLevel="0" collapsed="false"/>
    <row r="40" s="9" customFormat="true" ht="13.8" hidden="false" customHeight="false" outlineLevel="0" collapsed="false">
      <c r="A40" s="10" t="s">
        <v>13</v>
      </c>
    </row>
    <row r="41" s="9" customFormat="true" ht="13.8" hidden="false" customHeight="false" outlineLevel="0" collapsed="false">
      <c r="A41" s="9" t="s">
        <v>14</v>
      </c>
    </row>
    <row r="42" s="9" customFormat="true" ht="13.8" hidden="false" customHeight="false" outlineLevel="0" collapsed="false"/>
    <row r="43" s="9" customFormat="true" ht="13.8" hidden="false" customHeight="false" outlineLevel="0" collapsed="false">
      <c r="A43" s="9" t="s">
        <v>15</v>
      </c>
    </row>
    <row r="47" s="11" customFormat="true" ht="15" hidden="false" customHeight="false" outlineLevel="0" collapsed="false">
      <c r="A47" s="9" t="s">
        <v>16</v>
      </c>
    </row>
    <row r="51" customFormat="false" ht="13.2" hidden="false" customHeight="false" outlineLevel="0" collapsed="false">
      <c r="A51" s="12" t="s">
        <v>2</v>
      </c>
    </row>
    <row r="52" customFormat="false" ht="13.2" hidden="false" customHeight="false" outlineLevel="0" collapsed="false">
      <c r="A52" s="1" t="s">
        <v>17</v>
      </c>
    </row>
    <row r="53" customFormat="false" ht="13.2" hidden="false" customHeight="false" outlineLevel="0" collapsed="false">
      <c r="A53" s="1" t="s">
        <v>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" width="20.32"/>
    <col collapsed="false" customWidth="true" hidden="false" outlineLevel="0" max="2" min="2" style="27" width="5.66"/>
    <col collapsed="false" customWidth="true" hidden="false" outlineLevel="0" max="3" min="3" style="27" width="8.88"/>
    <col collapsed="false" customWidth="true" hidden="false" outlineLevel="0" max="4" min="4" style="27" width="5.66"/>
    <col collapsed="false" customWidth="true" hidden="false" outlineLevel="0" max="5" min="5" style="27" width="8.88"/>
    <col collapsed="false" customWidth="true" hidden="false" outlineLevel="0" max="6" min="6" style="27" width="5.66"/>
    <col collapsed="false" customWidth="true" hidden="false" outlineLevel="0" max="7" min="7" style="27" width="8.88"/>
    <col collapsed="false" customWidth="true" hidden="false" outlineLevel="0" max="8" min="8" style="27" width="5.66"/>
    <col collapsed="false" customWidth="true" hidden="false" outlineLevel="0" max="9" min="9" style="27" width="8.88"/>
    <col collapsed="false" customWidth="true" hidden="false" outlineLevel="0" max="10" min="10" style="27" width="5.66"/>
    <col collapsed="false" customWidth="true" hidden="false" outlineLevel="0" max="11" min="11" style="27" width="8.88"/>
    <col collapsed="false" customWidth="true" hidden="false" outlineLevel="0" max="12" min="12" style="27" width="5.66"/>
    <col collapsed="false" customWidth="true" hidden="false" outlineLevel="0" max="13" min="13" style="27" width="8.88"/>
    <col collapsed="false" customWidth="true" hidden="false" outlineLevel="0" max="14" min="14" style="27" width="5.66"/>
    <col collapsed="false" customWidth="true" hidden="false" outlineLevel="0" max="15" min="15" style="27" width="8.88"/>
    <col collapsed="false" customWidth="true" hidden="false" outlineLevel="0" max="16" min="16" style="27" width="5.66"/>
    <col collapsed="false" customWidth="true" hidden="false" outlineLevel="0" max="17" min="17" style="27" width="8.88"/>
    <col collapsed="false" customWidth="true" hidden="false" outlineLevel="0" max="18" min="18" style="27" width="5.66"/>
    <col collapsed="false" customWidth="true" hidden="false" outlineLevel="0" max="19" min="19" style="27" width="8.88"/>
    <col collapsed="false" customWidth="true" hidden="false" outlineLevel="0" max="20" min="20" style="27" width="7.1"/>
    <col collapsed="false" customWidth="true" hidden="false" outlineLevel="0" max="21" min="21" style="27" width="8.88"/>
    <col collapsed="false" customWidth="true" hidden="false" outlineLevel="0" max="23" min="22" style="27" width="7.1"/>
    <col collapsed="false" customWidth="false" hidden="false" outlineLevel="0" max="257" min="24" style="28" width="11.43"/>
  </cols>
  <sheetData>
    <row r="1" customFormat="false" ht="14.1" hidden="false" customHeight="true" outlineLevel="0" collapsed="false">
      <c r="A1" s="29" t="s">
        <v>72</v>
      </c>
      <c r="B1" s="30" t="s">
        <v>73</v>
      </c>
      <c r="C1" s="30"/>
      <c r="D1" s="30" t="s">
        <v>74</v>
      </c>
      <c r="E1" s="30"/>
      <c r="F1" s="30" t="s">
        <v>75</v>
      </c>
      <c r="G1" s="30"/>
      <c r="H1" s="30" t="s">
        <v>76</v>
      </c>
      <c r="I1" s="30"/>
      <c r="J1" s="30" t="s">
        <v>77</v>
      </c>
      <c r="K1" s="30"/>
      <c r="L1" s="30" t="s">
        <v>78</v>
      </c>
      <c r="M1" s="30"/>
      <c r="N1" s="30" t="s">
        <v>79</v>
      </c>
      <c r="O1" s="30"/>
      <c r="P1" s="30" t="s">
        <v>80</v>
      </c>
      <c r="Q1" s="30"/>
      <c r="R1" s="30" t="s">
        <v>81</v>
      </c>
      <c r="S1" s="30"/>
      <c r="T1" s="30" t="s">
        <v>82</v>
      </c>
      <c r="U1" s="30"/>
      <c r="V1" s="30" t="s">
        <v>83</v>
      </c>
      <c r="W1" s="30"/>
    </row>
    <row r="2" customFormat="false" ht="14.1" hidden="false" customHeight="true" outlineLevel="0" collapsed="false">
      <c r="A2" s="31"/>
      <c r="B2" s="30" t="s">
        <v>84</v>
      </c>
      <c r="C2" s="30" t="s">
        <v>85</v>
      </c>
      <c r="D2" s="30" t="s">
        <v>84</v>
      </c>
      <c r="E2" s="30" t="s">
        <v>85</v>
      </c>
      <c r="F2" s="30" t="s">
        <v>84</v>
      </c>
      <c r="G2" s="30" t="s">
        <v>85</v>
      </c>
      <c r="H2" s="30" t="s">
        <v>84</v>
      </c>
      <c r="I2" s="30" t="s">
        <v>85</v>
      </c>
      <c r="J2" s="30" t="s">
        <v>84</v>
      </c>
      <c r="K2" s="30" t="s">
        <v>85</v>
      </c>
      <c r="L2" s="30" t="s">
        <v>84</v>
      </c>
      <c r="M2" s="30" t="s">
        <v>85</v>
      </c>
      <c r="N2" s="30" t="s">
        <v>84</v>
      </c>
      <c r="O2" s="30" t="s">
        <v>85</v>
      </c>
      <c r="P2" s="30" t="s">
        <v>84</v>
      </c>
      <c r="Q2" s="30" t="s">
        <v>85</v>
      </c>
      <c r="R2" s="30" t="s">
        <v>84</v>
      </c>
      <c r="S2" s="30" t="s">
        <v>85</v>
      </c>
      <c r="T2" s="30" t="s">
        <v>86</v>
      </c>
      <c r="U2" s="30" t="s">
        <v>85</v>
      </c>
      <c r="V2" s="30" t="s">
        <v>87</v>
      </c>
      <c r="W2" s="30" t="s">
        <v>88</v>
      </c>
    </row>
    <row r="3" customFormat="false" ht="14.1" hidden="false" customHeight="true" outlineLevel="0" collapsed="false">
      <c r="A3" s="32" t="s">
        <v>89</v>
      </c>
      <c r="B3" s="33" t="n">
        <v>224</v>
      </c>
      <c r="C3" s="33" t="n">
        <v>27626.00003</v>
      </c>
      <c r="D3" s="33" t="n">
        <v>145</v>
      </c>
      <c r="E3" s="33" t="n">
        <v>14843.50006</v>
      </c>
      <c r="F3" s="33" t="n">
        <v>153</v>
      </c>
      <c r="G3" s="33" t="n">
        <v>19734</v>
      </c>
      <c r="H3" s="33" t="n">
        <v>63</v>
      </c>
      <c r="I3" s="33" t="n">
        <v>22768.5</v>
      </c>
      <c r="J3" s="33" t="n">
        <v>5</v>
      </c>
      <c r="K3" s="33" t="n">
        <v>1488</v>
      </c>
      <c r="L3" s="33" t="n">
        <v>22</v>
      </c>
      <c r="M3" s="33" t="n">
        <v>8615</v>
      </c>
      <c r="N3" s="33" t="n">
        <v>76</v>
      </c>
      <c r="O3" s="33" t="n">
        <v>69318.6667</v>
      </c>
      <c r="P3" s="33" t="s">
        <v>90</v>
      </c>
      <c r="Q3" s="33" t="s">
        <v>91</v>
      </c>
      <c r="R3" s="33" t="n">
        <v>26</v>
      </c>
      <c r="S3" s="33" t="n">
        <v>28440</v>
      </c>
      <c r="T3" s="33" t="n">
        <v>715</v>
      </c>
      <c r="U3" s="33" t="n">
        <v>193913.66679</v>
      </c>
      <c r="V3" s="34" t="n">
        <v>0.0769479121825226</v>
      </c>
      <c r="W3" s="34" t="n">
        <v>0.0874476662866717</v>
      </c>
      <c r="X3" s="35"/>
    </row>
    <row r="4" customFormat="false" ht="14.1" hidden="false" customHeight="true" outlineLevel="0" collapsed="false">
      <c r="A4" s="32" t="s">
        <v>92</v>
      </c>
      <c r="B4" s="33" t="n">
        <v>33</v>
      </c>
      <c r="C4" s="33" t="n">
        <v>3715.5</v>
      </c>
      <c r="D4" s="33" t="n">
        <v>5</v>
      </c>
      <c r="E4" s="33" t="n">
        <v>397</v>
      </c>
      <c r="F4" s="33" t="n">
        <v>32</v>
      </c>
      <c r="G4" s="33" t="n">
        <v>4040</v>
      </c>
      <c r="H4" s="33" t="n">
        <v>7</v>
      </c>
      <c r="I4" s="33" t="n">
        <v>2640</v>
      </c>
      <c r="J4" s="33" t="n">
        <v>0</v>
      </c>
      <c r="K4" s="33" t="n">
        <v>0</v>
      </c>
      <c r="L4" s="33" t="s">
        <v>90</v>
      </c>
      <c r="M4" s="33" t="s">
        <v>91</v>
      </c>
      <c r="N4" s="33" t="n">
        <v>11</v>
      </c>
      <c r="O4" s="33" t="n">
        <v>10050</v>
      </c>
      <c r="P4" s="33" t="n">
        <v>0</v>
      </c>
      <c r="Q4" s="33" t="n">
        <v>0</v>
      </c>
      <c r="R4" s="33" t="n">
        <v>4</v>
      </c>
      <c r="S4" s="33" t="n">
        <v>3000</v>
      </c>
      <c r="T4" s="33" t="n">
        <v>94</v>
      </c>
      <c r="U4" s="33" t="n">
        <v>24632.5</v>
      </c>
      <c r="V4" s="34" t="n">
        <v>0.0101162290142058</v>
      </c>
      <c r="W4" s="34" t="n">
        <v>0.0111083178172232</v>
      </c>
      <c r="X4" s="35"/>
    </row>
    <row r="5" customFormat="false" ht="14.1" hidden="false" customHeight="true" outlineLevel="0" collapsed="false">
      <c r="A5" s="32" t="s">
        <v>93</v>
      </c>
      <c r="B5" s="33" t="n">
        <v>9</v>
      </c>
      <c r="C5" s="33" t="n">
        <v>665</v>
      </c>
      <c r="D5" s="33" t="s">
        <v>90</v>
      </c>
      <c r="E5" s="33" t="s">
        <v>94</v>
      </c>
      <c r="F5" s="33" t="n">
        <v>7</v>
      </c>
      <c r="G5" s="33" t="n">
        <v>810</v>
      </c>
      <c r="H5" s="33" t="n">
        <v>0</v>
      </c>
      <c r="I5" s="33" t="n">
        <v>0</v>
      </c>
      <c r="J5" s="33" t="n">
        <v>0</v>
      </c>
      <c r="K5" s="33" t="n">
        <v>0</v>
      </c>
      <c r="L5" s="33" t="s">
        <v>90</v>
      </c>
      <c r="M5" s="33" t="s">
        <v>91</v>
      </c>
      <c r="N5" s="33" t="n">
        <v>0</v>
      </c>
      <c r="O5" s="33" t="n">
        <v>0</v>
      </c>
      <c r="P5" s="33" t="n">
        <v>0</v>
      </c>
      <c r="Q5" s="33" t="n">
        <v>0</v>
      </c>
      <c r="R5" s="33" t="s">
        <v>90</v>
      </c>
      <c r="S5" s="33" t="s">
        <v>95</v>
      </c>
      <c r="T5" s="33" t="n">
        <v>22</v>
      </c>
      <c r="U5" s="33" t="n">
        <v>4935</v>
      </c>
      <c r="V5" s="34" t="n">
        <v>0.00236762806715454</v>
      </c>
      <c r="W5" s="34" t="n">
        <v>0.00222549673918589</v>
      </c>
      <c r="X5" s="35"/>
    </row>
    <row r="6" customFormat="false" ht="14.1" hidden="false" customHeight="true" outlineLevel="0" collapsed="false">
      <c r="A6" s="32" t="s">
        <v>96</v>
      </c>
      <c r="B6" s="36" t="n">
        <v>180</v>
      </c>
      <c r="C6" s="33" t="n">
        <v>20950.83331</v>
      </c>
      <c r="D6" s="36" t="n">
        <v>70</v>
      </c>
      <c r="E6" s="33" t="n">
        <v>6881.50006</v>
      </c>
      <c r="F6" s="33" t="n">
        <v>66</v>
      </c>
      <c r="G6" s="33" t="n">
        <v>8121.83336</v>
      </c>
      <c r="H6" s="33" t="n">
        <v>33</v>
      </c>
      <c r="I6" s="33" t="n">
        <v>12779</v>
      </c>
      <c r="J6" s="33" t="n">
        <v>8</v>
      </c>
      <c r="K6" s="33" t="n">
        <v>2625.3333</v>
      </c>
      <c r="L6" s="33" t="n">
        <v>11</v>
      </c>
      <c r="M6" s="33" t="n">
        <v>4078</v>
      </c>
      <c r="N6" s="33" t="n">
        <v>38</v>
      </c>
      <c r="O6" s="33" t="n">
        <v>39943.1667</v>
      </c>
      <c r="P6" s="33" t="n">
        <v>0</v>
      </c>
      <c r="Q6" s="33" t="n">
        <v>0</v>
      </c>
      <c r="R6" s="33" t="n">
        <v>8</v>
      </c>
      <c r="S6" s="33" t="n">
        <v>9380</v>
      </c>
      <c r="T6" s="33" t="n">
        <v>414</v>
      </c>
      <c r="U6" s="33" t="n">
        <v>104759.66673</v>
      </c>
      <c r="V6" s="34" t="n">
        <v>0.0445544554455446</v>
      </c>
      <c r="W6" s="34" t="n">
        <v>0.0472426133142484</v>
      </c>
      <c r="X6" s="35"/>
      <c r="Y6" s="37"/>
    </row>
    <row r="7" customFormat="false" ht="14.1" hidden="false" customHeight="true" outlineLevel="0" collapsed="false">
      <c r="A7" s="32" t="s">
        <v>97</v>
      </c>
      <c r="B7" s="33" t="n">
        <v>8</v>
      </c>
      <c r="C7" s="33" t="n">
        <v>1120</v>
      </c>
      <c r="D7" s="33" t="n">
        <v>10</v>
      </c>
      <c r="E7" s="33" t="n">
        <v>1270</v>
      </c>
      <c r="F7" s="33" t="s">
        <v>90</v>
      </c>
      <c r="G7" s="33" t="s">
        <v>98</v>
      </c>
      <c r="H7" s="33" t="s">
        <v>90</v>
      </c>
      <c r="I7" s="33" t="s">
        <v>91</v>
      </c>
      <c r="J7" s="33" t="s">
        <v>90</v>
      </c>
      <c r="K7" s="33" t="s">
        <v>99</v>
      </c>
      <c r="L7" s="33" t="s">
        <v>90</v>
      </c>
      <c r="M7" s="33" t="s">
        <v>91</v>
      </c>
      <c r="N7" s="33" t="n">
        <v>4</v>
      </c>
      <c r="O7" s="33" t="n">
        <v>255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30</v>
      </c>
      <c r="U7" s="33" t="n">
        <v>7071</v>
      </c>
      <c r="V7" s="34" t="n">
        <v>0.00322858372793801</v>
      </c>
      <c r="W7" s="34" t="n">
        <v>0.00318875125487</v>
      </c>
      <c r="X7" s="35"/>
    </row>
    <row r="8" customFormat="false" ht="14.1" hidden="false" customHeight="true" outlineLevel="0" collapsed="false">
      <c r="A8" s="32" t="s">
        <v>100</v>
      </c>
      <c r="B8" s="33" t="n">
        <v>956</v>
      </c>
      <c r="C8" s="33" t="n">
        <v>82936.33336</v>
      </c>
      <c r="D8" s="33" t="n">
        <v>202</v>
      </c>
      <c r="E8" s="33" t="n">
        <v>22448.50003</v>
      </c>
      <c r="F8" s="33" t="n">
        <v>373</v>
      </c>
      <c r="G8" s="33" t="n">
        <v>42930.50003</v>
      </c>
      <c r="H8" s="33" t="n">
        <v>81</v>
      </c>
      <c r="I8" s="33" t="n">
        <v>30135.5</v>
      </c>
      <c r="J8" s="33" t="n">
        <v>13</v>
      </c>
      <c r="K8" s="33" t="n">
        <v>4548</v>
      </c>
      <c r="L8" s="33" t="n">
        <v>35</v>
      </c>
      <c r="M8" s="33" t="n">
        <v>12832</v>
      </c>
      <c r="N8" s="33" t="n">
        <v>111</v>
      </c>
      <c r="O8" s="33" t="n">
        <v>109243</v>
      </c>
      <c r="P8" s="33" t="s">
        <v>90</v>
      </c>
      <c r="Q8" s="33" t="s">
        <v>91</v>
      </c>
      <c r="R8" s="33" t="n">
        <v>43</v>
      </c>
      <c r="S8" s="33" t="n">
        <v>43398</v>
      </c>
      <c r="T8" s="33" t="n">
        <v>1816</v>
      </c>
      <c r="U8" s="33" t="n">
        <v>349539.33342</v>
      </c>
      <c r="V8" s="34" t="n">
        <v>0.195436934997848</v>
      </c>
      <c r="W8" s="34" t="n">
        <v>0.157628905115182</v>
      </c>
      <c r="X8" s="35"/>
    </row>
    <row r="9" customFormat="false" ht="14.1" hidden="false" customHeight="true" outlineLevel="0" collapsed="false">
      <c r="A9" s="32" t="s">
        <v>101</v>
      </c>
      <c r="B9" s="33" t="n">
        <v>116</v>
      </c>
      <c r="C9" s="33" t="n">
        <v>12066.5</v>
      </c>
      <c r="D9" s="33" t="n">
        <v>38</v>
      </c>
      <c r="E9" s="33" t="n">
        <v>3763</v>
      </c>
      <c r="F9" s="33" t="n">
        <v>64</v>
      </c>
      <c r="G9" s="33" t="n">
        <v>7337</v>
      </c>
      <c r="H9" s="33" t="n">
        <v>22</v>
      </c>
      <c r="I9" s="33" t="n">
        <v>7150</v>
      </c>
      <c r="J9" s="33" t="s">
        <v>90</v>
      </c>
      <c r="K9" s="33" t="s">
        <v>99</v>
      </c>
      <c r="L9" s="33" t="n">
        <v>11</v>
      </c>
      <c r="M9" s="33" t="n">
        <v>4530</v>
      </c>
      <c r="N9" s="33" t="n">
        <v>40</v>
      </c>
      <c r="O9" s="33" t="n">
        <v>40313</v>
      </c>
      <c r="P9" s="33" t="s">
        <v>90</v>
      </c>
      <c r="Q9" s="33" t="s">
        <v>91</v>
      </c>
      <c r="R9" s="33" t="n">
        <v>17</v>
      </c>
      <c r="S9" s="33" t="n">
        <v>31040</v>
      </c>
      <c r="T9" s="33" t="n">
        <v>311</v>
      </c>
      <c r="U9" s="33" t="n">
        <v>107369.5</v>
      </c>
      <c r="V9" s="34" t="n">
        <v>0.0334696513129574</v>
      </c>
      <c r="W9" s="34" t="n">
        <v>0.0484195485588693</v>
      </c>
      <c r="X9" s="35"/>
    </row>
    <row r="10" customFormat="false" ht="14.1" hidden="false" customHeight="true" outlineLevel="0" collapsed="false">
      <c r="A10" s="32" t="s">
        <v>102</v>
      </c>
      <c r="B10" s="36" t="n">
        <v>23</v>
      </c>
      <c r="C10" s="33" t="n">
        <v>2927</v>
      </c>
      <c r="D10" s="36" t="n">
        <v>27</v>
      </c>
      <c r="E10" s="33" t="n">
        <v>2867.5</v>
      </c>
      <c r="F10" s="33" t="n">
        <v>5</v>
      </c>
      <c r="G10" s="33" t="n">
        <v>948</v>
      </c>
      <c r="H10" s="33" t="n">
        <v>7</v>
      </c>
      <c r="I10" s="33" t="n">
        <v>2500</v>
      </c>
      <c r="J10" s="33" t="s">
        <v>90</v>
      </c>
      <c r="K10" s="33" t="s">
        <v>99</v>
      </c>
      <c r="L10" s="33" t="s">
        <v>90</v>
      </c>
      <c r="M10" s="33" t="s">
        <v>91</v>
      </c>
      <c r="N10" s="33" t="n">
        <v>11</v>
      </c>
      <c r="O10" s="33" t="n">
        <v>15481</v>
      </c>
      <c r="P10" s="33" t="n">
        <v>7</v>
      </c>
      <c r="Q10" s="33" t="n">
        <v>4211</v>
      </c>
      <c r="R10" s="33" t="s">
        <v>90</v>
      </c>
      <c r="S10" s="33" t="s">
        <v>91</v>
      </c>
      <c r="T10" s="33" t="n">
        <v>88</v>
      </c>
      <c r="U10" s="33" t="n">
        <v>32902.5</v>
      </c>
      <c r="V10" s="34" t="n">
        <v>0.00947051226861817</v>
      </c>
      <c r="W10" s="34" t="n">
        <v>0.0148377723325357</v>
      </c>
      <c r="X10" s="35"/>
    </row>
    <row r="11" customFormat="false" ht="14.1" hidden="false" customHeight="true" outlineLevel="0" collapsed="false">
      <c r="A11" s="32" t="s">
        <v>103</v>
      </c>
      <c r="B11" s="33" t="n">
        <v>14</v>
      </c>
      <c r="C11" s="33" t="n">
        <v>1307.5</v>
      </c>
      <c r="D11" s="33" t="s">
        <v>90</v>
      </c>
      <c r="E11" s="33" t="s">
        <v>94</v>
      </c>
      <c r="F11" s="33" t="n">
        <v>17</v>
      </c>
      <c r="G11" s="33" t="n">
        <v>1730</v>
      </c>
      <c r="H11" s="33" t="s">
        <v>90</v>
      </c>
      <c r="I11" s="33" t="s">
        <v>91</v>
      </c>
      <c r="J11" s="33" t="n">
        <v>0</v>
      </c>
      <c r="K11" s="33" t="n">
        <v>0</v>
      </c>
      <c r="L11" s="33" t="s">
        <v>90</v>
      </c>
      <c r="M11" s="33" t="s">
        <v>91</v>
      </c>
      <c r="N11" s="33" t="n">
        <v>9</v>
      </c>
      <c r="O11" s="33" t="n">
        <v>5646.6667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45</v>
      </c>
      <c r="U11" s="33" t="n">
        <v>10009.1667</v>
      </c>
      <c r="V11" s="34" t="n">
        <v>0.00484287559190702</v>
      </c>
      <c r="W11" s="34" t="n">
        <v>0.00451375235112827</v>
      </c>
      <c r="X11" s="35"/>
    </row>
    <row r="12" customFormat="false" ht="14.1" hidden="false" customHeight="true" outlineLevel="0" collapsed="false">
      <c r="A12" s="32" t="s">
        <v>104</v>
      </c>
      <c r="B12" s="33" t="n">
        <v>123</v>
      </c>
      <c r="C12" s="33" t="n">
        <v>15044</v>
      </c>
      <c r="D12" s="33" t="n">
        <v>33</v>
      </c>
      <c r="E12" s="33" t="n">
        <v>2743.5</v>
      </c>
      <c r="F12" s="33" t="n">
        <v>122</v>
      </c>
      <c r="G12" s="33" t="n">
        <v>15989</v>
      </c>
      <c r="H12" s="33" t="n">
        <v>23</v>
      </c>
      <c r="I12" s="33" t="n">
        <v>7815</v>
      </c>
      <c r="J12" s="33" t="s">
        <v>90</v>
      </c>
      <c r="K12" s="33" t="s">
        <v>99</v>
      </c>
      <c r="L12" s="33" t="n">
        <v>13</v>
      </c>
      <c r="M12" s="33" t="n">
        <v>4819</v>
      </c>
      <c r="N12" s="33" t="n">
        <v>27</v>
      </c>
      <c r="O12" s="33" t="n">
        <v>23646</v>
      </c>
      <c r="P12" s="33" t="n">
        <v>0</v>
      </c>
      <c r="Q12" s="33" t="n">
        <v>0</v>
      </c>
      <c r="R12" s="33" t="n">
        <v>10</v>
      </c>
      <c r="S12" s="33" t="n">
        <v>11264</v>
      </c>
      <c r="T12" s="33" t="n">
        <v>353</v>
      </c>
      <c r="U12" s="33" t="n">
        <v>82040.5</v>
      </c>
      <c r="V12" s="34" t="n">
        <v>0.0379896685320706</v>
      </c>
      <c r="W12" s="34" t="n">
        <v>0.0369971358117893</v>
      </c>
      <c r="X12" s="35"/>
    </row>
    <row r="13" customFormat="false" ht="14.1" hidden="false" customHeight="true" outlineLevel="0" collapsed="false">
      <c r="A13" s="32" t="s">
        <v>105</v>
      </c>
      <c r="B13" s="33" t="n">
        <v>36</v>
      </c>
      <c r="C13" s="33" t="n">
        <v>4032</v>
      </c>
      <c r="D13" s="33" t="n">
        <v>8</v>
      </c>
      <c r="E13" s="33" t="n">
        <v>989</v>
      </c>
      <c r="F13" s="33" t="n">
        <v>6</v>
      </c>
      <c r="G13" s="33" t="n">
        <v>590</v>
      </c>
      <c r="H13" s="33" t="n">
        <v>4</v>
      </c>
      <c r="I13" s="33" t="n">
        <v>1030</v>
      </c>
      <c r="J13" s="33" t="n">
        <v>0</v>
      </c>
      <c r="K13" s="33" t="n">
        <v>0</v>
      </c>
      <c r="L13" s="33" t="s">
        <v>90</v>
      </c>
      <c r="M13" s="33" t="s">
        <v>91</v>
      </c>
      <c r="N13" s="33" t="n">
        <v>10</v>
      </c>
      <c r="O13" s="33" t="n">
        <v>8170</v>
      </c>
      <c r="P13" s="33" t="n">
        <v>0</v>
      </c>
      <c r="Q13" s="33" t="n">
        <v>0</v>
      </c>
      <c r="R13" s="33" t="n">
        <v>5</v>
      </c>
      <c r="S13" s="33" t="n">
        <v>5500</v>
      </c>
      <c r="T13" s="33" t="n">
        <v>70</v>
      </c>
      <c r="U13" s="33" t="n">
        <v>20677</v>
      </c>
      <c r="V13" s="34" t="n">
        <v>0.00753336203185536</v>
      </c>
      <c r="W13" s="34" t="n">
        <v>0.00932453821198515</v>
      </c>
      <c r="X13" s="35"/>
      <c r="Y13" s="37"/>
      <c r="Z13" s="37"/>
    </row>
    <row r="14" customFormat="false" ht="14.1" hidden="false" customHeight="true" outlineLevel="0" collapsed="false">
      <c r="A14" s="32" t="s">
        <v>106</v>
      </c>
      <c r="B14" s="33" t="n">
        <v>496</v>
      </c>
      <c r="C14" s="33" t="n">
        <v>40579.8333</v>
      </c>
      <c r="D14" s="33" t="n">
        <v>106</v>
      </c>
      <c r="E14" s="33" t="n">
        <v>10796.58333</v>
      </c>
      <c r="F14" s="33" t="n">
        <v>193</v>
      </c>
      <c r="G14" s="33" t="n">
        <v>23638.6666</v>
      </c>
      <c r="H14" s="33" t="n">
        <v>37</v>
      </c>
      <c r="I14" s="33" t="n">
        <v>13375.8333</v>
      </c>
      <c r="J14" s="33" t="n">
        <v>6</v>
      </c>
      <c r="K14" s="33" t="n">
        <v>2185</v>
      </c>
      <c r="L14" s="33" t="n">
        <v>26</v>
      </c>
      <c r="M14" s="33" t="n">
        <v>9123</v>
      </c>
      <c r="N14" s="33" t="n">
        <v>49</v>
      </c>
      <c r="O14" s="33" t="n">
        <v>46147.1667</v>
      </c>
      <c r="P14" s="33" t="n">
        <v>5</v>
      </c>
      <c r="Q14" s="33" t="n">
        <v>2603</v>
      </c>
      <c r="R14" s="33" t="n">
        <v>37</v>
      </c>
      <c r="S14" s="33" t="n">
        <v>33040</v>
      </c>
      <c r="T14" s="33" t="n">
        <v>955</v>
      </c>
      <c r="U14" s="33" t="n">
        <v>181489.08323</v>
      </c>
      <c r="V14" s="34" t="n">
        <v>0.102776582006027</v>
      </c>
      <c r="W14" s="34" t="n">
        <v>0.0818446530752183</v>
      </c>
      <c r="X14" s="35"/>
      <c r="Y14" s="37"/>
      <c r="Z14" s="37"/>
    </row>
    <row r="15" customFormat="false" ht="14.1" hidden="false" customHeight="true" outlineLevel="0" collapsed="false">
      <c r="A15" s="32" t="s">
        <v>107</v>
      </c>
      <c r="B15" s="33" t="n">
        <v>82</v>
      </c>
      <c r="C15" s="33" t="n">
        <v>7068.96666</v>
      </c>
      <c r="D15" s="33" t="n">
        <v>32</v>
      </c>
      <c r="E15" s="33" t="n">
        <v>3160.58337</v>
      </c>
      <c r="F15" s="33" t="n">
        <v>17</v>
      </c>
      <c r="G15" s="33" t="n">
        <v>2309</v>
      </c>
      <c r="H15" s="33" t="n">
        <v>13</v>
      </c>
      <c r="I15" s="33" t="n">
        <v>5096.6667</v>
      </c>
      <c r="J15" s="33" t="n">
        <v>0</v>
      </c>
      <c r="K15" s="33" t="n">
        <v>0</v>
      </c>
      <c r="L15" s="33" t="s">
        <v>90</v>
      </c>
      <c r="M15" s="33" t="s">
        <v>91</v>
      </c>
      <c r="N15" s="33" t="n">
        <v>18</v>
      </c>
      <c r="O15" s="33" t="n">
        <v>25516.667</v>
      </c>
      <c r="P15" s="33" t="s">
        <v>90</v>
      </c>
      <c r="Q15" s="33" t="s">
        <v>91</v>
      </c>
      <c r="R15" s="33" t="n">
        <v>4</v>
      </c>
      <c r="S15" s="33" t="n">
        <v>9100</v>
      </c>
      <c r="T15" s="33" t="n">
        <v>170</v>
      </c>
      <c r="U15" s="33" t="n">
        <v>54751.88373</v>
      </c>
      <c r="V15" s="34" t="n">
        <v>0.0182953077916487</v>
      </c>
      <c r="W15" s="34" t="n">
        <v>0.0246910108825532</v>
      </c>
      <c r="X15" s="35"/>
      <c r="Y15" s="37"/>
      <c r="Z15" s="37"/>
    </row>
    <row r="16" customFormat="false" ht="14.1" hidden="false" customHeight="true" outlineLevel="0" collapsed="false">
      <c r="A16" s="32" t="s">
        <v>108</v>
      </c>
      <c r="B16" s="33" t="n">
        <v>23</v>
      </c>
      <c r="C16" s="33" t="n">
        <v>2822</v>
      </c>
      <c r="D16" s="33" t="n">
        <v>9</v>
      </c>
      <c r="E16" s="33" t="n">
        <v>956.8333</v>
      </c>
      <c r="F16" s="33" t="n">
        <v>19</v>
      </c>
      <c r="G16" s="33" t="n">
        <v>2340</v>
      </c>
      <c r="H16" s="33" t="n">
        <v>6</v>
      </c>
      <c r="I16" s="33" t="n">
        <v>3060</v>
      </c>
      <c r="J16" s="33" t="n">
        <v>0</v>
      </c>
      <c r="K16" s="33" t="n">
        <v>0</v>
      </c>
      <c r="L16" s="33" t="s">
        <v>90</v>
      </c>
      <c r="M16" s="33" t="s">
        <v>91</v>
      </c>
      <c r="N16" s="33" t="n">
        <v>5</v>
      </c>
      <c r="O16" s="33" t="n">
        <v>4250</v>
      </c>
      <c r="P16" s="33" t="n">
        <v>0</v>
      </c>
      <c r="Q16" s="33" t="n">
        <v>0</v>
      </c>
      <c r="R16" s="33" t="n">
        <v>6</v>
      </c>
      <c r="S16" s="33" t="n">
        <v>4400</v>
      </c>
      <c r="T16" s="33" t="n">
        <v>70</v>
      </c>
      <c r="U16" s="33" t="n">
        <v>18578.8333</v>
      </c>
      <c r="V16" s="34" t="n">
        <v>0.00753336203185536</v>
      </c>
      <c r="W16" s="34" t="n">
        <v>0.00837834507133299</v>
      </c>
      <c r="X16" s="35"/>
      <c r="Y16" s="37"/>
      <c r="Z16" s="37"/>
    </row>
    <row r="17" customFormat="false" ht="14.1" hidden="false" customHeight="true" outlineLevel="0" collapsed="false">
      <c r="A17" s="32" t="s">
        <v>109</v>
      </c>
      <c r="B17" s="33" t="n">
        <v>26</v>
      </c>
      <c r="C17" s="33" t="n">
        <v>2700</v>
      </c>
      <c r="D17" s="33" t="n">
        <v>7</v>
      </c>
      <c r="E17" s="33" t="n">
        <v>745</v>
      </c>
      <c r="F17" s="33" t="n">
        <v>26</v>
      </c>
      <c r="G17" s="33" t="n">
        <v>3041</v>
      </c>
      <c r="H17" s="33" t="n">
        <v>4</v>
      </c>
      <c r="I17" s="33" t="n">
        <v>1800</v>
      </c>
      <c r="J17" s="33" t="n">
        <v>0</v>
      </c>
      <c r="K17" s="33" t="n">
        <v>0</v>
      </c>
      <c r="L17" s="33" t="s">
        <v>90</v>
      </c>
      <c r="M17" s="33" t="s">
        <v>91</v>
      </c>
      <c r="N17" s="33" t="n">
        <v>18</v>
      </c>
      <c r="O17" s="33" t="n">
        <v>20200</v>
      </c>
      <c r="P17" s="33" t="n">
        <v>0</v>
      </c>
      <c r="Q17" s="33" t="n">
        <v>0</v>
      </c>
      <c r="R17" s="33" t="n">
        <v>7</v>
      </c>
      <c r="S17" s="33" t="n">
        <v>8750</v>
      </c>
      <c r="T17" s="33" t="n">
        <v>91</v>
      </c>
      <c r="U17" s="33" t="n">
        <v>38336</v>
      </c>
      <c r="V17" s="34" t="n">
        <v>0.00979337064141197</v>
      </c>
      <c r="W17" s="34" t="n">
        <v>0.0172880735548998</v>
      </c>
      <c r="X17" s="35"/>
      <c r="Y17" s="37"/>
      <c r="Z17" s="37"/>
    </row>
    <row r="18" customFormat="false" ht="14.1" hidden="false" customHeight="true" outlineLevel="0" collapsed="false">
      <c r="A18" s="32" t="s">
        <v>110</v>
      </c>
      <c r="B18" s="33" t="n">
        <v>75</v>
      </c>
      <c r="C18" s="33" t="n">
        <v>8844</v>
      </c>
      <c r="D18" s="33" t="n">
        <v>15</v>
      </c>
      <c r="E18" s="33" t="n">
        <v>1603.33333</v>
      </c>
      <c r="F18" s="33" t="n">
        <v>26</v>
      </c>
      <c r="G18" s="33" t="n">
        <v>3776</v>
      </c>
      <c r="H18" s="33" t="n">
        <v>14</v>
      </c>
      <c r="I18" s="33" t="n">
        <v>4968</v>
      </c>
      <c r="J18" s="33" t="s">
        <v>90</v>
      </c>
      <c r="K18" s="33" t="s">
        <v>99</v>
      </c>
      <c r="L18" s="33" t="s">
        <v>90</v>
      </c>
      <c r="M18" s="33" t="s">
        <v>91</v>
      </c>
      <c r="N18" s="33" t="n">
        <v>14</v>
      </c>
      <c r="O18" s="33" t="n">
        <v>12860</v>
      </c>
      <c r="P18" s="33" t="n">
        <v>0</v>
      </c>
      <c r="Q18" s="33" t="n">
        <v>0</v>
      </c>
      <c r="R18" s="33" t="n">
        <v>5</v>
      </c>
      <c r="S18" s="33" t="n">
        <v>5538</v>
      </c>
      <c r="T18" s="33" t="n">
        <v>153</v>
      </c>
      <c r="U18" s="33" t="n">
        <v>38909.33333</v>
      </c>
      <c r="V18" s="34" t="n">
        <v>0.0164657770124839</v>
      </c>
      <c r="W18" s="34" t="n">
        <v>0.0175466250151595</v>
      </c>
      <c r="X18" s="35"/>
      <c r="Y18" s="37"/>
      <c r="Z18" s="37"/>
    </row>
    <row r="19" customFormat="false" ht="14.1" hidden="false" customHeight="true" outlineLevel="0" collapsed="false">
      <c r="A19" s="32" t="s">
        <v>111</v>
      </c>
      <c r="B19" s="33" t="n">
        <v>81</v>
      </c>
      <c r="C19" s="33" t="n">
        <v>9648.66666</v>
      </c>
      <c r="D19" s="33" t="n">
        <v>18</v>
      </c>
      <c r="E19" s="33" t="n">
        <v>1900</v>
      </c>
      <c r="F19" s="33" t="n">
        <v>78</v>
      </c>
      <c r="G19" s="33" t="n">
        <v>10057</v>
      </c>
      <c r="H19" s="33" t="n">
        <v>11</v>
      </c>
      <c r="I19" s="33" t="n">
        <v>4415</v>
      </c>
      <c r="J19" s="33" t="n">
        <v>0</v>
      </c>
      <c r="K19" s="33" t="n">
        <v>0</v>
      </c>
      <c r="L19" s="33" t="n">
        <v>9</v>
      </c>
      <c r="M19" s="33" t="n">
        <v>4109</v>
      </c>
      <c r="N19" s="33" t="n">
        <v>9</v>
      </c>
      <c r="O19" s="33" t="n">
        <v>11330</v>
      </c>
      <c r="P19" s="33" t="s">
        <v>90</v>
      </c>
      <c r="Q19" s="33" t="s">
        <v>91</v>
      </c>
      <c r="R19" s="33" t="n">
        <v>20</v>
      </c>
      <c r="S19" s="33" t="n">
        <v>21345</v>
      </c>
      <c r="T19" s="33" t="n">
        <v>227</v>
      </c>
      <c r="U19" s="33" t="n">
        <v>63354.66666</v>
      </c>
      <c r="V19" s="34" t="n">
        <v>0.024429616874731</v>
      </c>
      <c r="W19" s="34" t="n">
        <v>0.0285705378042633</v>
      </c>
      <c r="X19" s="35"/>
      <c r="Y19" s="37"/>
      <c r="Z19" s="37"/>
    </row>
    <row r="20" customFormat="false" ht="14.1" hidden="false" customHeight="true" outlineLevel="0" collapsed="false">
      <c r="A20" s="32" t="s">
        <v>112</v>
      </c>
      <c r="B20" s="33" t="n">
        <v>148</v>
      </c>
      <c r="C20" s="33" t="n">
        <v>14792</v>
      </c>
      <c r="D20" s="33" t="n">
        <v>34</v>
      </c>
      <c r="E20" s="33" t="n">
        <v>3789</v>
      </c>
      <c r="F20" s="33" t="n">
        <v>66</v>
      </c>
      <c r="G20" s="33" t="n">
        <v>8233</v>
      </c>
      <c r="H20" s="33" t="n">
        <v>34</v>
      </c>
      <c r="I20" s="33" t="n">
        <v>20789</v>
      </c>
      <c r="J20" s="33" t="n">
        <v>11</v>
      </c>
      <c r="K20" s="33" t="n">
        <v>4270</v>
      </c>
      <c r="L20" s="33" t="n">
        <v>10</v>
      </c>
      <c r="M20" s="33" t="n">
        <v>3946</v>
      </c>
      <c r="N20" s="33" t="n">
        <v>22</v>
      </c>
      <c r="O20" s="33" t="n">
        <v>15740</v>
      </c>
      <c r="P20" s="33" t="s">
        <v>90</v>
      </c>
      <c r="Q20" s="33" t="s">
        <v>91</v>
      </c>
      <c r="R20" s="33" t="s">
        <v>90</v>
      </c>
      <c r="S20" s="33" t="s">
        <v>91</v>
      </c>
      <c r="T20" s="33" t="n">
        <v>330</v>
      </c>
      <c r="U20" s="33" t="n">
        <v>74987</v>
      </c>
      <c r="V20" s="34" t="n">
        <v>0.0355144210073181</v>
      </c>
      <c r="W20" s="34" t="n">
        <v>0.0338162763893278</v>
      </c>
      <c r="X20" s="35"/>
      <c r="Y20" s="37"/>
      <c r="Z20" s="37"/>
    </row>
    <row r="21" customFormat="false" ht="14.1" hidden="false" customHeight="true" outlineLevel="0" collapsed="false">
      <c r="A21" s="32" t="s">
        <v>113</v>
      </c>
      <c r="B21" s="33" t="n">
        <v>184</v>
      </c>
      <c r="C21" s="33" t="n">
        <v>20793</v>
      </c>
      <c r="D21" s="33" t="n">
        <v>27</v>
      </c>
      <c r="E21" s="33" t="n">
        <v>3094</v>
      </c>
      <c r="F21" s="33" t="n">
        <v>209</v>
      </c>
      <c r="G21" s="33" t="n">
        <v>27577.6667</v>
      </c>
      <c r="H21" s="33" t="n">
        <v>27</v>
      </c>
      <c r="I21" s="33" t="n">
        <v>9975</v>
      </c>
      <c r="J21" s="33" t="s">
        <v>90</v>
      </c>
      <c r="K21" s="33" t="s">
        <v>99</v>
      </c>
      <c r="L21" s="33" t="n">
        <v>24</v>
      </c>
      <c r="M21" s="33" t="n">
        <v>8810</v>
      </c>
      <c r="N21" s="33" t="n">
        <v>25</v>
      </c>
      <c r="O21" s="33" t="n">
        <v>26110</v>
      </c>
      <c r="P21" s="33" t="s">
        <v>90</v>
      </c>
      <c r="Q21" s="33" t="s">
        <v>91</v>
      </c>
      <c r="R21" s="33" t="n">
        <v>20</v>
      </c>
      <c r="S21" s="33" t="n">
        <v>21190</v>
      </c>
      <c r="T21" s="33" t="n">
        <v>519</v>
      </c>
      <c r="U21" s="33" t="n">
        <v>119049.6667</v>
      </c>
      <c r="V21" s="34" t="n">
        <v>0.0558544984933276</v>
      </c>
      <c r="W21" s="34" t="n">
        <v>0.0536868581645425</v>
      </c>
      <c r="X21" s="35"/>
      <c r="Y21" s="37"/>
      <c r="Z21" s="37"/>
    </row>
    <row r="22" customFormat="false" ht="14.1" hidden="false" customHeight="true" outlineLevel="0" collapsed="false">
      <c r="A22" s="32" t="s">
        <v>114</v>
      </c>
      <c r="B22" s="33" t="n">
        <v>252</v>
      </c>
      <c r="C22" s="33" t="n">
        <v>25921.66667</v>
      </c>
      <c r="D22" s="33" t="n">
        <v>25</v>
      </c>
      <c r="E22" s="33" t="n">
        <v>3196.5</v>
      </c>
      <c r="F22" s="33" t="n">
        <v>138</v>
      </c>
      <c r="G22" s="33" t="n">
        <v>17393.33334</v>
      </c>
      <c r="H22" s="33" t="n">
        <v>25</v>
      </c>
      <c r="I22" s="33" t="n">
        <v>9195</v>
      </c>
      <c r="J22" s="33" t="s">
        <v>90</v>
      </c>
      <c r="K22" s="33" t="s">
        <v>99</v>
      </c>
      <c r="L22" s="33" t="n">
        <v>21</v>
      </c>
      <c r="M22" s="33" t="n">
        <v>7910</v>
      </c>
      <c r="N22" s="33" t="n">
        <v>28</v>
      </c>
      <c r="O22" s="33" t="n">
        <v>25555</v>
      </c>
      <c r="P22" s="33" t="s">
        <v>90</v>
      </c>
      <c r="Q22" s="33" t="s">
        <v>91</v>
      </c>
      <c r="R22" s="33" t="n">
        <v>18</v>
      </c>
      <c r="S22" s="33" t="n">
        <v>19953</v>
      </c>
      <c r="T22" s="33" t="n">
        <v>510</v>
      </c>
      <c r="U22" s="33" t="n">
        <v>110674.50001</v>
      </c>
      <c r="V22" s="34" t="n">
        <v>0.0548859233749462</v>
      </c>
      <c r="W22" s="34" t="n">
        <v>0.0499099774839482</v>
      </c>
      <c r="X22" s="35"/>
      <c r="Y22" s="37"/>
      <c r="Z22" s="37"/>
    </row>
    <row r="23" customFormat="false" ht="14.1" hidden="false" customHeight="true" outlineLevel="0" collapsed="false">
      <c r="A23" s="32" t="s">
        <v>115</v>
      </c>
      <c r="B23" s="33" t="n">
        <v>38</v>
      </c>
      <c r="C23" s="33" t="n">
        <v>4931</v>
      </c>
      <c r="D23" s="33" t="n">
        <v>10</v>
      </c>
      <c r="E23" s="33" t="n">
        <v>888</v>
      </c>
      <c r="F23" s="33" t="n">
        <v>23</v>
      </c>
      <c r="G23" s="33" t="n">
        <v>3160</v>
      </c>
      <c r="H23" s="33" t="n">
        <v>8</v>
      </c>
      <c r="I23" s="33" t="n">
        <v>2385</v>
      </c>
      <c r="J23" s="33" t="s">
        <v>90</v>
      </c>
      <c r="K23" s="33" t="s">
        <v>99</v>
      </c>
      <c r="L23" s="33" t="n">
        <v>8</v>
      </c>
      <c r="M23" s="33" t="n">
        <v>3154</v>
      </c>
      <c r="N23" s="33" t="n">
        <v>28</v>
      </c>
      <c r="O23" s="33" t="n">
        <v>25180</v>
      </c>
      <c r="P23" s="33" t="n">
        <v>0</v>
      </c>
      <c r="Q23" s="33" t="n">
        <v>0</v>
      </c>
      <c r="R23" s="33" t="s">
        <v>90</v>
      </c>
      <c r="S23" s="33" t="s">
        <v>91</v>
      </c>
      <c r="T23" s="33" t="n">
        <v>118</v>
      </c>
      <c r="U23" s="33" t="n">
        <v>41808</v>
      </c>
      <c r="V23" s="34" t="n">
        <v>0.0126990959965562</v>
      </c>
      <c r="W23" s="34" t="n">
        <v>0.0188538131047384</v>
      </c>
      <c r="X23" s="35"/>
      <c r="Y23" s="37"/>
      <c r="Z23" s="37"/>
    </row>
    <row r="24" customFormat="false" ht="14.1" hidden="false" customHeight="true" outlineLevel="0" collapsed="false">
      <c r="A24" s="32" t="s">
        <v>116</v>
      </c>
      <c r="B24" s="33" t="n">
        <v>6</v>
      </c>
      <c r="C24" s="33" t="n">
        <v>804</v>
      </c>
      <c r="D24" s="33" t="n">
        <v>0</v>
      </c>
      <c r="E24" s="33" t="n">
        <v>0</v>
      </c>
      <c r="F24" s="33" t="n">
        <v>11</v>
      </c>
      <c r="G24" s="33" t="n">
        <v>1421</v>
      </c>
      <c r="H24" s="33" t="s">
        <v>90</v>
      </c>
      <c r="I24" s="33" t="s">
        <v>91</v>
      </c>
      <c r="J24" s="33" t="n">
        <v>0</v>
      </c>
      <c r="K24" s="33" t="n">
        <v>0</v>
      </c>
      <c r="L24" s="33" t="s">
        <v>90</v>
      </c>
      <c r="M24" s="33" t="s">
        <v>91</v>
      </c>
      <c r="N24" s="33" t="n">
        <v>6</v>
      </c>
      <c r="O24" s="33" t="n">
        <v>1495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26</v>
      </c>
      <c r="U24" s="33" t="n">
        <v>18270</v>
      </c>
      <c r="V24" s="34" t="n">
        <v>0.00279810589754628</v>
      </c>
      <c r="W24" s="34" t="n">
        <v>0.00823907303443288</v>
      </c>
      <c r="X24" s="35"/>
      <c r="Y24" s="37"/>
      <c r="Z24" s="37"/>
    </row>
    <row r="25" customFormat="false" ht="14.1" hidden="false" customHeight="true" outlineLevel="0" collapsed="false">
      <c r="A25" s="32" t="s">
        <v>117</v>
      </c>
      <c r="B25" s="33" t="n">
        <v>75</v>
      </c>
      <c r="C25" s="33" t="n">
        <v>8886.1667</v>
      </c>
      <c r="D25" s="33" t="n">
        <v>78</v>
      </c>
      <c r="E25" s="33" t="n">
        <v>10160.83323</v>
      </c>
      <c r="F25" s="33" t="n">
        <v>112</v>
      </c>
      <c r="G25" s="33" t="n">
        <v>14280.1667</v>
      </c>
      <c r="H25" s="33" t="n">
        <v>13</v>
      </c>
      <c r="I25" s="33" t="n">
        <v>4485</v>
      </c>
      <c r="J25" s="33" t="n">
        <v>8</v>
      </c>
      <c r="K25" s="33" t="n">
        <v>2100</v>
      </c>
      <c r="L25" s="33" t="n">
        <v>25</v>
      </c>
      <c r="M25" s="33" t="n">
        <v>9484</v>
      </c>
      <c r="N25" s="33" t="n">
        <v>18</v>
      </c>
      <c r="O25" s="33" t="n">
        <v>16142</v>
      </c>
      <c r="P25" s="33" t="s">
        <v>90</v>
      </c>
      <c r="Q25" s="33" t="s">
        <v>95</v>
      </c>
      <c r="R25" s="33" t="n">
        <v>10</v>
      </c>
      <c r="S25" s="33" t="n">
        <v>10983</v>
      </c>
      <c r="T25" s="33" t="n">
        <v>342</v>
      </c>
      <c r="U25" s="33" t="n">
        <v>86722.16663</v>
      </c>
      <c r="V25" s="34" t="n">
        <v>0.0368058544984933</v>
      </c>
      <c r="W25" s="34" t="n">
        <v>0.0391083888652889</v>
      </c>
      <c r="X25" s="35"/>
      <c r="Y25" s="37"/>
      <c r="Z25" s="37"/>
    </row>
    <row r="26" customFormat="false" ht="14.1" hidden="false" customHeight="true" outlineLevel="0" collapsed="false">
      <c r="A26" s="32" t="s">
        <v>118</v>
      </c>
      <c r="B26" s="33" t="n">
        <v>167</v>
      </c>
      <c r="C26" s="33" t="n">
        <v>18511.5</v>
      </c>
      <c r="D26" s="33" t="n">
        <v>78</v>
      </c>
      <c r="E26" s="33" t="n">
        <v>9261.33333</v>
      </c>
      <c r="F26" s="33" t="n">
        <v>84</v>
      </c>
      <c r="G26" s="33" t="n">
        <v>12466</v>
      </c>
      <c r="H26" s="33" t="n">
        <v>31</v>
      </c>
      <c r="I26" s="33" t="n">
        <v>10490</v>
      </c>
      <c r="J26" s="33" t="n">
        <v>9</v>
      </c>
      <c r="K26" s="33" t="n">
        <v>2202</v>
      </c>
      <c r="L26" s="33" t="n">
        <v>12</v>
      </c>
      <c r="M26" s="33" t="n">
        <v>4456</v>
      </c>
      <c r="N26" s="33" t="n">
        <v>39</v>
      </c>
      <c r="O26" s="33" t="n">
        <v>46301</v>
      </c>
      <c r="P26" s="33" t="s">
        <v>90</v>
      </c>
      <c r="Q26" s="33" t="s">
        <v>91</v>
      </c>
      <c r="R26" s="33" t="n">
        <v>5</v>
      </c>
      <c r="S26" s="33" t="n">
        <v>4025</v>
      </c>
      <c r="T26" s="33" t="n">
        <v>427</v>
      </c>
      <c r="U26" s="33" t="n">
        <v>108862.83333</v>
      </c>
      <c r="V26" s="34" t="n">
        <v>0.0459535083943177</v>
      </c>
      <c r="W26" s="34" t="n">
        <v>0.049092984922888</v>
      </c>
      <c r="X26" s="35"/>
      <c r="Y26" s="37"/>
      <c r="Z26" s="37"/>
    </row>
    <row r="27" customFormat="false" ht="14.1" hidden="false" customHeight="true" outlineLevel="0" collapsed="false">
      <c r="A27" s="32" t="s">
        <v>119</v>
      </c>
      <c r="B27" s="33" t="n">
        <v>106</v>
      </c>
      <c r="C27" s="33" t="n">
        <v>11186.83334</v>
      </c>
      <c r="D27" s="33" t="n">
        <v>18</v>
      </c>
      <c r="E27" s="33" t="n">
        <v>1455.5</v>
      </c>
      <c r="F27" s="33" t="n">
        <v>38</v>
      </c>
      <c r="G27" s="33" t="n">
        <v>4828</v>
      </c>
      <c r="H27" s="33" t="n">
        <v>12</v>
      </c>
      <c r="I27" s="33" t="n">
        <v>3430</v>
      </c>
      <c r="J27" s="33" t="s">
        <v>90</v>
      </c>
      <c r="K27" s="33" t="s">
        <v>99</v>
      </c>
      <c r="L27" s="33" t="n">
        <v>4</v>
      </c>
      <c r="M27" s="33" t="n">
        <v>1435</v>
      </c>
      <c r="N27" s="33" t="n">
        <v>13</v>
      </c>
      <c r="O27" s="33" t="n">
        <v>12008</v>
      </c>
      <c r="P27" s="33" t="n">
        <v>0</v>
      </c>
      <c r="Q27" s="33" t="n">
        <v>0</v>
      </c>
      <c r="R27" s="33" t="s">
        <v>90</v>
      </c>
      <c r="S27" s="33" t="s">
        <v>95</v>
      </c>
      <c r="T27" s="33" t="n">
        <v>195</v>
      </c>
      <c r="U27" s="33" t="n">
        <v>36733.33334</v>
      </c>
      <c r="V27" s="34" t="n">
        <v>0.0209857942315971</v>
      </c>
      <c r="W27" s="34" t="n">
        <v>0.0165653320299085</v>
      </c>
      <c r="X27" s="35"/>
    </row>
    <row r="28" customFormat="false" ht="14.1" hidden="false" customHeight="true" outlineLevel="0" collapsed="false">
      <c r="A28" s="32" t="s">
        <v>120</v>
      </c>
      <c r="B28" s="33" t="n">
        <v>527</v>
      </c>
      <c r="C28" s="33" t="n">
        <v>52545</v>
      </c>
      <c r="D28" s="33" t="n">
        <v>201</v>
      </c>
      <c r="E28" s="33" t="n">
        <v>20779.50002</v>
      </c>
      <c r="F28" s="33" t="n">
        <v>192</v>
      </c>
      <c r="G28" s="33" t="n">
        <v>23121</v>
      </c>
      <c r="H28" s="33" t="n">
        <v>86</v>
      </c>
      <c r="I28" s="33" t="n">
        <v>30040</v>
      </c>
      <c r="J28" s="33" t="n">
        <v>22</v>
      </c>
      <c r="K28" s="33" t="n">
        <v>8889</v>
      </c>
      <c r="L28" s="33" t="n">
        <v>30</v>
      </c>
      <c r="M28" s="33" t="n">
        <v>10859</v>
      </c>
      <c r="N28" s="33" t="n">
        <v>105</v>
      </c>
      <c r="O28" s="33" t="n">
        <v>103740.3333</v>
      </c>
      <c r="P28" s="33" t="n">
        <v>9</v>
      </c>
      <c r="Q28" s="33" t="n">
        <v>4494.5</v>
      </c>
      <c r="R28" s="33" t="n">
        <v>29</v>
      </c>
      <c r="S28" s="33" t="n">
        <v>32637</v>
      </c>
      <c r="T28" s="33" t="n">
        <v>1201</v>
      </c>
      <c r="U28" s="33" t="n">
        <v>287105.33332</v>
      </c>
      <c r="V28" s="34" t="n">
        <v>0.129250968575118</v>
      </c>
      <c r="W28" s="34" t="n">
        <v>0.129473552807809</v>
      </c>
      <c r="X28" s="35"/>
    </row>
    <row r="29" s="15" customFormat="true" ht="3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</row>
    <row r="30" customFormat="false" ht="14.1" hidden="false" customHeight="true" outlineLevel="0" collapsed="false">
      <c r="A30" s="32" t="s">
        <v>121</v>
      </c>
      <c r="B30" s="41" t="n">
        <v>4008</v>
      </c>
      <c r="C30" s="41" t="n">
        <v>402425.30003</v>
      </c>
      <c r="D30" s="41" t="n">
        <v>1200</v>
      </c>
      <c r="E30" s="41" t="n">
        <v>128365.50006</v>
      </c>
      <c r="F30" s="41" t="n">
        <v>2080</v>
      </c>
      <c r="G30" s="41" t="n">
        <v>260338.16673</v>
      </c>
      <c r="H30" s="41" t="n">
        <v>566</v>
      </c>
      <c r="I30" s="41" t="n">
        <v>212017.5</v>
      </c>
      <c r="J30" s="41" t="n">
        <v>96</v>
      </c>
      <c r="K30" s="41" t="n">
        <v>32806.3333</v>
      </c>
      <c r="L30" s="41" t="n">
        <v>284</v>
      </c>
      <c r="M30" s="41" t="n">
        <v>106720</v>
      </c>
      <c r="N30" s="41" t="n">
        <v>734</v>
      </c>
      <c r="O30" s="41" t="n">
        <v>730391.6671</v>
      </c>
      <c r="P30" s="41" t="n">
        <v>39</v>
      </c>
      <c r="Q30" s="41" t="n">
        <v>32047</v>
      </c>
      <c r="R30" s="41" t="n">
        <v>285</v>
      </c>
      <c r="S30" s="41" t="n">
        <v>312371</v>
      </c>
      <c r="T30" s="41" t="n">
        <v>9292</v>
      </c>
      <c r="U30" s="41" t="n">
        <v>2217482.46722</v>
      </c>
      <c r="V30" s="42" t="n">
        <v>1</v>
      </c>
      <c r="W30" s="42" t="n">
        <v>1</v>
      </c>
      <c r="X30" s="35"/>
    </row>
    <row r="31" customFormat="false" ht="13.2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3.2" hidden="false" customHeight="false" outlineLevel="0" collapsed="false">
      <c r="A32" s="44" t="e">
        <f aca="false">+"Auswertung ''Holzfeuerungen in der Schweiz nach Kategorien und Kantone'' Mai "&amp;YEAR(Titelblatt!A9)</f>
        <v>#VALUE!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3.2" hidden="false" customHeight="false" outlineLevel="0" collapsed="false">
      <c r="A33" s="44" t="s">
        <v>12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3.2" hidden="false" customHeight="false" outlineLevel="0" collapsed="false">
      <c r="A34" s="44" t="e">
        <f aca="false">+"nur Holzfeuerungen in Betrieb (d.h. nicht stillgelegt) Ende "&amp;YEAR(Titelblatt!A9)-1&amp;"; Stand der Daten (Datenbank): Mai "&amp;YEAR(Titelblatt!A9)</f>
        <v>#VALUE!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5"/>
      <c r="V34" s="43"/>
      <c r="W34" s="43"/>
    </row>
  </sheetData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true"/>
  <pageMargins left="0.590277777777778" right="0.590277777777778" top="0.945138888888889" bottom="0.984722222222222" header="0.511805555555556" footer="0.43333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Anzahl und Leistung 
automatischer Holzfeuerungen nach Kantonen&amp;R&amp;"Arial,Regular"Tabelle P</oddHeader>
    <oddFooter>&amp;R25.06.20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" width="20.32"/>
    <col collapsed="false" customWidth="true" hidden="false" outlineLevel="0" max="22" min="2" style="27" width="7.66"/>
    <col collapsed="false" customWidth="false" hidden="false" outlineLevel="0" max="257" min="23" style="28" width="11.43"/>
  </cols>
  <sheetData>
    <row r="1" customFormat="false" ht="14.1" hidden="false" customHeight="true" outlineLevel="0" collapsed="false">
      <c r="A1" s="29" t="s">
        <v>72</v>
      </c>
      <c r="B1" s="30" t="s">
        <v>73</v>
      </c>
      <c r="C1" s="30"/>
      <c r="D1" s="30" t="s">
        <v>74</v>
      </c>
      <c r="E1" s="30"/>
      <c r="F1" s="30" t="s">
        <v>75</v>
      </c>
      <c r="G1" s="30"/>
      <c r="H1" s="30" t="s">
        <v>76</v>
      </c>
      <c r="I1" s="30"/>
      <c r="J1" s="30" t="s">
        <v>77</v>
      </c>
      <c r="K1" s="30"/>
      <c r="L1" s="30" t="s">
        <v>78</v>
      </c>
      <c r="M1" s="30"/>
      <c r="N1" s="30" t="s">
        <v>79</v>
      </c>
      <c r="O1" s="30"/>
      <c r="P1" s="30" t="s">
        <v>80</v>
      </c>
      <c r="Q1" s="30"/>
      <c r="R1" s="30" t="s">
        <v>81</v>
      </c>
      <c r="S1" s="30"/>
      <c r="T1" s="30" t="s">
        <v>82</v>
      </c>
      <c r="U1" s="30"/>
      <c r="V1" s="30" t="s">
        <v>123</v>
      </c>
    </row>
    <row r="2" customFormat="false" ht="14.1" hidden="false" customHeight="true" outlineLevel="0" collapsed="false">
      <c r="A2" s="31"/>
      <c r="B2" s="30" t="s">
        <v>124</v>
      </c>
      <c r="C2" s="30" t="s">
        <v>125</v>
      </c>
      <c r="D2" s="30" t="s">
        <v>124</v>
      </c>
      <c r="E2" s="30" t="s">
        <v>125</v>
      </c>
      <c r="F2" s="30" t="s">
        <v>124</v>
      </c>
      <c r="G2" s="30" t="s">
        <v>125</v>
      </c>
      <c r="H2" s="30" t="s">
        <v>124</v>
      </c>
      <c r="I2" s="30" t="s">
        <v>125</v>
      </c>
      <c r="J2" s="30" t="s">
        <v>124</v>
      </c>
      <c r="K2" s="30" t="s">
        <v>125</v>
      </c>
      <c r="L2" s="30" t="s">
        <v>124</v>
      </c>
      <c r="M2" s="30" t="s">
        <v>125</v>
      </c>
      <c r="N2" s="30" t="s">
        <v>124</v>
      </c>
      <c r="O2" s="30" t="s">
        <v>125</v>
      </c>
      <c r="P2" s="30" t="s">
        <v>124</v>
      </c>
      <c r="Q2" s="30" t="s">
        <v>125</v>
      </c>
      <c r="R2" s="30" t="s">
        <v>124</v>
      </c>
      <c r="S2" s="30" t="s">
        <v>125</v>
      </c>
      <c r="T2" s="30" t="s">
        <v>124</v>
      </c>
      <c r="U2" s="30" t="s">
        <v>125</v>
      </c>
      <c r="V2" s="30" t="s">
        <v>126</v>
      </c>
    </row>
    <row r="3" customFormat="false" ht="14.1" hidden="false" customHeight="true" outlineLevel="0" collapsed="false">
      <c r="A3" s="32" t="s">
        <v>89</v>
      </c>
      <c r="B3" s="41" t="n">
        <v>21265.447524075</v>
      </c>
      <c r="C3" s="41" t="n">
        <v>58312.3487129944</v>
      </c>
      <c r="D3" s="41" t="n">
        <v>10293.4968673429</v>
      </c>
      <c r="E3" s="41" t="n">
        <v>27322.2225246749</v>
      </c>
      <c r="F3" s="41" t="n">
        <v>11261.1685714286</v>
      </c>
      <c r="G3" s="41" t="n">
        <v>29467.302696</v>
      </c>
      <c r="H3" s="41" t="n">
        <v>17442.2973214286</v>
      </c>
      <c r="I3" s="41" t="n">
        <v>47768.4239175</v>
      </c>
      <c r="J3" s="41" t="n">
        <v>1177.64571428571</v>
      </c>
      <c r="K3" s="41" t="n">
        <v>3125.942784</v>
      </c>
      <c r="L3" s="41" t="n">
        <v>4947.47142857143</v>
      </c>
      <c r="M3" s="41" t="n">
        <v>12928.63356</v>
      </c>
      <c r="N3" s="41" t="n">
        <v>55824.0969910357</v>
      </c>
      <c r="O3" s="41" t="n">
        <v>148427.242121827</v>
      </c>
      <c r="P3" s="41" t="n">
        <v>629.871428571429</v>
      </c>
      <c r="Q3" s="41" t="n">
        <v>1671.93072</v>
      </c>
      <c r="R3" s="41" t="n">
        <v>28301.8285714286</v>
      </c>
      <c r="S3" s="41" t="n">
        <v>58365.13556</v>
      </c>
      <c r="T3" s="41" t="n">
        <v>151143.324418168</v>
      </c>
      <c r="U3" s="41" t="n">
        <v>387389.182596996</v>
      </c>
      <c r="V3" s="42" t="n">
        <v>0.0874276894399004</v>
      </c>
      <c r="W3" s="35"/>
    </row>
    <row r="4" customFormat="false" ht="14.1" hidden="false" customHeight="true" outlineLevel="0" collapsed="false">
      <c r="A4" s="32" t="s">
        <v>92</v>
      </c>
      <c r="B4" s="41" t="n">
        <v>2861.31375</v>
      </c>
      <c r="C4" s="41" t="n">
        <v>7834.4407575</v>
      </c>
      <c r="D4" s="41" t="n">
        <v>282.664642857143</v>
      </c>
      <c r="E4" s="41" t="n">
        <v>750.305028</v>
      </c>
      <c r="F4" s="41" t="n">
        <v>2320.11428571429</v>
      </c>
      <c r="G4" s="41" t="n">
        <v>6061.06656</v>
      </c>
      <c r="H4" s="41" t="n">
        <v>2022.42857142857</v>
      </c>
      <c r="I4" s="41" t="n">
        <v>5543.8812</v>
      </c>
      <c r="J4" s="41" t="n">
        <v>0</v>
      </c>
      <c r="K4" s="41" t="n">
        <v>0</v>
      </c>
      <c r="L4" s="41" t="n">
        <v>453.685714285714</v>
      </c>
      <c r="M4" s="41" t="n">
        <v>1185.20856</v>
      </c>
      <c r="N4" s="41" t="n">
        <v>8953.53571428572</v>
      </c>
      <c r="O4" s="41" t="n">
        <v>22399.3387</v>
      </c>
      <c r="P4" s="41" t="n">
        <v>0</v>
      </c>
      <c r="Q4" s="41" t="n">
        <v>0</v>
      </c>
      <c r="R4" s="41" t="n">
        <v>2412.85714285714</v>
      </c>
      <c r="S4" s="41" t="n">
        <v>6339.6052</v>
      </c>
      <c r="T4" s="41" t="n">
        <v>19306.5998214286</v>
      </c>
      <c r="U4" s="41" t="n">
        <v>50113.8460055</v>
      </c>
      <c r="V4" s="42" t="n">
        <v>0.0113099125170095</v>
      </c>
      <c r="W4" s="35"/>
    </row>
    <row r="5" customFormat="false" ht="14.1" hidden="false" customHeight="true" outlineLevel="0" collapsed="false">
      <c r="A5" s="32" t="s">
        <v>93</v>
      </c>
      <c r="B5" s="41" t="n">
        <v>481.5</v>
      </c>
      <c r="C5" s="41" t="n">
        <v>1319.8878</v>
      </c>
      <c r="D5" s="41" t="n">
        <v>49.7357142857143</v>
      </c>
      <c r="E5" s="41" t="n">
        <v>132.01848</v>
      </c>
      <c r="F5" s="41" t="n">
        <v>465.171428571429</v>
      </c>
      <c r="G5" s="41" t="n">
        <v>1217.3364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459.428571428572</v>
      </c>
      <c r="M5" s="41" t="n">
        <v>1214.844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2010.71428571429</v>
      </c>
      <c r="S5" s="41" t="n">
        <v>5252.79</v>
      </c>
      <c r="T5" s="41" t="n">
        <v>3466.55</v>
      </c>
      <c r="U5" s="41" t="n">
        <v>9136.87668</v>
      </c>
      <c r="V5" s="42" t="n">
        <v>0.00206205039457883</v>
      </c>
      <c r="W5" s="35"/>
    </row>
    <row r="6" customFormat="false" ht="14.1" hidden="false" customHeight="true" outlineLevel="0" collapsed="false">
      <c r="A6" s="32" t="s">
        <v>96</v>
      </c>
      <c r="B6" s="46" t="n">
        <v>15928.28750535</v>
      </c>
      <c r="C6" s="41" t="n">
        <v>43630.4469166654</v>
      </c>
      <c r="D6" s="46" t="n">
        <v>4176.97115432143</v>
      </c>
      <c r="E6" s="41" t="n">
        <v>11087.3522320308</v>
      </c>
      <c r="F6" s="41" t="n">
        <v>4454.16</v>
      </c>
      <c r="G6" s="41" t="n">
        <v>11636.526768</v>
      </c>
      <c r="H6" s="41" t="n">
        <v>9789.62678571429</v>
      </c>
      <c r="I6" s="41" t="n">
        <v>26835.324945</v>
      </c>
      <c r="J6" s="41" t="n">
        <v>2077.76378314286</v>
      </c>
      <c r="K6" s="41" t="n">
        <v>5515.2161859744</v>
      </c>
      <c r="L6" s="41" t="n">
        <v>2341.93714285714</v>
      </c>
      <c r="M6" s="41" t="n">
        <v>6118.076592</v>
      </c>
      <c r="N6" s="41" t="n">
        <v>40950.9627053214</v>
      </c>
      <c r="O6" s="41" t="n">
        <v>99107.3467278271</v>
      </c>
      <c r="P6" s="41" t="n">
        <v>0</v>
      </c>
      <c r="Q6" s="41" t="n">
        <v>0</v>
      </c>
      <c r="R6" s="41" t="n">
        <v>7725.00357142857</v>
      </c>
      <c r="S6" s="41" t="n">
        <v>20208.66558</v>
      </c>
      <c r="T6" s="41" t="n">
        <v>87444.7126481357</v>
      </c>
      <c r="U6" s="41" t="n">
        <v>224138.955947498</v>
      </c>
      <c r="V6" s="42" t="n">
        <v>0.0505846624332491</v>
      </c>
      <c r="W6" s="35"/>
      <c r="X6" s="37"/>
    </row>
    <row r="7" customFormat="false" ht="14.1" hidden="false" customHeight="true" outlineLevel="0" collapsed="false">
      <c r="A7" s="32" t="s">
        <v>97</v>
      </c>
      <c r="B7" s="41" t="n">
        <v>898.8</v>
      </c>
      <c r="C7" s="41" t="n">
        <v>2463.79056</v>
      </c>
      <c r="D7" s="41" t="n">
        <v>1052.73928571429</v>
      </c>
      <c r="E7" s="41" t="n">
        <v>2794.39116</v>
      </c>
      <c r="F7" s="41" t="n">
        <v>267.617142857143</v>
      </c>
      <c r="G7" s="41" t="n">
        <v>699.123024</v>
      </c>
      <c r="H7" s="41" t="n">
        <v>459.642857142857</v>
      </c>
      <c r="I7" s="41" t="n">
        <v>1259.973</v>
      </c>
      <c r="J7" s="41" t="n">
        <v>277</v>
      </c>
      <c r="K7" s="41" t="n">
        <v>735.2688</v>
      </c>
      <c r="L7" s="41" t="n">
        <v>410.614285714286</v>
      </c>
      <c r="M7" s="41" t="n">
        <v>1072.68876</v>
      </c>
      <c r="N7" s="41" t="n">
        <v>2046.375</v>
      </c>
      <c r="O7" s="41" t="n">
        <v>5609.52315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5412.78857142857</v>
      </c>
      <c r="U7" s="41" t="n">
        <v>14634.758454</v>
      </c>
      <c r="V7" s="42" t="n">
        <v>0.00330283646168645</v>
      </c>
      <c r="W7" s="35"/>
    </row>
    <row r="8" customFormat="false" ht="14.1" hidden="false" customHeight="true" outlineLevel="0" collapsed="false">
      <c r="A8" s="32" t="s">
        <v>100</v>
      </c>
      <c r="B8" s="41" t="n">
        <v>65327.2646375074</v>
      </c>
      <c r="C8" s="41" t="n">
        <v>178902.991106336</v>
      </c>
      <c r="D8" s="41" t="n">
        <v>15739.2812748679</v>
      </c>
      <c r="E8" s="41" t="n">
        <v>41780.2050160093</v>
      </c>
      <c r="F8" s="41" t="n">
        <v>23378.6928590571</v>
      </c>
      <c r="G8" s="41" t="n">
        <v>61121.0247050008</v>
      </c>
      <c r="H8" s="41" t="n">
        <v>22725.7446428571</v>
      </c>
      <c r="I8" s="41" t="n">
        <v>62238.861465</v>
      </c>
      <c r="J8" s="41" t="n">
        <v>3384.41714285714</v>
      </c>
      <c r="K8" s="41" t="n">
        <v>8983.596864</v>
      </c>
      <c r="L8" s="41" t="n">
        <v>7369.23428571429</v>
      </c>
      <c r="M8" s="41" t="n">
        <v>19344.844608</v>
      </c>
      <c r="N8" s="41" t="n">
        <v>92420.8485714286</v>
      </c>
      <c r="O8" s="41" t="n">
        <v>243731.473054</v>
      </c>
      <c r="P8" s="41" t="n">
        <v>884.88125</v>
      </c>
      <c r="Q8" s="41" t="n">
        <v>2348.82879</v>
      </c>
      <c r="R8" s="41" t="n">
        <v>38231.8914285714</v>
      </c>
      <c r="S8" s="41" t="n">
        <v>91113.453528</v>
      </c>
      <c r="T8" s="41" t="n">
        <v>269462.256092861</v>
      </c>
      <c r="U8" s="41" t="n">
        <v>709565.279136346</v>
      </c>
      <c r="V8" s="42" t="n">
        <v>0.160137803657272</v>
      </c>
      <c r="W8" s="35"/>
    </row>
    <row r="9" customFormat="false" ht="14.1" hidden="false" customHeight="true" outlineLevel="0" collapsed="false">
      <c r="A9" s="32" t="s">
        <v>101</v>
      </c>
      <c r="B9" s="41" t="n">
        <v>9562.99124999999</v>
      </c>
      <c r="C9" s="41" t="n">
        <v>26202.7017945</v>
      </c>
      <c r="D9" s="41" t="n">
        <v>2721.3725</v>
      </c>
      <c r="E9" s="41" t="n">
        <v>7223.611164</v>
      </c>
      <c r="F9" s="41" t="n">
        <v>4184.82</v>
      </c>
      <c r="G9" s="41" t="n">
        <v>10945.110888</v>
      </c>
      <c r="H9" s="41" t="n">
        <v>5477.41071428572</v>
      </c>
      <c r="I9" s="41" t="n">
        <v>14970.27675</v>
      </c>
      <c r="J9" s="41" t="n">
        <v>253.257142857143</v>
      </c>
      <c r="K9" s="41" t="n">
        <v>672.24576</v>
      </c>
      <c r="L9" s="41" t="n">
        <v>2343.08571428572</v>
      </c>
      <c r="M9" s="41" t="n">
        <v>6121.07712</v>
      </c>
      <c r="N9" s="41" t="n">
        <v>33375.8082142857</v>
      </c>
      <c r="O9" s="41" t="n">
        <v>87745.48359</v>
      </c>
      <c r="P9" s="41" t="n">
        <v>704.589285714286</v>
      </c>
      <c r="Q9" s="41" t="n">
        <v>1870.2618</v>
      </c>
      <c r="R9" s="41" t="n">
        <v>42301.4214285714</v>
      </c>
      <c r="S9" s="41" t="n">
        <v>73884.82464</v>
      </c>
      <c r="T9" s="41" t="n">
        <v>100924.75625</v>
      </c>
      <c r="U9" s="41" t="n">
        <v>229635.5935065</v>
      </c>
      <c r="V9" s="42" t="n">
        <v>0.0518251677004601</v>
      </c>
      <c r="W9" s="35"/>
    </row>
    <row r="10" customFormat="false" ht="14.1" hidden="false" customHeight="true" outlineLevel="0" collapsed="false">
      <c r="A10" s="32" t="s">
        <v>102</v>
      </c>
      <c r="B10" s="46" t="n">
        <v>2308.7925</v>
      </c>
      <c r="C10" s="41" t="n">
        <v>6328.862001</v>
      </c>
      <c r="D10" s="46" t="n">
        <v>2149.82625</v>
      </c>
      <c r="E10" s="41" t="n">
        <v>5706.498798</v>
      </c>
      <c r="F10" s="41" t="n">
        <v>544.422857142857</v>
      </c>
      <c r="G10" s="41" t="n">
        <v>1422.250272</v>
      </c>
      <c r="H10" s="41" t="n">
        <v>1915.17857142857</v>
      </c>
      <c r="I10" s="41" t="n">
        <v>5249.8875</v>
      </c>
      <c r="J10" s="41" t="n">
        <v>394.922857142857</v>
      </c>
      <c r="K10" s="41" t="n">
        <v>1048.283232</v>
      </c>
      <c r="L10" s="41" t="n">
        <v>728.768571428572</v>
      </c>
      <c r="M10" s="41" t="n">
        <v>1903.835016</v>
      </c>
      <c r="N10" s="41" t="n">
        <v>12961.0025</v>
      </c>
      <c r="O10" s="41" t="n">
        <v>36840.430053</v>
      </c>
      <c r="P10" s="41" t="n">
        <v>3075.325</v>
      </c>
      <c r="Q10" s="41" t="n">
        <v>8163.14268</v>
      </c>
      <c r="R10" s="41" t="n">
        <v>1286.85714285714</v>
      </c>
      <c r="S10" s="41" t="n">
        <v>3361.7856</v>
      </c>
      <c r="T10" s="41" t="n">
        <v>25365.09625</v>
      </c>
      <c r="U10" s="41" t="n">
        <v>70024.975152</v>
      </c>
      <c r="V10" s="42" t="n">
        <v>0.0158035434535989</v>
      </c>
      <c r="W10" s="35"/>
    </row>
    <row r="11" customFormat="false" ht="14.1" hidden="false" customHeight="true" outlineLevel="0" collapsed="false">
      <c r="A11" s="32" t="s">
        <v>103</v>
      </c>
      <c r="B11" s="41" t="n">
        <v>944.27499465</v>
      </c>
      <c r="C11" s="41" t="n">
        <v>2582.24489533458</v>
      </c>
      <c r="D11" s="41" t="n">
        <v>178.219642857143</v>
      </c>
      <c r="E11" s="41" t="n">
        <v>473.06622</v>
      </c>
      <c r="F11" s="41" t="n">
        <v>964.8</v>
      </c>
      <c r="G11" s="41" t="n">
        <v>2520.44352</v>
      </c>
      <c r="H11" s="41" t="n">
        <v>229.821428571429</v>
      </c>
      <c r="I11" s="41" t="n">
        <v>629.9865</v>
      </c>
      <c r="J11" s="41" t="n">
        <v>0</v>
      </c>
      <c r="K11" s="41" t="n">
        <v>0</v>
      </c>
      <c r="L11" s="41" t="n">
        <v>465.171428571429</v>
      </c>
      <c r="M11" s="41" t="n">
        <v>1215.21384</v>
      </c>
      <c r="N11" s="41" t="n">
        <v>3247.45002675</v>
      </c>
      <c r="O11" s="41" t="n">
        <v>8901.9100133271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6029.7375214</v>
      </c>
      <c r="U11" s="41" t="n">
        <v>16322.8649886617</v>
      </c>
      <c r="V11" s="42" t="n">
        <v>0.00368381574681895</v>
      </c>
      <c r="W11" s="35"/>
    </row>
    <row r="12" customFormat="false" ht="14.1" hidden="false" customHeight="true" outlineLevel="0" collapsed="false">
      <c r="A12" s="32" t="s">
        <v>104</v>
      </c>
      <c r="B12" s="41" t="n">
        <v>11021.535</v>
      </c>
      <c r="C12" s="41" t="n">
        <v>30178.432368</v>
      </c>
      <c r="D12" s="41" t="n">
        <v>1836.49125</v>
      </c>
      <c r="E12" s="41" t="n">
        <v>4874.782374</v>
      </c>
      <c r="F12" s="41" t="n">
        <v>9058.78285714286</v>
      </c>
      <c r="G12" s="41" t="n">
        <v>23692.382952</v>
      </c>
      <c r="H12" s="41" t="n">
        <v>5695.52678571429</v>
      </c>
      <c r="I12" s="41" t="n">
        <v>15577.056825</v>
      </c>
      <c r="J12" s="41" t="n">
        <v>565.828571428572</v>
      </c>
      <c r="K12" s="41" t="n">
        <v>1501.93536</v>
      </c>
      <c r="L12" s="41" t="n">
        <v>2595.19714285714</v>
      </c>
      <c r="M12" s="41" t="n">
        <v>6779.693016</v>
      </c>
      <c r="N12" s="41" t="n">
        <v>20311.8542857143</v>
      </c>
      <c r="O12" s="41" t="n">
        <v>53685.253968</v>
      </c>
      <c r="P12" s="41" t="n">
        <v>0</v>
      </c>
      <c r="Q12" s="41" t="n">
        <v>0</v>
      </c>
      <c r="R12" s="41" t="n">
        <v>8519.45642857143</v>
      </c>
      <c r="S12" s="41" t="n">
        <v>22003.627054</v>
      </c>
      <c r="T12" s="41" t="n">
        <v>59604.6723214286</v>
      </c>
      <c r="U12" s="41" t="n">
        <v>158293.163917</v>
      </c>
      <c r="V12" s="42" t="n">
        <v>0.035724295352335</v>
      </c>
      <c r="W12" s="35"/>
    </row>
    <row r="13" customFormat="false" ht="14.1" hidden="false" customHeight="true" outlineLevel="0" collapsed="false">
      <c r="A13" s="32" t="s">
        <v>105</v>
      </c>
      <c r="B13" s="41" t="n">
        <v>3147.405</v>
      </c>
      <c r="C13" s="41" t="n">
        <v>8627.666586</v>
      </c>
      <c r="D13" s="41" t="n">
        <v>482.436428571429</v>
      </c>
      <c r="E13" s="41" t="n">
        <v>1280.579256</v>
      </c>
      <c r="F13" s="41" t="n">
        <v>338.828571428572</v>
      </c>
      <c r="G13" s="41" t="n">
        <v>885.15576</v>
      </c>
      <c r="H13" s="41" t="n">
        <v>789.053571428572</v>
      </c>
      <c r="I13" s="41" t="n">
        <v>2162.95365</v>
      </c>
      <c r="J13" s="41" t="n">
        <v>0</v>
      </c>
      <c r="K13" s="41" t="n">
        <v>0</v>
      </c>
      <c r="L13" s="41" t="n">
        <v>210.188571428571</v>
      </c>
      <c r="M13" s="41" t="n">
        <v>549.096624</v>
      </c>
      <c r="N13" s="41" t="n">
        <v>6941.15714285714</v>
      </c>
      <c r="O13" s="41" t="n">
        <v>18468.61996</v>
      </c>
      <c r="P13" s="41" t="n">
        <v>0</v>
      </c>
      <c r="Q13" s="41" t="n">
        <v>0</v>
      </c>
      <c r="R13" s="41" t="n">
        <v>5177.64285714286</v>
      </c>
      <c r="S13" s="41" t="n">
        <v>12995.8842</v>
      </c>
      <c r="T13" s="41" t="n">
        <v>17086.7121428571</v>
      </c>
      <c r="U13" s="41" t="n">
        <v>44969.956036</v>
      </c>
      <c r="V13" s="42" t="n">
        <v>0.0101490168726045</v>
      </c>
      <c r="W13" s="35"/>
      <c r="X13" s="37"/>
      <c r="Y13" s="37"/>
    </row>
    <row r="14" customFormat="false" ht="14.1" hidden="false" customHeight="true" outlineLevel="0" collapsed="false">
      <c r="A14" s="32" t="s">
        <v>106</v>
      </c>
      <c r="B14" s="41" t="n">
        <v>31821.39872325</v>
      </c>
      <c r="C14" s="41" t="n">
        <v>87184.6646301732</v>
      </c>
      <c r="D14" s="41" t="n">
        <v>8141.52922129643</v>
      </c>
      <c r="E14" s="41" t="n">
        <v>21614.5887650093</v>
      </c>
      <c r="F14" s="41" t="n">
        <v>13314.4728207714</v>
      </c>
      <c r="G14" s="41" t="n">
        <v>34814.1651969833</v>
      </c>
      <c r="H14" s="41" t="n">
        <v>9507.86158160715</v>
      </c>
      <c r="I14" s="41" t="n">
        <v>26006.1792675015</v>
      </c>
      <c r="J14" s="41" t="n">
        <v>1729.27142857143</v>
      </c>
      <c r="K14" s="41" t="n">
        <v>4590.17808</v>
      </c>
      <c r="L14" s="41" t="n">
        <v>5239.20857142857</v>
      </c>
      <c r="M14" s="41" t="n">
        <v>13716.495672</v>
      </c>
      <c r="N14" s="41" t="n">
        <v>39366.7307142857</v>
      </c>
      <c r="O14" s="41" t="n">
        <v>105382.421794</v>
      </c>
      <c r="P14" s="41" t="n">
        <v>2157.70107142857</v>
      </c>
      <c r="Q14" s="41" t="n">
        <v>5727.401724</v>
      </c>
      <c r="R14" s="41" t="n">
        <v>26003.2785714286</v>
      </c>
      <c r="S14" s="41" t="n">
        <v>65315.24694</v>
      </c>
      <c r="T14" s="41" t="n">
        <v>137281.452704068</v>
      </c>
      <c r="U14" s="41" t="n">
        <v>364351.342069667</v>
      </c>
      <c r="V14" s="42" t="n">
        <v>0.0822284085681766</v>
      </c>
      <c r="W14" s="35"/>
      <c r="X14" s="37"/>
      <c r="Y14" s="37"/>
    </row>
    <row r="15" customFormat="false" ht="14.1" hidden="false" customHeight="true" outlineLevel="0" collapsed="false">
      <c r="A15" s="32" t="s">
        <v>107</v>
      </c>
      <c r="B15" s="41" t="n">
        <v>5624.69574465</v>
      </c>
      <c r="C15" s="41" t="n">
        <v>15411.6525052346</v>
      </c>
      <c r="D15" s="41" t="n">
        <v>1672.70880739286</v>
      </c>
      <c r="E15" s="41" t="n">
        <v>4440.0382583436</v>
      </c>
      <c r="F15" s="41" t="n">
        <v>1239.88285714286</v>
      </c>
      <c r="G15" s="41" t="n">
        <v>3239.069976</v>
      </c>
      <c r="H15" s="41" t="n">
        <v>3904.41073982143</v>
      </c>
      <c r="I15" s="41" t="n">
        <v>10702.7707199985</v>
      </c>
      <c r="J15" s="41" t="n">
        <v>0</v>
      </c>
      <c r="K15" s="41" t="n">
        <v>0</v>
      </c>
      <c r="L15" s="41" t="n">
        <v>402</v>
      </c>
      <c r="M15" s="41" t="n">
        <v>1050.1848</v>
      </c>
      <c r="N15" s="41" t="n">
        <v>18646.1609817857</v>
      </c>
      <c r="O15" s="41" t="n">
        <v>49252.509083271</v>
      </c>
      <c r="P15" s="41" t="n">
        <v>1492.07142857143</v>
      </c>
      <c r="Q15" s="41" t="n">
        <v>3960.5544</v>
      </c>
      <c r="R15" s="41" t="n">
        <v>7067.58928571429</v>
      </c>
      <c r="S15" s="41" t="n">
        <v>18535.88465</v>
      </c>
      <c r="T15" s="41" t="n">
        <v>40049.5198450786</v>
      </c>
      <c r="U15" s="41" t="n">
        <v>106592.664392848</v>
      </c>
      <c r="V15" s="42" t="n">
        <v>0.02405629991172</v>
      </c>
      <c r="W15" s="35"/>
      <c r="X15" s="37"/>
      <c r="Y15" s="37"/>
    </row>
    <row r="16" customFormat="false" ht="14.1" hidden="false" customHeight="true" outlineLevel="0" collapsed="false">
      <c r="A16" s="32" t="s">
        <v>108</v>
      </c>
      <c r="B16" s="41" t="n">
        <v>2176.38</v>
      </c>
      <c r="C16" s="41" t="n">
        <v>5932.300206</v>
      </c>
      <c r="D16" s="41" t="n">
        <v>643.939317607143</v>
      </c>
      <c r="E16" s="41" t="n">
        <v>1709.2725246564</v>
      </c>
      <c r="F16" s="41" t="n">
        <v>1343.82857142857</v>
      </c>
      <c r="G16" s="41" t="n">
        <v>3510.61776</v>
      </c>
      <c r="H16" s="41" t="n">
        <v>2344.17857142857</v>
      </c>
      <c r="I16" s="41" t="n">
        <v>6425.8623</v>
      </c>
      <c r="J16" s="41" t="n">
        <v>0</v>
      </c>
      <c r="K16" s="41" t="n">
        <v>0</v>
      </c>
      <c r="L16" s="41" t="n">
        <v>430.714285714286</v>
      </c>
      <c r="M16" s="41" t="n">
        <v>1125.198</v>
      </c>
      <c r="N16" s="41" t="n">
        <v>3410.625</v>
      </c>
      <c r="O16" s="41" t="n">
        <v>9349.20525</v>
      </c>
      <c r="P16" s="41" t="n">
        <v>0</v>
      </c>
      <c r="Q16" s="41" t="n">
        <v>0</v>
      </c>
      <c r="R16" s="41" t="n">
        <v>3538.85714285714</v>
      </c>
      <c r="S16" s="41" t="n">
        <v>9244.9104</v>
      </c>
      <c r="T16" s="41" t="n">
        <v>13888.5228890357</v>
      </c>
      <c r="U16" s="41" t="n">
        <v>37297.3664406564</v>
      </c>
      <c r="V16" s="42" t="n">
        <v>0.008417433208227</v>
      </c>
      <c r="W16" s="35"/>
      <c r="X16" s="37"/>
      <c r="Y16" s="37"/>
    </row>
    <row r="17" customFormat="false" ht="14.1" hidden="false" customHeight="true" outlineLevel="0" collapsed="false">
      <c r="A17" s="32" t="s">
        <v>109</v>
      </c>
      <c r="B17" s="41" t="n">
        <v>2166.75</v>
      </c>
      <c r="C17" s="41" t="n">
        <v>5932.25976</v>
      </c>
      <c r="D17" s="41" t="n">
        <v>571.131785714286</v>
      </c>
      <c r="E17" s="41" t="n">
        <v>1516.012212</v>
      </c>
      <c r="F17" s="41" t="n">
        <v>1602.83142857143</v>
      </c>
      <c r="G17" s="41" t="n">
        <v>4193.540184</v>
      </c>
      <c r="H17" s="41" t="n">
        <v>1378.92857142857</v>
      </c>
      <c r="I17" s="41" t="n">
        <v>3779.919</v>
      </c>
      <c r="J17" s="41" t="n">
        <v>0</v>
      </c>
      <c r="K17" s="41" t="n">
        <v>0</v>
      </c>
      <c r="L17" s="41" t="n">
        <v>631.714285714286</v>
      </c>
      <c r="M17" s="41" t="n">
        <v>1650.2904</v>
      </c>
      <c r="N17" s="41" t="n">
        <v>17045.9285714286</v>
      </c>
      <c r="O17" s="41" t="n">
        <v>46413.38562</v>
      </c>
      <c r="P17" s="41" t="n">
        <v>0</v>
      </c>
      <c r="Q17" s="41" t="n">
        <v>0</v>
      </c>
      <c r="R17" s="41" t="n">
        <v>5152.5</v>
      </c>
      <c r="S17" s="41" t="n">
        <v>13460.391</v>
      </c>
      <c r="T17" s="41" t="n">
        <v>28549.7846428571</v>
      </c>
      <c r="U17" s="41" t="n">
        <v>76945.798176</v>
      </c>
      <c r="V17" s="42" t="n">
        <v>0.0173654651416401</v>
      </c>
      <c r="W17" s="35"/>
      <c r="X17" s="37"/>
      <c r="Y17" s="37"/>
    </row>
    <row r="18" customFormat="false" ht="14.1" hidden="false" customHeight="true" outlineLevel="0" collapsed="false">
      <c r="A18" s="32" t="s">
        <v>110</v>
      </c>
      <c r="B18" s="41" t="n">
        <v>6636.675</v>
      </c>
      <c r="C18" s="41" t="n">
        <v>18187.28541</v>
      </c>
      <c r="D18" s="41" t="n">
        <v>1329.04880676071</v>
      </c>
      <c r="E18" s="41" t="n">
        <v>3527.82715266564</v>
      </c>
      <c r="F18" s="41" t="n">
        <v>2134.04571428571</v>
      </c>
      <c r="G18" s="41" t="n">
        <v>5574.981024</v>
      </c>
      <c r="H18" s="41" t="n">
        <v>3500.94642857143</v>
      </c>
      <c r="I18" s="41" t="n">
        <v>9368.99535</v>
      </c>
      <c r="J18" s="41" t="n">
        <v>284.914285714286</v>
      </c>
      <c r="K18" s="41" t="n">
        <v>756.27648</v>
      </c>
      <c r="L18" s="41" t="n">
        <v>551.314285714286</v>
      </c>
      <c r="M18" s="41" t="n">
        <v>1440.25344</v>
      </c>
      <c r="N18" s="41" t="n">
        <v>9555.525</v>
      </c>
      <c r="O18" s="41" t="n">
        <v>25004.78883</v>
      </c>
      <c r="P18" s="41" t="n">
        <v>0</v>
      </c>
      <c r="Q18" s="41" t="n">
        <v>0</v>
      </c>
      <c r="R18" s="41" t="n">
        <v>3343.27714285714</v>
      </c>
      <c r="S18" s="41" t="n">
        <v>8733.977208</v>
      </c>
      <c r="T18" s="41" t="n">
        <v>27335.7466639036</v>
      </c>
      <c r="U18" s="41" t="n">
        <v>72594.3848946656</v>
      </c>
      <c r="V18" s="42" t="n">
        <v>0.0163834191112507</v>
      </c>
      <c r="W18" s="35"/>
      <c r="X18" s="37"/>
      <c r="Y18" s="37"/>
    </row>
    <row r="19" customFormat="false" ht="14.1" hidden="false" customHeight="true" outlineLevel="0" collapsed="false">
      <c r="A19" s="32" t="s">
        <v>111</v>
      </c>
      <c r="B19" s="41" t="n">
        <v>7571.31999464999</v>
      </c>
      <c r="C19" s="41" t="n">
        <v>20695.6129933346</v>
      </c>
      <c r="D19" s="41" t="n">
        <v>1498.98928571429</v>
      </c>
      <c r="E19" s="41" t="n">
        <v>3976.13196</v>
      </c>
      <c r="F19" s="41" t="n">
        <v>5534.39142857143</v>
      </c>
      <c r="G19" s="41" t="n">
        <v>14469.139368</v>
      </c>
      <c r="H19" s="41" t="n">
        <v>3106.41964285714</v>
      </c>
      <c r="I19" s="41" t="n">
        <v>8473.811775</v>
      </c>
      <c r="J19" s="41" t="n">
        <v>0</v>
      </c>
      <c r="K19" s="41" t="n">
        <v>0</v>
      </c>
      <c r="L19" s="41" t="n">
        <v>2359.74</v>
      </c>
      <c r="M19" s="41" t="n">
        <v>6191.438376</v>
      </c>
      <c r="N19" s="41" t="n">
        <v>9199.575</v>
      </c>
      <c r="O19" s="41" t="n">
        <v>24843.83223</v>
      </c>
      <c r="P19" s="41" t="n">
        <v>455.910714285714</v>
      </c>
      <c r="Q19" s="41" t="n">
        <v>1210.1694</v>
      </c>
      <c r="R19" s="41" t="n">
        <v>17400.6928571429</v>
      </c>
      <c r="S19" s="41" t="n">
        <v>45124.17762</v>
      </c>
      <c r="T19" s="41" t="n">
        <v>47127.0389232214</v>
      </c>
      <c r="U19" s="41" t="n">
        <v>124984.313722335</v>
      </c>
      <c r="V19" s="42" t="n">
        <v>0.0282070079802483</v>
      </c>
      <c r="W19" s="35"/>
      <c r="X19" s="37"/>
      <c r="Y19" s="37"/>
    </row>
    <row r="20" customFormat="false" ht="14.1" hidden="false" customHeight="true" outlineLevel="0" collapsed="false">
      <c r="A20" s="32" t="s">
        <v>112</v>
      </c>
      <c r="B20" s="41" t="n">
        <v>11400.1314285714</v>
      </c>
      <c r="C20" s="41" t="n">
        <v>31231.951922</v>
      </c>
      <c r="D20" s="41" t="n">
        <v>2991.60321428572</v>
      </c>
      <c r="E20" s="41" t="n">
        <v>7940.911572</v>
      </c>
      <c r="F20" s="41" t="n">
        <v>4693.63714285714</v>
      </c>
      <c r="G20" s="41" t="n">
        <v>12265.725912</v>
      </c>
      <c r="H20" s="41" t="n">
        <v>9321.7875</v>
      </c>
      <c r="I20" s="41" t="n">
        <v>25552.883895</v>
      </c>
      <c r="J20" s="41" t="n">
        <v>3480.97142857143</v>
      </c>
      <c r="K20" s="41" t="n">
        <v>9239.89056</v>
      </c>
      <c r="L20" s="41" t="n">
        <v>2266.13142857143</v>
      </c>
      <c r="M20" s="41" t="n">
        <v>5920.789464</v>
      </c>
      <c r="N20" s="41" t="n">
        <v>14634.9214285714</v>
      </c>
      <c r="O20" s="41" t="n">
        <v>40117.24662</v>
      </c>
      <c r="P20" s="41" t="n">
        <v>1566.675</v>
      </c>
      <c r="Q20" s="41" t="n">
        <v>4158.58212</v>
      </c>
      <c r="R20" s="41" t="n">
        <v>1236.99142857143</v>
      </c>
      <c r="S20" s="41" t="n">
        <v>3231.516408</v>
      </c>
      <c r="T20" s="41" t="n">
        <v>51592.85</v>
      </c>
      <c r="U20" s="41" t="n">
        <v>139659.498473</v>
      </c>
      <c r="V20" s="42" t="n">
        <v>0.0315189680258365</v>
      </c>
      <c r="W20" s="35"/>
      <c r="X20" s="37"/>
      <c r="Y20" s="37"/>
    </row>
    <row r="21" customFormat="false" ht="14.1" hidden="false" customHeight="true" outlineLevel="0" collapsed="false">
      <c r="A21" s="32" t="s">
        <v>113</v>
      </c>
      <c r="B21" s="41" t="n">
        <v>16346.1225</v>
      </c>
      <c r="C21" s="41" t="n">
        <v>44683.295979</v>
      </c>
      <c r="D21" s="41" t="n">
        <v>1885.8125</v>
      </c>
      <c r="E21" s="41" t="n">
        <v>5005.7007</v>
      </c>
      <c r="F21" s="41" t="n">
        <v>15395.2600191428</v>
      </c>
      <c r="G21" s="41" t="n">
        <v>40259.3850980088</v>
      </c>
      <c r="H21" s="41" t="n">
        <v>7385.75892857143</v>
      </c>
      <c r="I21" s="41" t="n">
        <v>20198.523675</v>
      </c>
      <c r="J21" s="41" t="n">
        <v>474.857142857143</v>
      </c>
      <c r="K21" s="41" t="n">
        <v>1260.4608</v>
      </c>
      <c r="L21" s="41" t="n">
        <v>4955.12857142857</v>
      </c>
      <c r="M21" s="41" t="n">
        <v>12972.85356</v>
      </c>
      <c r="N21" s="41" t="n">
        <v>20870.275</v>
      </c>
      <c r="O21" s="41" t="n">
        <v>57112.87753</v>
      </c>
      <c r="P21" s="41" t="n">
        <v>746.035714285714</v>
      </c>
      <c r="Q21" s="41" t="n">
        <v>1980.2772</v>
      </c>
      <c r="R21" s="41" t="n">
        <v>20568.8857142857</v>
      </c>
      <c r="S21" s="41" t="n">
        <v>54911.52464</v>
      </c>
      <c r="T21" s="41" t="n">
        <v>88628.1360905714</v>
      </c>
      <c r="U21" s="41" t="n">
        <v>238384.899182009</v>
      </c>
      <c r="V21" s="42" t="n">
        <v>0.0537997493712366</v>
      </c>
      <c r="W21" s="35"/>
      <c r="X21" s="37"/>
      <c r="Y21" s="37"/>
    </row>
    <row r="22" customFormat="false" ht="14.1" hidden="false" customHeight="true" outlineLevel="0" collapsed="false">
      <c r="A22" s="32" t="s">
        <v>114</v>
      </c>
      <c r="B22" s="41" t="n">
        <v>20442.4482169607</v>
      </c>
      <c r="C22" s="41" t="n">
        <v>55945.7007323327</v>
      </c>
      <c r="D22" s="41" t="n">
        <v>2187.12803571429</v>
      </c>
      <c r="E22" s="41" t="n">
        <v>5805.512658</v>
      </c>
      <c r="F22" s="41" t="n">
        <v>9705.62000382857</v>
      </c>
      <c r="G22" s="41" t="n">
        <v>25392.1064980018</v>
      </c>
      <c r="H22" s="41" t="n">
        <v>7132.90178571429</v>
      </c>
      <c r="I22" s="41" t="n">
        <v>19506.485625</v>
      </c>
      <c r="J22" s="41" t="n">
        <v>237.428571428571</v>
      </c>
      <c r="K22" s="41" t="n">
        <v>630.2304</v>
      </c>
      <c r="L22" s="41" t="n">
        <v>4542.6</v>
      </c>
      <c r="M22" s="41" t="n">
        <v>11899.82712</v>
      </c>
      <c r="N22" s="41" t="n">
        <v>17970.8875</v>
      </c>
      <c r="O22" s="41" t="n">
        <v>49339.930325</v>
      </c>
      <c r="P22" s="41" t="n">
        <v>1036.16071428571</v>
      </c>
      <c r="Q22" s="41" t="n">
        <v>2750.385</v>
      </c>
      <c r="R22" s="41" t="n">
        <v>15695.3414285714</v>
      </c>
      <c r="S22" s="41" t="n">
        <v>40789.634748</v>
      </c>
      <c r="T22" s="41" t="n">
        <v>78950.5162565036</v>
      </c>
      <c r="U22" s="41" t="n">
        <v>212059.813106334</v>
      </c>
      <c r="V22" s="42" t="n">
        <v>0.047858588509507</v>
      </c>
      <c r="W22" s="35"/>
      <c r="X22" s="37"/>
      <c r="Y22" s="37"/>
    </row>
    <row r="23" customFormat="false" ht="14.1" hidden="false" customHeight="true" outlineLevel="0" collapsed="false">
      <c r="A23" s="32" t="s">
        <v>115</v>
      </c>
      <c r="B23" s="41" t="n">
        <v>3788.6025</v>
      </c>
      <c r="C23" s="41" t="n">
        <v>10385.317173</v>
      </c>
      <c r="D23" s="41" t="n">
        <v>636.617142857143</v>
      </c>
      <c r="E23" s="41" t="n">
        <v>1691.693344</v>
      </c>
      <c r="F23" s="41" t="n">
        <v>1814.74285714286</v>
      </c>
      <c r="G23" s="41" t="n">
        <v>4740.83424</v>
      </c>
      <c r="H23" s="41" t="n">
        <v>1827.08035714286</v>
      </c>
      <c r="I23" s="41" t="n">
        <v>5008.392675</v>
      </c>
      <c r="J23" s="41" t="n">
        <v>356.142857142857</v>
      </c>
      <c r="K23" s="41" t="n">
        <v>945.3456</v>
      </c>
      <c r="L23" s="41" t="n">
        <v>1811.29714285714</v>
      </c>
      <c r="M23" s="41" t="n">
        <v>4734.646656</v>
      </c>
      <c r="N23" s="41" t="n">
        <v>20474.7178571429</v>
      </c>
      <c r="O23" s="41" t="n">
        <v>54253.17099</v>
      </c>
      <c r="P23" s="41" t="n">
        <v>0</v>
      </c>
      <c r="Q23" s="41" t="n">
        <v>0</v>
      </c>
      <c r="R23" s="41" t="n">
        <v>1335.11428571429</v>
      </c>
      <c r="S23" s="41" t="n">
        <v>3487.85256</v>
      </c>
      <c r="T23" s="41" t="n">
        <v>32044.315</v>
      </c>
      <c r="U23" s="41" t="n">
        <v>85247.253238</v>
      </c>
      <c r="V23" s="42" t="n">
        <v>0.0192389739221236</v>
      </c>
      <c r="W23" s="35"/>
      <c r="X23" s="37"/>
      <c r="Y23" s="37"/>
    </row>
    <row r="24" customFormat="false" ht="14.1" hidden="false" customHeight="true" outlineLevel="0" collapsed="false">
      <c r="A24" s="32" t="s">
        <v>116</v>
      </c>
      <c r="B24" s="41" t="n">
        <v>548.91</v>
      </c>
      <c r="C24" s="41" t="n">
        <v>1495.886322</v>
      </c>
      <c r="D24" s="41" t="n">
        <v>0</v>
      </c>
      <c r="E24" s="41" t="n">
        <v>0</v>
      </c>
      <c r="F24" s="41" t="n">
        <v>816.06</v>
      </c>
      <c r="G24" s="41" t="n">
        <v>2131.875144</v>
      </c>
      <c r="H24" s="41" t="n">
        <v>959.416071428571</v>
      </c>
      <c r="I24" s="41" t="n">
        <v>2629.951335</v>
      </c>
      <c r="J24" s="41" t="n">
        <v>0</v>
      </c>
      <c r="K24" s="41" t="n">
        <v>0</v>
      </c>
      <c r="L24" s="41" t="n">
        <v>172.285714285714</v>
      </c>
      <c r="M24" s="41" t="n">
        <v>450.0792</v>
      </c>
      <c r="N24" s="41" t="n">
        <v>17446.6607142857</v>
      </c>
      <c r="O24" s="41" t="n">
        <v>47154.92535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19943.3325</v>
      </c>
      <c r="U24" s="41" t="n">
        <v>53862.717351</v>
      </c>
      <c r="V24" s="42" t="n">
        <v>0.0121559742411581</v>
      </c>
      <c r="W24" s="35"/>
      <c r="X24" s="37"/>
      <c r="Y24" s="37"/>
    </row>
    <row r="25" customFormat="false" ht="14.1" hidden="false" customHeight="true" outlineLevel="0" collapsed="false">
      <c r="A25" s="32" t="s">
        <v>117</v>
      </c>
      <c r="B25" s="41" t="n">
        <v>6955.40127675</v>
      </c>
      <c r="C25" s="41" t="n">
        <v>19031.6455418271</v>
      </c>
      <c r="D25" s="41" t="n">
        <v>7396.39140243929</v>
      </c>
      <c r="E25" s="41" t="n">
        <v>19632.9813386348</v>
      </c>
      <c r="F25" s="41" t="n">
        <v>8200.89573342857</v>
      </c>
      <c r="G25" s="41" t="n">
        <v>21432.3172940088</v>
      </c>
      <c r="H25" s="41" t="n">
        <v>3435.83035714286</v>
      </c>
      <c r="I25" s="41" t="n">
        <v>9386.230425</v>
      </c>
      <c r="J25" s="41" t="n">
        <v>1662</v>
      </c>
      <c r="K25" s="41" t="n">
        <v>4411.6128</v>
      </c>
      <c r="L25" s="41" t="n">
        <v>5446.52571428571</v>
      </c>
      <c r="M25" s="41" t="n">
        <v>14255.132256</v>
      </c>
      <c r="N25" s="41" t="n">
        <v>14909.2407142857</v>
      </c>
      <c r="O25" s="41" t="n">
        <v>34928.408246</v>
      </c>
      <c r="P25" s="41" t="n">
        <v>8455.90035714286</v>
      </c>
      <c r="Q25" s="41" t="n">
        <v>22445.341908</v>
      </c>
      <c r="R25" s="41" t="n">
        <v>8833.47</v>
      </c>
      <c r="S25" s="41" t="n">
        <v>23076.557028</v>
      </c>
      <c r="T25" s="41" t="n">
        <v>65295.655555475</v>
      </c>
      <c r="U25" s="41" t="n">
        <v>168600.226837471</v>
      </c>
      <c r="V25" s="42" t="n">
        <v>0.0380504385089596</v>
      </c>
      <c r="W25" s="35"/>
      <c r="X25" s="37"/>
      <c r="Y25" s="37"/>
    </row>
    <row r="26" customFormat="false" ht="14.1" hidden="false" customHeight="true" outlineLevel="0" collapsed="false">
      <c r="A26" s="32" t="s">
        <v>118</v>
      </c>
      <c r="B26" s="41" t="n">
        <v>14085.88125</v>
      </c>
      <c r="C26" s="41" t="n">
        <v>38563.4353125</v>
      </c>
      <c r="D26" s="41" t="n">
        <v>6242.10844961786</v>
      </c>
      <c r="E26" s="41" t="n">
        <v>16565.5711686656</v>
      </c>
      <c r="F26" s="41" t="n">
        <v>7041.31714285714</v>
      </c>
      <c r="G26" s="41" t="n">
        <v>18402.873384</v>
      </c>
      <c r="H26" s="41" t="n">
        <v>7461.53571428571</v>
      </c>
      <c r="I26" s="41" t="n">
        <v>20453.5617</v>
      </c>
      <c r="J26" s="41" t="n">
        <v>1267.86857142857</v>
      </c>
      <c r="K26" s="41" t="n">
        <v>3365.430336</v>
      </c>
      <c r="L26" s="41" t="n">
        <v>2386.73142857143</v>
      </c>
      <c r="M26" s="41" t="n">
        <v>6257.287584</v>
      </c>
      <c r="N26" s="41" t="n">
        <v>26389.7142857143</v>
      </c>
      <c r="O26" s="41" t="n">
        <v>72180.5363</v>
      </c>
      <c r="P26" s="41" t="n">
        <v>953.267857142858</v>
      </c>
      <c r="Q26" s="41" t="n">
        <v>2530.3542</v>
      </c>
      <c r="R26" s="41" t="n">
        <v>3237.25</v>
      </c>
      <c r="S26" s="41" t="n">
        <v>8529.5063</v>
      </c>
      <c r="T26" s="41" t="n">
        <v>69065.6746996179</v>
      </c>
      <c r="U26" s="41" t="n">
        <v>186848.556285166</v>
      </c>
      <c r="V26" s="42" t="n">
        <v>0.0421688015181038</v>
      </c>
      <c r="W26" s="35"/>
      <c r="X26" s="37"/>
      <c r="Y26" s="37"/>
    </row>
    <row r="27" customFormat="false" ht="14.1" hidden="false" customHeight="true" outlineLevel="0" collapsed="false">
      <c r="A27" s="32" t="s">
        <v>119</v>
      </c>
      <c r="B27" s="41" t="n">
        <v>8736.68375535</v>
      </c>
      <c r="C27" s="41" t="n">
        <v>23936.5940701654</v>
      </c>
      <c r="D27" s="41" t="n">
        <v>1158.42767857143</v>
      </c>
      <c r="E27" s="41" t="n">
        <v>3074.93043</v>
      </c>
      <c r="F27" s="41" t="n">
        <v>2543.51142857143</v>
      </c>
      <c r="G27" s="41" t="n">
        <v>6644.669256</v>
      </c>
      <c r="H27" s="41" t="n">
        <v>2282.89285714286</v>
      </c>
      <c r="I27" s="41" t="n">
        <v>6217.9689</v>
      </c>
      <c r="J27" s="41" t="n">
        <v>237.428571428571</v>
      </c>
      <c r="K27" s="41" t="n">
        <v>630.2304</v>
      </c>
      <c r="L27" s="41" t="n">
        <v>824.1</v>
      </c>
      <c r="M27" s="41" t="n">
        <v>2175.06924</v>
      </c>
      <c r="N27" s="41" t="n">
        <v>11745.5628571429</v>
      </c>
      <c r="O27" s="41" t="n">
        <v>32196.936904</v>
      </c>
      <c r="P27" s="41" t="n">
        <v>0</v>
      </c>
      <c r="Q27" s="41" t="n">
        <v>0</v>
      </c>
      <c r="R27" s="41" t="n">
        <v>1680.95714285714</v>
      </c>
      <c r="S27" s="41" t="n">
        <v>4391.33244</v>
      </c>
      <c r="T27" s="41" t="n">
        <v>29209.5642910643</v>
      </c>
      <c r="U27" s="41" t="n">
        <v>79267.7316401654</v>
      </c>
      <c r="V27" s="42" t="n">
        <v>0.0178894892675702</v>
      </c>
      <c r="W27" s="35"/>
    </row>
    <row r="28" customFormat="false" ht="14.1" hidden="false" customHeight="true" outlineLevel="0" collapsed="false">
      <c r="A28" s="32" t="s">
        <v>120</v>
      </c>
      <c r="B28" s="41" t="n">
        <v>40777.9705624644</v>
      </c>
      <c r="C28" s="41" t="n">
        <v>111644.123830827</v>
      </c>
      <c r="D28" s="41" t="n">
        <v>14693.2196913286</v>
      </c>
      <c r="E28" s="41" t="n">
        <v>39018.4000286626</v>
      </c>
      <c r="F28" s="41" t="n">
        <v>12999.5314285714</v>
      </c>
      <c r="G28" s="41" t="n">
        <v>34037.99928</v>
      </c>
      <c r="H28" s="41" t="n">
        <v>22438.2642857143</v>
      </c>
      <c r="I28" s="41" t="n">
        <v>61507.77006</v>
      </c>
      <c r="J28" s="41" t="n">
        <v>7398.705</v>
      </c>
      <c r="K28" s="41" t="n">
        <v>19639.122552</v>
      </c>
      <c r="L28" s="41" t="n">
        <v>5977.74</v>
      </c>
      <c r="M28" s="41" t="n">
        <v>15647.414232</v>
      </c>
      <c r="N28" s="41" t="n">
        <v>82481.6639018214</v>
      </c>
      <c r="O28" s="41" t="n">
        <v>214763.484947673</v>
      </c>
      <c r="P28" s="41" t="n">
        <v>3725.61946428572</v>
      </c>
      <c r="Q28" s="41" t="n">
        <v>9889.284306</v>
      </c>
      <c r="R28" s="41" t="n">
        <v>26219.2192857143</v>
      </c>
      <c r="S28" s="41" t="n">
        <v>63897.105762</v>
      </c>
      <c r="T28" s="41" t="n">
        <v>216711.9336199</v>
      </c>
      <c r="U28" s="41" t="n">
        <v>570044.704999163</v>
      </c>
      <c r="V28" s="42" t="n">
        <v>0.128650188684729</v>
      </c>
      <c r="W28" s="35"/>
    </row>
    <row r="29" s="15" customFormat="true" ht="3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</row>
    <row r="30" customFormat="false" ht="14.1" hidden="false" customHeight="true" outlineLevel="0" collapsed="false">
      <c r="A30" s="32" t="s">
        <v>121</v>
      </c>
      <c r="B30" s="41" t="n">
        <v>312826.983114229</v>
      </c>
      <c r="C30" s="41" t="n">
        <v>856645.539886725</v>
      </c>
      <c r="D30" s="41" t="n">
        <v>90011.8903501178</v>
      </c>
      <c r="E30" s="41" t="n">
        <v>238944.604365353</v>
      </c>
      <c r="F30" s="41" t="n">
        <v>145618.607150514</v>
      </c>
      <c r="G30" s="41" t="n">
        <v>380777.023160003</v>
      </c>
      <c r="H30" s="41" t="n">
        <v>152534.944642857</v>
      </c>
      <c r="I30" s="41" t="n">
        <v>417455.932455</v>
      </c>
      <c r="J30" s="41" t="n">
        <v>25260.4230688571</v>
      </c>
      <c r="K30" s="41" t="n">
        <v>67051.2669939744</v>
      </c>
      <c r="L30" s="41" t="n">
        <v>60322.0142857143</v>
      </c>
      <c r="M30" s="41" t="n">
        <v>157920.171696</v>
      </c>
      <c r="N30" s="41" t="n">
        <v>601181.280678143</v>
      </c>
      <c r="O30" s="41" t="n">
        <v>1587210.28135793</v>
      </c>
      <c r="P30" s="41" t="n">
        <v>25884.0092857143</v>
      </c>
      <c r="Q30" s="41" t="n">
        <v>68706.514248</v>
      </c>
      <c r="R30" s="41" t="n">
        <v>277281.097142857</v>
      </c>
      <c r="S30" s="41" t="n">
        <v>656255.389066</v>
      </c>
      <c r="T30" s="41" t="n">
        <v>1690921.249719</v>
      </c>
      <c r="U30" s="41" t="n">
        <v>4430966.72322898</v>
      </c>
      <c r="V30" s="42" t="n">
        <v>1</v>
      </c>
      <c r="W30" s="35"/>
    </row>
    <row r="31" customFormat="false" ht="13.2" hidden="false" customHeight="false" outlineLevel="0" collapsed="false">
      <c r="A31" s="43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3.2" hidden="false" customHeight="false" outlineLevel="0" collapsed="false">
      <c r="A32" s="44" t="e">
        <f aca="false">+"Auswertung ''Holzfeuerungen in der Schweiz nach Kategorien und Kantone'' Mai "&amp;YEAR(Titelblatt!A9)</f>
        <v>#VALUE!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3.2" hidden="false" customHeight="false" outlineLevel="0" collapsed="false">
      <c r="A33" s="44" t="s">
        <v>12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3.2" hidden="false" customHeight="false" outlineLevel="0" collapsed="false">
      <c r="A34" s="44" t="e">
        <f aca="false">+"nur Holzfeuerungen in Betrieb (d.h. nicht stillgelegt) Ende "&amp;YEAR(Titelblatt!A9)-1&amp;"; Stand der Daten (Datenbank): Mai "&amp;YEAR(Titelblatt!A9)</f>
        <v>#VALUE!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5"/>
      <c r="V34" s="43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true"/>
  <pageMargins left="0.590277777777778" right="0.590277777777778" top="0.945138888888889" bottom="0.984722222222222" header="0.511805555555556" footer="0.43333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Holzumsatz / Endenergiebedarf 
automatischer Holzfeuerungen nach Kantonen&amp;R&amp;"Arial,Regular"Tabelle Q</oddHeader>
    <oddFooter>&amp;R25.06.20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3" width="41.99"/>
    <col collapsed="false" customWidth="true" hidden="false" outlineLevel="0" max="27" min="2" style="14" width="8.66"/>
    <col collapsed="false" customWidth="true" hidden="false" outlineLevel="0" max="29" min="28" style="15" width="8.54"/>
    <col collapsed="false" customWidth="false" hidden="false" outlineLevel="0" max="257" min="30" style="15" width="11.43"/>
  </cols>
  <sheetData>
    <row r="1" customFormat="false" ht="15.6" hidden="false" customHeight="false" outlineLevel="0" collapsed="false">
      <c r="A1" s="47" t="s">
        <v>1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</row>
    <row r="2" customFormat="false" ht="18.75" hidden="false" customHeight="true" outlineLevel="0" collapsed="false">
      <c r="A2" s="16" t="s">
        <v>129</v>
      </c>
      <c r="B2" s="17" t="n">
        <v>1990</v>
      </c>
      <c r="C2" s="17" t="n">
        <v>1991</v>
      </c>
      <c r="D2" s="17" t="n">
        <v>1992</v>
      </c>
      <c r="E2" s="17" t="n">
        <v>1993</v>
      </c>
      <c r="F2" s="17" t="n">
        <v>1994</v>
      </c>
      <c r="G2" s="17" t="n">
        <v>1995</v>
      </c>
      <c r="H2" s="17" t="n">
        <v>1996</v>
      </c>
      <c r="I2" s="17" t="n">
        <v>1997</v>
      </c>
      <c r="J2" s="17" t="n">
        <v>1998</v>
      </c>
      <c r="K2" s="17" t="n">
        <v>1999</v>
      </c>
      <c r="L2" s="17" t="n">
        <v>2000</v>
      </c>
      <c r="M2" s="17" t="n">
        <v>2001</v>
      </c>
      <c r="N2" s="17" t="n">
        <v>2002</v>
      </c>
      <c r="O2" s="17" t="n">
        <v>2003</v>
      </c>
      <c r="P2" s="17" t="n">
        <v>2004</v>
      </c>
      <c r="Q2" s="17" t="n">
        <v>2005</v>
      </c>
      <c r="R2" s="17" t="n">
        <v>2006</v>
      </c>
      <c r="S2" s="17" t="n">
        <v>2007</v>
      </c>
      <c r="T2" s="17" t="n">
        <v>2008</v>
      </c>
      <c r="U2" s="17" t="n">
        <v>2009</v>
      </c>
      <c r="V2" s="17" t="n">
        <v>2010</v>
      </c>
      <c r="W2" s="17" t="n">
        <v>2011</v>
      </c>
      <c r="X2" s="17" t="n">
        <v>2012</v>
      </c>
      <c r="Y2" s="17" t="n">
        <v>2013</v>
      </c>
      <c r="Z2" s="17" t="n">
        <v>2014</v>
      </c>
      <c r="AA2" s="17" t="n">
        <v>2015</v>
      </c>
      <c r="AB2" s="17" t="n">
        <v>2016</v>
      </c>
      <c r="AC2" s="17" t="n">
        <v>2017</v>
      </c>
    </row>
    <row r="3" customFormat="false" ht="14.1" hidden="false" customHeight="true" outlineLevel="0" collapsed="false">
      <c r="A3" s="48" t="s">
        <v>130</v>
      </c>
      <c r="B3" s="49" t="n">
        <v>2184571</v>
      </c>
      <c r="C3" s="49" t="n">
        <v>2371677</v>
      </c>
      <c r="D3" s="49" t="n">
        <v>2226400</v>
      </c>
      <c r="E3" s="49" t="n">
        <v>2181377</v>
      </c>
      <c r="F3" s="49" t="n">
        <v>1962423</v>
      </c>
      <c r="G3" s="49" t="n">
        <v>2029944</v>
      </c>
      <c r="H3" s="49" t="n">
        <v>2152706</v>
      </c>
      <c r="I3" s="49" t="n">
        <v>1860397</v>
      </c>
      <c r="J3" s="49" t="n">
        <v>1877915</v>
      </c>
      <c r="K3" s="49" t="n">
        <v>1845322</v>
      </c>
      <c r="L3" s="49" t="n">
        <v>1677071</v>
      </c>
      <c r="M3" s="49" t="n">
        <v>1754952</v>
      </c>
      <c r="N3" s="49" t="n">
        <v>1620703</v>
      </c>
      <c r="O3" s="49" t="n">
        <v>1688431</v>
      </c>
      <c r="P3" s="49" t="n">
        <v>1637141</v>
      </c>
      <c r="Q3" s="49" t="n">
        <v>1653194</v>
      </c>
      <c r="R3" s="49" t="n">
        <v>1574895</v>
      </c>
      <c r="S3" s="49" t="n">
        <v>1374913</v>
      </c>
      <c r="T3" s="49" t="n">
        <v>1454669</v>
      </c>
      <c r="U3" s="49" t="n">
        <v>1414379</v>
      </c>
      <c r="V3" s="49" t="n">
        <v>1493430</v>
      </c>
      <c r="W3" s="49" t="n">
        <v>1166381</v>
      </c>
      <c r="X3" s="49" t="n">
        <v>1256316</v>
      </c>
      <c r="Y3" s="49" t="n">
        <v>1337550</v>
      </c>
      <c r="Z3" s="49" t="n">
        <v>1025582</v>
      </c>
      <c r="AA3" s="49" t="n">
        <v>1110904</v>
      </c>
      <c r="AB3" s="49" t="n">
        <v>1160909</v>
      </c>
      <c r="AC3" s="49" t="n">
        <v>1107987</v>
      </c>
    </row>
    <row r="4" customFormat="false" ht="14.1" hidden="false" customHeight="true" outlineLevel="0" collapsed="false">
      <c r="A4" s="48" t="s">
        <v>131</v>
      </c>
      <c r="B4" s="49" t="n">
        <v>110685</v>
      </c>
      <c r="C4" s="49" t="n">
        <v>146397</v>
      </c>
      <c r="D4" s="49" t="n">
        <v>165165</v>
      </c>
      <c r="E4" s="49" t="n">
        <v>182948</v>
      </c>
      <c r="F4" s="49" t="n">
        <v>196808</v>
      </c>
      <c r="G4" s="49" t="n">
        <v>255992</v>
      </c>
      <c r="H4" s="49" t="n">
        <v>319944</v>
      </c>
      <c r="I4" s="49" t="n">
        <v>321770</v>
      </c>
      <c r="J4" s="49" t="n">
        <v>363621</v>
      </c>
      <c r="K4" s="49" t="n">
        <v>391191</v>
      </c>
      <c r="L4" s="49" t="n">
        <v>382797</v>
      </c>
      <c r="M4" s="49" t="n">
        <v>436867</v>
      </c>
      <c r="N4" s="49" t="n">
        <v>451464</v>
      </c>
      <c r="O4" s="49" t="n">
        <v>507757</v>
      </c>
      <c r="P4" s="49" t="n">
        <v>535815</v>
      </c>
      <c r="Q4" s="49" t="n">
        <v>582410</v>
      </c>
      <c r="R4" s="49" t="n">
        <v>630248</v>
      </c>
      <c r="S4" s="49" t="n">
        <v>681201</v>
      </c>
      <c r="T4" s="49" t="n">
        <v>861965</v>
      </c>
      <c r="U4" s="49" t="n">
        <v>954402</v>
      </c>
      <c r="V4" s="49" t="n">
        <v>1057582</v>
      </c>
      <c r="W4" s="49" t="n">
        <v>1081225</v>
      </c>
      <c r="X4" s="49" t="n">
        <v>1290619</v>
      </c>
      <c r="Y4" s="49" t="n">
        <v>1437212</v>
      </c>
      <c r="Z4" s="49" t="n">
        <v>1295521</v>
      </c>
      <c r="AA4" s="49" t="n">
        <v>1211021</v>
      </c>
      <c r="AB4" s="49" t="n">
        <v>1440645</v>
      </c>
      <c r="AC4" s="49" t="n">
        <v>1521924</v>
      </c>
    </row>
    <row r="5" customFormat="false" ht="14.1" hidden="false" customHeight="true" outlineLevel="0" collapsed="false">
      <c r="A5" s="48" t="s">
        <v>132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1251</v>
      </c>
      <c r="K5" s="49" t="n">
        <v>3039</v>
      </c>
      <c r="L5" s="49" t="n">
        <v>6892</v>
      </c>
      <c r="M5" s="49" t="n">
        <v>16781</v>
      </c>
      <c r="N5" s="49" t="n">
        <v>26843</v>
      </c>
      <c r="O5" s="49" t="n">
        <v>42327</v>
      </c>
      <c r="P5" s="49" t="n">
        <v>61239</v>
      </c>
      <c r="Q5" s="49" t="n">
        <v>104158</v>
      </c>
      <c r="R5" s="49" t="n">
        <v>159934</v>
      </c>
      <c r="S5" s="49" t="n">
        <v>175588</v>
      </c>
      <c r="T5" s="49" t="n">
        <v>225939</v>
      </c>
      <c r="U5" s="49" t="n">
        <v>258579</v>
      </c>
      <c r="V5" s="49" t="n">
        <v>315126</v>
      </c>
      <c r="W5" s="49" t="n">
        <v>282959</v>
      </c>
      <c r="X5" s="49" t="n">
        <v>337673</v>
      </c>
      <c r="Y5" s="49" t="n">
        <v>394138</v>
      </c>
      <c r="Z5" s="49" t="n">
        <v>343987</v>
      </c>
      <c r="AA5" s="49" t="n">
        <v>398928</v>
      </c>
      <c r="AB5" s="49" t="n">
        <v>447513</v>
      </c>
      <c r="AC5" s="49" t="n">
        <v>430981</v>
      </c>
    </row>
    <row r="6" customFormat="false" ht="14.1" hidden="false" customHeight="true" outlineLevel="0" collapsed="false">
      <c r="A6" s="48" t="s">
        <v>133</v>
      </c>
      <c r="B6" s="49" t="n">
        <v>522769</v>
      </c>
      <c r="C6" s="49" t="n">
        <v>591731</v>
      </c>
      <c r="D6" s="49" t="n">
        <v>581525</v>
      </c>
      <c r="E6" s="49" t="n">
        <v>614541</v>
      </c>
      <c r="F6" s="49" t="n">
        <v>583871</v>
      </c>
      <c r="G6" s="49" t="n">
        <v>625357</v>
      </c>
      <c r="H6" s="49" t="n">
        <v>711245</v>
      </c>
      <c r="I6" s="49" t="n">
        <v>614593</v>
      </c>
      <c r="J6" s="49" t="n">
        <v>637732</v>
      </c>
      <c r="K6" s="49" t="n">
        <v>621850</v>
      </c>
      <c r="L6" s="49" t="n">
        <v>624290</v>
      </c>
      <c r="M6" s="49" t="n">
        <v>660389</v>
      </c>
      <c r="N6" s="49" t="n">
        <v>615091</v>
      </c>
      <c r="O6" s="49" t="n">
        <v>654763</v>
      </c>
      <c r="P6" s="49" t="n">
        <v>652723</v>
      </c>
      <c r="Q6" s="49" t="n">
        <v>660640</v>
      </c>
      <c r="R6" s="49" t="n">
        <v>655108</v>
      </c>
      <c r="S6" s="49" t="n">
        <v>690145</v>
      </c>
      <c r="T6" s="49" t="n">
        <v>782905</v>
      </c>
      <c r="U6" s="49" t="n">
        <v>836055</v>
      </c>
      <c r="V6" s="49" t="n">
        <v>860411</v>
      </c>
      <c r="W6" s="49" t="n">
        <v>756935</v>
      </c>
      <c r="X6" s="49" t="n">
        <v>794817</v>
      </c>
      <c r="Y6" s="49" t="n">
        <v>836734</v>
      </c>
      <c r="Z6" s="49" t="n">
        <v>708201</v>
      </c>
      <c r="AA6" s="49" t="n">
        <v>847564</v>
      </c>
      <c r="AB6" s="49" t="n">
        <v>809222</v>
      </c>
      <c r="AC6" s="49" t="n">
        <v>771116</v>
      </c>
    </row>
    <row r="7" customFormat="false" ht="14.1" hidden="false" customHeight="true" outlineLevel="0" collapsed="false">
      <c r="A7" s="48" t="s">
        <v>134</v>
      </c>
      <c r="B7" s="49" t="n">
        <v>78374</v>
      </c>
      <c r="C7" s="49" t="n">
        <v>79770</v>
      </c>
      <c r="D7" s="49" t="n">
        <v>106773</v>
      </c>
      <c r="E7" s="49" t="n">
        <v>121057</v>
      </c>
      <c r="F7" s="49" t="n">
        <v>135238</v>
      </c>
      <c r="G7" s="49" t="n">
        <v>146309</v>
      </c>
      <c r="H7" s="49" t="n">
        <v>193454</v>
      </c>
      <c r="I7" s="49" t="n">
        <v>151998</v>
      </c>
      <c r="J7" s="49" t="n">
        <v>126708</v>
      </c>
      <c r="K7" s="49" t="n">
        <v>126965</v>
      </c>
      <c r="L7" s="49" t="n">
        <v>116162</v>
      </c>
      <c r="M7" s="49" t="n">
        <v>122912</v>
      </c>
      <c r="N7" s="49" t="n">
        <v>160656</v>
      </c>
      <c r="O7" s="49" t="n">
        <v>189564</v>
      </c>
      <c r="P7" s="49" t="n">
        <v>194480</v>
      </c>
      <c r="Q7" s="49" t="n">
        <v>202031</v>
      </c>
      <c r="R7" s="49" t="n">
        <v>221302</v>
      </c>
      <c r="S7" s="49" t="n">
        <v>246859</v>
      </c>
      <c r="T7" s="49" t="n">
        <v>292039</v>
      </c>
      <c r="U7" s="49" t="n">
        <v>335607</v>
      </c>
      <c r="V7" s="49" t="n">
        <v>379156</v>
      </c>
      <c r="W7" s="49" t="n">
        <v>397656</v>
      </c>
      <c r="X7" s="49" t="n">
        <v>472800</v>
      </c>
      <c r="Y7" s="49" t="n">
        <v>554735</v>
      </c>
      <c r="Z7" s="49" t="n">
        <v>564542</v>
      </c>
      <c r="AA7" s="49" t="n">
        <v>536210</v>
      </c>
      <c r="AB7" s="49" t="n">
        <v>568925</v>
      </c>
      <c r="AC7" s="49" t="n">
        <v>605932</v>
      </c>
    </row>
    <row r="8" customFormat="false" ht="14.1" hidden="false" customHeight="true" outlineLevel="0" collapsed="false">
      <c r="A8" s="48" t="s">
        <v>135</v>
      </c>
      <c r="B8" s="49" t="n">
        <v>235505</v>
      </c>
      <c r="C8" s="49" t="n">
        <v>237570</v>
      </c>
      <c r="D8" s="49" t="n">
        <v>238604</v>
      </c>
      <c r="E8" s="49" t="n">
        <v>238603</v>
      </c>
      <c r="F8" s="49" t="n">
        <v>232406</v>
      </c>
      <c r="G8" s="49" t="n">
        <v>235539</v>
      </c>
      <c r="H8" s="49" t="n">
        <v>238332</v>
      </c>
      <c r="I8" s="49" t="n">
        <v>244636</v>
      </c>
      <c r="J8" s="49" t="n">
        <v>254137</v>
      </c>
      <c r="K8" s="49" t="n">
        <v>272802</v>
      </c>
      <c r="L8" s="49" t="n">
        <v>296239</v>
      </c>
      <c r="M8" s="49" t="n">
        <v>309850</v>
      </c>
      <c r="N8" s="49" t="n">
        <v>320815</v>
      </c>
      <c r="O8" s="49" t="n">
        <v>319620</v>
      </c>
      <c r="P8" s="49" t="n">
        <v>337132</v>
      </c>
      <c r="Q8" s="49" t="n">
        <v>349254</v>
      </c>
      <c r="R8" s="49" t="n">
        <v>386112</v>
      </c>
      <c r="S8" s="49" t="n">
        <v>376347</v>
      </c>
      <c r="T8" s="49" t="n">
        <v>379259</v>
      </c>
      <c r="U8" s="49" t="n">
        <v>376706</v>
      </c>
      <c r="V8" s="49" t="n">
        <v>386765</v>
      </c>
      <c r="W8" s="49" t="n">
        <v>383339</v>
      </c>
      <c r="X8" s="49" t="n">
        <v>394611</v>
      </c>
      <c r="Y8" s="49" t="n">
        <v>410360</v>
      </c>
      <c r="Z8" s="49" t="n">
        <v>412784</v>
      </c>
      <c r="AA8" s="49" t="n">
        <v>420615</v>
      </c>
      <c r="AB8" s="49" t="n">
        <v>433684</v>
      </c>
      <c r="AC8" s="49" t="n">
        <v>433794</v>
      </c>
    </row>
    <row r="9" customFormat="false" ht="3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15.75" hidden="false" customHeight="true" outlineLevel="0" collapsed="false">
      <c r="A10" s="48" t="s">
        <v>136</v>
      </c>
      <c r="B10" s="49" t="n">
        <v>3131904</v>
      </c>
      <c r="C10" s="49" t="n">
        <v>3427145</v>
      </c>
      <c r="D10" s="49" t="n">
        <v>3318467</v>
      </c>
      <c r="E10" s="49" t="n">
        <v>3338526</v>
      </c>
      <c r="F10" s="49" t="n">
        <v>3110746</v>
      </c>
      <c r="G10" s="49" t="n">
        <v>3293141</v>
      </c>
      <c r="H10" s="49" t="n">
        <v>3615681</v>
      </c>
      <c r="I10" s="49" t="n">
        <v>3193394</v>
      </c>
      <c r="J10" s="49" t="n">
        <v>3261364</v>
      </c>
      <c r="K10" s="49" t="n">
        <v>3261169</v>
      </c>
      <c r="L10" s="49" t="n">
        <v>3103451</v>
      </c>
      <c r="M10" s="49" t="n">
        <v>3301751</v>
      </c>
      <c r="N10" s="49" t="n">
        <v>3195572</v>
      </c>
      <c r="O10" s="49" t="n">
        <v>3402462</v>
      </c>
      <c r="P10" s="49" t="n">
        <v>3418530</v>
      </c>
      <c r="Q10" s="49" t="n">
        <v>3551687</v>
      </c>
      <c r="R10" s="49" t="n">
        <v>3627599</v>
      </c>
      <c r="S10" s="49" t="n">
        <v>3545053</v>
      </c>
      <c r="T10" s="49" t="n">
        <v>3996776</v>
      </c>
      <c r="U10" s="49" t="n">
        <v>4175728</v>
      </c>
      <c r="V10" s="49" t="n">
        <v>4492470</v>
      </c>
      <c r="W10" s="49" t="n">
        <v>4068495</v>
      </c>
      <c r="X10" s="49" t="n">
        <v>4546836</v>
      </c>
      <c r="Y10" s="49" t="n">
        <v>4970729</v>
      </c>
      <c r="Z10" s="49" t="n">
        <v>4350617</v>
      </c>
      <c r="AA10" s="49" t="n">
        <v>4525242</v>
      </c>
      <c r="AB10" s="49" t="n">
        <v>4860898</v>
      </c>
      <c r="AC10" s="49" t="n">
        <v>4871734</v>
      </c>
    </row>
    <row r="11" customFormat="false" ht="3" hidden="false" customHeight="true" outlineLevel="0" collapsed="false">
      <c r="A11" s="16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15.75" hidden="false" customHeight="true" outlineLevel="0" collapsed="false">
      <c r="A12" s="48" t="s">
        <v>137</v>
      </c>
      <c r="B12" s="49" t="n">
        <v>2896399</v>
      </c>
      <c r="C12" s="49" t="n">
        <v>3189575</v>
      </c>
      <c r="D12" s="49" t="n">
        <v>3079863</v>
      </c>
      <c r="E12" s="49" t="n">
        <v>3099923</v>
      </c>
      <c r="F12" s="49" t="n">
        <v>2878340</v>
      </c>
      <c r="G12" s="49" t="n">
        <v>3057602</v>
      </c>
      <c r="H12" s="49" t="n">
        <v>3377349</v>
      </c>
      <c r="I12" s="49" t="n">
        <v>2948758</v>
      </c>
      <c r="J12" s="49" t="n">
        <v>3007227</v>
      </c>
      <c r="K12" s="49" t="n">
        <v>2988367</v>
      </c>
      <c r="L12" s="49" t="n">
        <v>2807212</v>
      </c>
      <c r="M12" s="49" t="n">
        <v>2991901</v>
      </c>
      <c r="N12" s="49" t="n">
        <v>2874757</v>
      </c>
      <c r="O12" s="49" t="n">
        <v>3082842</v>
      </c>
      <c r="P12" s="49" t="n">
        <v>3081398</v>
      </c>
      <c r="Q12" s="49" t="n">
        <v>3202433</v>
      </c>
      <c r="R12" s="49" t="n">
        <v>3241487</v>
      </c>
      <c r="S12" s="49" t="n">
        <v>3168706</v>
      </c>
      <c r="T12" s="49" t="n">
        <v>3617517</v>
      </c>
      <c r="U12" s="49" t="n">
        <v>3799022</v>
      </c>
      <c r="V12" s="49" t="n">
        <v>4105705</v>
      </c>
      <c r="W12" s="49" t="n">
        <v>3685156</v>
      </c>
      <c r="X12" s="49" t="n">
        <v>4152225</v>
      </c>
      <c r="Y12" s="49" t="n">
        <v>4560369</v>
      </c>
      <c r="Z12" s="49" t="n">
        <v>3937833</v>
      </c>
      <c r="AA12" s="49" t="n">
        <v>4104627</v>
      </c>
      <c r="AB12" s="49" t="n">
        <v>4427214</v>
      </c>
      <c r="AC12" s="49" t="n">
        <v>4437940</v>
      </c>
    </row>
    <row r="13" customFormat="false" ht="11.4" hidden="false" customHeight="false" outlineLevel="0" collapsed="false">
      <c r="A13" s="4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1.4" hidden="false" customHeight="false" outlineLevel="0" collapsed="false">
      <c r="A14" s="4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</row>
    <row r="15" customFormat="false" ht="15.6" hidden="false" customHeight="false" outlineLevel="0" collapsed="false">
      <c r="A15" s="47" t="s">
        <v>13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18.75" hidden="false" customHeight="true" outlineLevel="0" collapsed="false">
      <c r="A16" s="16" t="s">
        <v>129</v>
      </c>
      <c r="B16" s="17" t="n">
        <v>1990</v>
      </c>
      <c r="C16" s="17" t="n">
        <v>1991</v>
      </c>
      <c r="D16" s="17" t="n">
        <v>1992</v>
      </c>
      <c r="E16" s="17" t="n">
        <v>1993</v>
      </c>
      <c r="F16" s="17" t="n">
        <v>1994</v>
      </c>
      <c r="G16" s="17" t="n">
        <v>1995</v>
      </c>
      <c r="H16" s="17" t="n">
        <v>1996</v>
      </c>
      <c r="I16" s="17" t="n">
        <v>1997</v>
      </c>
      <c r="J16" s="17" t="n">
        <v>1998</v>
      </c>
      <c r="K16" s="17" t="n">
        <v>1999</v>
      </c>
      <c r="L16" s="17" t="n">
        <v>2000</v>
      </c>
      <c r="M16" s="17" t="n">
        <v>2001</v>
      </c>
      <c r="N16" s="17" t="n">
        <v>2002</v>
      </c>
      <c r="O16" s="17" t="n">
        <v>2003</v>
      </c>
      <c r="P16" s="17" t="n">
        <v>2004</v>
      </c>
      <c r="Q16" s="17" t="n">
        <v>2005</v>
      </c>
      <c r="R16" s="17" t="n">
        <v>2006</v>
      </c>
      <c r="S16" s="17" t="n">
        <v>2007</v>
      </c>
      <c r="T16" s="17" t="n">
        <v>2008</v>
      </c>
      <c r="U16" s="17" t="n">
        <v>2009</v>
      </c>
      <c r="V16" s="17" t="n">
        <v>2010</v>
      </c>
      <c r="W16" s="17" t="n">
        <v>2011</v>
      </c>
      <c r="X16" s="17" t="n">
        <v>2012</v>
      </c>
      <c r="Y16" s="17" t="n">
        <v>2013</v>
      </c>
      <c r="Z16" s="17" t="n">
        <v>2014</v>
      </c>
      <c r="AA16" s="17" t="n">
        <v>2015</v>
      </c>
      <c r="AB16" s="17" t="n">
        <v>2016</v>
      </c>
      <c r="AC16" s="17" t="n">
        <v>2017</v>
      </c>
    </row>
    <row r="17" customFormat="false" ht="14.1" hidden="false" customHeight="true" outlineLevel="0" collapsed="false">
      <c r="A17" s="48" t="s">
        <v>130</v>
      </c>
      <c r="B17" s="49" t="n">
        <v>22050</v>
      </c>
      <c r="C17" s="49" t="n">
        <v>23950</v>
      </c>
      <c r="D17" s="49" t="n">
        <v>22493</v>
      </c>
      <c r="E17" s="49" t="n">
        <v>22047</v>
      </c>
      <c r="F17" s="49" t="n">
        <v>19843</v>
      </c>
      <c r="G17" s="49" t="n">
        <v>20537</v>
      </c>
      <c r="H17" s="49" t="n">
        <v>21788</v>
      </c>
      <c r="I17" s="49" t="n">
        <v>18839</v>
      </c>
      <c r="J17" s="49" t="n">
        <v>19017</v>
      </c>
      <c r="K17" s="49" t="n">
        <v>18683</v>
      </c>
      <c r="L17" s="49" t="n">
        <v>16970</v>
      </c>
      <c r="M17" s="49" t="n">
        <v>17760</v>
      </c>
      <c r="N17" s="49" t="n">
        <v>16404</v>
      </c>
      <c r="O17" s="49" t="n">
        <v>17096</v>
      </c>
      <c r="P17" s="49" t="n">
        <v>16580</v>
      </c>
      <c r="Q17" s="49" t="n">
        <v>16746</v>
      </c>
      <c r="R17" s="49" t="n">
        <v>15964</v>
      </c>
      <c r="S17" s="49" t="n">
        <v>13946</v>
      </c>
      <c r="T17" s="49" t="n">
        <v>14764</v>
      </c>
      <c r="U17" s="49" t="n">
        <v>14366</v>
      </c>
      <c r="V17" s="49" t="n">
        <v>15180</v>
      </c>
      <c r="W17" s="49" t="n">
        <v>11864</v>
      </c>
      <c r="X17" s="49" t="n">
        <v>12785</v>
      </c>
      <c r="Y17" s="49" t="n">
        <v>13620</v>
      </c>
      <c r="Z17" s="49" t="n">
        <v>10448</v>
      </c>
      <c r="AA17" s="49" t="n">
        <v>11319</v>
      </c>
      <c r="AB17" s="49" t="n">
        <v>11828</v>
      </c>
      <c r="AC17" s="49" t="n">
        <v>11288</v>
      </c>
    </row>
    <row r="18" customFormat="false" ht="14.1" hidden="false" customHeight="true" outlineLevel="0" collapsed="false">
      <c r="A18" s="48" t="s">
        <v>131</v>
      </c>
      <c r="B18" s="49" t="n">
        <v>1089</v>
      </c>
      <c r="C18" s="49" t="n">
        <v>1441</v>
      </c>
      <c r="D18" s="49" t="n">
        <v>1617</v>
      </c>
      <c r="E18" s="49" t="n">
        <v>1793</v>
      </c>
      <c r="F18" s="49" t="n">
        <v>1926</v>
      </c>
      <c r="G18" s="49" t="n">
        <v>2479</v>
      </c>
      <c r="H18" s="49" t="n">
        <v>3093</v>
      </c>
      <c r="I18" s="49" t="n">
        <v>3111</v>
      </c>
      <c r="J18" s="49" t="n">
        <v>3522</v>
      </c>
      <c r="K18" s="49" t="n">
        <v>3794</v>
      </c>
      <c r="L18" s="49" t="n">
        <v>3716</v>
      </c>
      <c r="M18" s="49" t="n">
        <v>4242</v>
      </c>
      <c r="N18" s="49" t="n">
        <v>4382</v>
      </c>
      <c r="O18" s="49" t="n">
        <v>4911</v>
      </c>
      <c r="P18" s="49" t="n">
        <v>5147</v>
      </c>
      <c r="Q18" s="49" t="n">
        <v>5602</v>
      </c>
      <c r="R18" s="49" t="n">
        <v>6066</v>
      </c>
      <c r="S18" s="49" t="n">
        <v>6481</v>
      </c>
      <c r="T18" s="49" t="n">
        <v>8143</v>
      </c>
      <c r="U18" s="49" t="n">
        <v>9005</v>
      </c>
      <c r="V18" s="49" t="n">
        <v>10015</v>
      </c>
      <c r="W18" s="49" t="n">
        <v>10068</v>
      </c>
      <c r="X18" s="49" t="n">
        <v>12069</v>
      </c>
      <c r="Y18" s="49" t="n">
        <v>13504</v>
      </c>
      <c r="Z18" s="49" t="n">
        <v>12137</v>
      </c>
      <c r="AA18" s="49" t="n">
        <v>11510</v>
      </c>
      <c r="AB18" s="49" t="n">
        <v>13586</v>
      </c>
      <c r="AC18" s="49" t="n">
        <v>14279</v>
      </c>
    </row>
    <row r="19" customFormat="false" ht="14.1" hidden="false" customHeight="true" outlineLevel="0" collapsed="false">
      <c r="A19" s="48" t="s">
        <v>132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12</v>
      </c>
      <c r="K19" s="49" t="n">
        <v>29</v>
      </c>
      <c r="L19" s="49" t="n">
        <v>65</v>
      </c>
      <c r="M19" s="49" t="n">
        <v>158</v>
      </c>
      <c r="N19" s="49" t="n">
        <v>252</v>
      </c>
      <c r="O19" s="49" t="n">
        <v>398</v>
      </c>
      <c r="P19" s="49" t="n">
        <v>576</v>
      </c>
      <c r="Q19" s="49" t="n">
        <v>981</v>
      </c>
      <c r="R19" s="49" t="n">
        <v>1507</v>
      </c>
      <c r="S19" s="49" t="n">
        <v>1656</v>
      </c>
      <c r="T19" s="49" t="n">
        <v>2131</v>
      </c>
      <c r="U19" s="49" t="n">
        <v>2439</v>
      </c>
      <c r="V19" s="49" t="n">
        <v>2973</v>
      </c>
      <c r="W19" s="49" t="n">
        <v>2670</v>
      </c>
      <c r="X19" s="49" t="n">
        <v>3187</v>
      </c>
      <c r="Y19" s="49" t="n">
        <v>3720</v>
      </c>
      <c r="Z19" s="49" t="n">
        <v>3248</v>
      </c>
      <c r="AA19" s="49" t="n">
        <v>3768</v>
      </c>
      <c r="AB19" s="49" t="n">
        <v>4228</v>
      </c>
      <c r="AC19" s="49" t="n">
        <v>4072</v>
      </c>
    </row>
    <row r="20" customFormat="false" ht="14.1" hidden="false" customHeight="true" outlineLevel="0" collapsed="false">
      <c r="A20" s="48" t="s">
        <v>133</v>
      </c>
      <c r="B20" s="49" t="n">
        <v>4355</v>
      </c>
      <c r="C20" s="49" t="n">
        <v>5003</v>
      </c>
      <c r="D20" s="49" t="n">
        <v>5026</v>
      </c>
      <c r="E20" s="49" t="n">
        <v>5217</v>
      </c>
      <c r="F20" s="49" t="n">
        <v>5112</v>
      </c>
      <c r="G20" s="49" t="n">
        <v>5627</v>
      </c>
      <c r="H20" s="49" t="n">
        <v>6380</v>
      </c>
      <c r="I20" s="49" t="n">
        <v>5671</v>
      </c>
      <c r="J20" s="49" t="n">
        <v>5769</v>
      </c>
      <c r="K20" s="49" t="n">
        <v>5641</v>
      </c>
      <c r="L20" s="49" t="n">
        <v>5758</v>
      </c>
      <c r="M20" s="49" t="n">
        <v>6100</v>
      </c>
      <c r="N20" s="49" t="n">
        <v>5692</v>
      </c>
      <c r="O20" s="49" t="n">
        <v>6088</v>
      </c>
      <c r="P20" s="49" t="n">
        <v>5990</v>
      </c>
      <c r="Q20" s="49" t="n">
        <v>6080</v>
      </c>
      <c r="R20" s="49" t="n">
        <v>6181</v>
      </c>
      <c r="S20" s="49" t="n">
        <v>6520</v>
      </c>
      <c r="T20" s="49" t="n">
        <v>7350</v>
      </c>
      <c r="U20" s="49" t="n">
        <v>7765</v>
      </c>
      <c r="V20" s="49" t="n">
        <v>8020</v>
      </c>
      <c r="W20" s="49" t="n">
        <v>7210</v>
      </c>
      <c r="X20" s="49" t="n">
        <v>7491</v>
      </c>
      <c r="Y20" s="49" t="n">
        <v>7892</v>
      </c>
      <c r="Z20" s="49" t="n">
        <v>6757</v>
      </c>
      <c r="AA20" s="49" t="n">
        <v>8015</v>
      </c>
      <c r="AB20" s="49" t="n">
        <v>7466</v>
      </c>
      <c r="AC20" s="49" t="n">
        <v>7270</v>
      </c>
    </row>
    <row r="21" customFormat="false" ht="14.1" hidden="false" customHeight="true" outlineLevel="0" collapsed="false">
      <c r="A21" s="48" t="s">
        <v>134</v>
      </c>
      <c r="B21" s="49" t="n">
        <v>744</v>
      </c>
      <c r="C21" s="49" t="n">
        <v>754</v>
      </c>
      <c r="D21" s="49" t="n">
        <v>1012</v>
      </c>
      <c r="E21" s="49" t="n">
        <v>1152</v>
      </c>
      <c r="F21" s="49" t="n">
        <v>1283</v>
      </c>
      <c r="G21" s="49" t="n">
        <v>1375</v>
      </c>
      <c r="H21" s="49" t="n">
        <v>1806</v>
      </c>
      <c r="I21" s="49" t="n">
        <v>1418</v>
      </c>
      <c r="J21" s="49" t="n">
        <v>1185</v>
      </c>
      <c r="K21" s="49" t="n">
        <v>1188</v>
      </c>
      <c r="L21" s="49" t="n">
        <v>1089</v>
      </c>
      <c r="M21" s="49" t="n">
        <v>1150</v>
      </c>
      <c r="N21" s="49" t="n">
        <v>1514</v>
      </c>
      <c r="O21" s="49" t="n">
        <v>1779</v>
      </c>
      <c r="P21" s="49" t="n">
        <v>1814</v>
      </c>
      <c r="Q21" s="49" t="n">
        <v>1889</v>
      </c>
      <c r="R21" s="49" t="n">
        <v>2068</v>
      </c>
      <c r="S21" s="49" t="n">
        <v>2309</v>
      </c>
      <c r="T21" s="49" t="n">
        <v>2713</v>
      </c>
      <c r="U21" s="49" t="n">
        <v>3047</v>
      </c>
      <c r="V21" s="49" t="n">
        <v>3396</v>
      </c>
      <c r="W21" s="49" t="n">
        <v>3528</v>
      </c>
      <c r="X21" s="49" t="n">
        <v>4205</v>
      </c>
      <c r="Y21" s="49" t="n">
        <v>4951</v>
      </c>
      <c r="Z21" s="49" t="n">
        <v>5013</v>
      </c>
      <c r="AA21" s="49" t="n">
        <v>4732</v>
      </c>
      <c r="AB21" s="49" t="n">
        <v>5026</v>
      </c>
      <c r="AC21" s="49" t="n">
        <v>5414</v>
      </c>
    </row>
    <row r="22" customFormat="false" ht="14.1" hidden="false" customHeight="true" outlineLevel="0" collapsed="false">
      <c r="A22" s="48" t="s">
        <v>135</v>
      </c>
      <c r="B22" s="49" t="n">
        <v>2228</v>
      </c>
      <c r="C22" s="49" t="n">
        <v>2248</v>
      </c>
      <c r="D22" s="49" t="n">
        <v>2257</v>
      </c>
      <c r="E22" s="49" t="n">
        <v>2258</v>
      </c>
      <c r="F22" s="49" t="n">
        <v>2200</v>
      </c>
      <c r="G22" s="49" t="n">
        <v>2229</v>
      </c>
      <c r="H22" s="49" t="n">
        <v>2255</v>
      </c>
      <c r="I22" s="49" t="n">
        <v>2315</v>
      </c>
      <c r="J22" s="49" t="n">
        <v>2405</v>
      </c>
      <c r="K22" s="49" t="n">
        <v>2581</v>
      </c>
      <c r="L22" s="49" t="n">
        <v>2803</v>
      </c>
      <c r="M22" s="49" t="n">
        <v>2932</v>
      </c>
      <c r="N22" s="49" t="n">
        <v>3036</v>
      </c>
      <c r="O22" s="49" t="n">
        <v>3025</v>
      </c>
      <c r="P22" s="49" t="n">
        <v>3190</v>
      </c>
      <c r="Q22" s="49" t="n">
        <v>3305</v>
      </c>
      <c r="R22" s="49" t="n">
        <v>3654</v>
      </c>
      <c r="S22" s="49" t="n">
        <v>3561</v>
      </c>
      <c r="T22" s="49" t="n">
        <v>3589</v>
      </c>
      <c r="U22" s="49" t="n">
        <v>3565</v>
      </c>
      <c r="V22" s="49" t="n">
        <v>3660</v>
      </c>
      <c r="W22" s="49" t="n">
        <v>3627</v>
      </c>
      <c r="X22" s="49" t="n">
        <v>3734</v>
      </c>
      <c r="Y22" s="49" t="n">
        <v>3883</v>
      </c>
      <c r="Z22" s="49" t="n">
        <v>3906</v>
      </c>
      <c r="AA22" s="49" t="n">
        <v>3981</v>
      </c>
      <c r="AB22" s="49" t="n">
        <v>4104</v>
      </c>
      <c r="AC22" s="49" t="n">
        <v>4105</v>
      </c>
    </row>
    <row r="23" customFormat="false" ht="3" hidden="false" customHeight="true" outlineLevel="0" collapsed="false">
      <c r="A23" s="1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5.75" hidden="false" customHeight="true" outlineLevel="0" collapsed="false">
      <c r="A24" s="48" t="s">
        <v>136</v>
      </c>
      <c r="B24" s="49" t="n">
        <v>30466</v>
      </c>
      <c r="C24" s="49" t="n">
        <v>33396</v>
      </c>
      <c r="D24" s="49" t="n">
        <v>32405</v>
      </c>
      <c r="E24" s="49" t="n">
        <v>32467</v>
      </c>
      <c r="F24" s="49" t="n">
        <v>30364</v>
      </c>
      <c r="G24" s="49" t="n">
        <v>32247</v>
      </c>
      <c r="H24" s="49" t="n">
        <v>35322</v>
      </c>
      <c r="I24" s="49" t="n">
        <v>31354</v>
      </c>
      <c r="J24" s="49" t="n">
        <v>31910</v>
      </c>
      <c r="K24" s="49" t="n">
        <v>31916</v>
      </c>
      <c r="L24" s="49" t="n">
        <v>30401</v>
      </c>
      <c r="M24" s="49" t="n">
        <v>32342</v>
      </c>
      <c r="N24" s="49" t="n">
        <v>31280</v>
      </c>
      <c r="O24" s="49" t="n">
        <v>33297</v>
      </c>
      <c r="P24" s="49" t="n">
        <v>33297</v>
      </c>
      <c r="Q24" s="49" t="n">
        <v>34603</v>
      </c>
      <c r="R24" s="49" t="n">
        <v>35440</v>
      </c>
      <c r="S24" s="49" t="n">
        <v>34473</v>
      </c>
      <c r="T24" s="49" t="n">
        <v>38690</v>
      </c>
      <c r="U24" s="49" t="n">
        <v>40187</v>
      </c>
      <c r="V24" s="49" t="n">
        <v>43244</v>
      </c>
      <c r="W24" s="49" t="n">
        <v>38967</v>
      </c>
      <c r="X24" s="49" t="n">
        <v>43471</v>
      </c>
      <c r="Y24" s="49" t="n">
        <v>47570</v>
      </c>
      <c r="Z24" s="49" t="n">
        <v>41509</v>
      </c>
      <c r="AA24" s="49" t="n">
        <v>43325</v>
      </c>
      <c r="AB24" s="49" t="n">
        <v>46238</v>
      </c>
      <c r="AC24" s="49" t="n">
        <v>46428</v>
      </c>
    </row>
    <row r="25" customFormat="false" ht="3" hidden="false" customHeight="true" outlineLevel="0" collapsed="false">
      <c r="A25" s="16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5.75" hidden="false" customHeight="true" outlineLevel="0" collapsed="false">
      <c r="A26" s="48" t="s">
        <v>137</v>
      </c>
      <c r="B26" s="49" t="n">
        <v>28238</v>
      </c>
      <c r="C26" s="49" t="n">
        <v>31148</v>
      </c>
      <c r="D26" s="49" t="n">
        <v>30148</v>
      </c>
      <c r="E26" s="49" t="n">
        <v>30209</v>
      </c>
      <c r="F26" s="49" t="n">
        <v>28164</v>
      </c>
      <c r="G26" s="49" t="n">
        <v>30018</v>
      </c>
      <c r="H26" s="49" t="n">
        <v>33067</v>
      </c>
      <c r="I26" s="49" t="n">
        <v>29039</v>
      </c>
      <c r="J26" s="49" t="n">
        <v>29505</v>
      </c>
      <c r="K26" s="49" t="n">
        <v>29335</v>
      </c>
      <c r="L26" s="49" t="n">
        <v>27598</v>
      </c>
      <c r="M26" s="49" t="n">
        <v>29410</v>
      </c>
      <c r="N26" s="49" t="n">
        <v>28244</v>
      </c>
      <c r="O26" s="49" t="n">
        <v>30272</v>
      </c>
      <c r="P26" s="49" t="n">
        <v>30107</v>
      </c>
      <c r="Q26" s="49" t="n">
        <v>31298</v>
      </c>
      <c r="R26" s="49" t="n">
        <v>31786</v>
      </c>
      <c r="S26" s="49" t="n">
        <v>30912</v>
      </c>
      <c r="T26" s="49" t="n">
        <v>35101</v>
      </c>
      <c r="U26" s="49" t="n">
        <v>36622</v>
      </c>
      <c r="V26" s="49" t="n">
        <v>39584</v>
      </c>
      <c r="W26" s="49" t="n">
        <v>35340</v>
      </c>
      <c r="X26" s="49" t="n">
        <v>39737</v>
      </c>
      <c r="Y26" s="49" t="n">
        <v>43687</v>
      </c>
      <c r="Z26" s="49" t="n">
        <v>37603</v>
      </c>
      <c r="AA26" s="49" t="n">
        <v>39344</v>
      </c>
      <c r="AB26" s="49" t="n">
        <v>42134</v>
      </c>
      <c r="AC26" s="49" t="n">
        <v>42323</v>
      </c>
    </row>
    <row r="27" customFormat="false" ht="11.4" hidden="false" customHeight="false" outlineLevel="0" collapsed="false">
      <c r="A27" s="44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</row>
    <row r="28" customFormat="false" ht="11.4" hidden="false" customHeight="false" outlineLevel="0" collapsed="false">
      <c r="A28" s="44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15.6" hidden="false" customHeight="false" outlineLevel="0" collapsed="false">
      <c r="A29" s="47" t="s">
        <v>13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8.75" hidden="false" customHeight="true" outlineLevel="0" collapsed="false">
      <c r="A30" s="16" t="s">
        <v>129</v>
      </c>
      <c r="B30" s="17" t="n">
        <v>1990</v>
      </c>
      <c r="C30" s="17" t="n">
        <v>1991</v>
      </c>
      <c r="D30" s="17" t="n">
        <v>1992</v>
      </c>
      <c r="E30" s="17" t="n">
        <v>1993</v>
      </c>
      <c r="F30" s="17" t="n">
        <v>1994</v>
      </c>
      <c r="G30" s="17" t="n">
        <v>1995</v>
      </c>
      <c r="H30" s="17" t="n">
        <v>1996</v>
      </c>
      <c r="I30" s="17" t="n">
        <v>1997</v>
      </c>
      <c r="J30" s="17" t="n">
        <v>1998</v>
      </c>
      <c r="K30" s="17" t="n">
        <v>1999</v>
      </c>
      <c r="L30" s="17" t="n">
        <v>2000</v>
      </c>
      <c r="M30" s="17" t="n">
        <v>2001</v>
      </c>
      <c r="N30" s="17" t="n">
        <v>2002</v>
      </c>
      <c r="O30" s="17" t="n">
        <v>2003</v>
      </c>
      <c r="P30" s="17" t="n">
        <v>2004</v>
      </c>
      <c r="Q30" s="17" t="n">
        <v>2005</v>
      </c>
      <c r="R30" s="17" t="n">
        <v>2006</v>
      </c>
      <c r="S30" s="17" t="n">
        <v>2007</v>
      </c>
      <c r="T30" s="17" t="n">
        <v>2008</v>
      </c>
      <c r="U30" s="17" t="n">
        <v>2009</v>
      </c>
      <c r="V30" s="17" t="n">
        <v>2010</v>
      </c>
      <c r="W30" s="17" t="n">
        <v>2011</v>
      </c>
      <c r="X30" s="17" t="n">
        <v>2012</v>
      </c>
      <c r="Y30" s="17" t="n">
        <v>2013</v>
      </c>
      <c r="Z30" s="17" t="n">
        <v>2014</v>
      </c>
      <c r="AA30" s="17" t="n">
        <v>2015</v>
      </c>
      <c r="AB30" s="17" t="n">
        <v>2016</v>
      </c>
      <c r="AC30" s="17" t="n">
        <v>2017</v>
      </c>
    </row>
    <row r="31" customFormat="false" ht="14.1" hidden="false" customHeight="true" outlineLevel="0" collapsed="false">
      <c r="A31" s="48" t="s">
        <v>130</v>
      </c>
      <c r="B31" s="49" t="n">
        <v>2278832</v>
      </c>
      <c r="C31" s="49" t="n">
        <v>2254679</v>
      </c>
      <c r="D31" s="49" t="n">
        <v>2212616</v>
      </c>
      <c r="E31" s="49" t="n">
        <v>2161364</v>
      </c>
      <c r="F31" s="49" t="n">
        <v>2110883</v>
      </c>
      <c r="G31" s="49" t="n">
        <v>2037100</v>
      </c>
      <c r="H31" s="49" t="n">
        <v>1997067</v>
      </c>
      <c r="I31" s="49" t="n">
        <v>1948073</v>
      </c>
      <c r="J31" s="49" t="n">
        <v>1903139</v>
      </c>
      <c r="K31" s="49" t="n">
        <v>1861130</v>
      </c>
      <c r="L31" s="49" t="n">
        <v>1823013</v>
      </c>
      <c r="M31" s="49" t="n">
        <v>1790030</v>
      </c>
      <c r="N31" s="49" t="n">
        <v>1755016</v>
      </c>
      <c r="O31" s="49" t="n">
        <v>1715881</v>
      </c>
      <c r="P31" s="49" t="n">
        <v>1679321</v>
      </c>
      <c r="Q31" s="49" t="n">
        <v>1646808</v>
      </c>
      <c r="R31" s="49" t="n">
        <v>1604586</v>
      </c>
      <c r="S31" s="49" t="n">
        <v>1552653</v>
      </c>
      <c r="T31" s="49" t="n">
        <v>1514043</v>
      </c>
      <c r="U31" s="49" t="n">
        <v>1493595</v>
      </c>
      <c r="V31" s="49" t="n">
        <v>1428397</v>
      </c>
      <c r="W31" s="49" t="n">
        <v>1364351</v>
      </c>
      <c r="X31" s="49" t="n">
        <v>1323809</v>
      </c>
      <c r="Y31" s="49" t="n">
        <v>1291942</v>
      </c>
      <c r="Z31" s="49" t="n">
        <v>1250056</v>
      </c>
      <c r="AA31" s="49" t="n">
        <v>1241588</v>
      </c>
      <c r="AB31" s="49" t="n">
        <v>1221258</v>
      </c>
      <c r="AC31" s="49" t="n">
        <v>1199234</v>
      </c>
    </row>
    <row r="32" customFormat="false" ht="14.1" hidden="false" customHeight="true" outlineLevel="0" collapsed="false">
      <c r="A32" s="48" t="s">
        <v>131</v>
      </c>
      <c r="B32" s="49" t="n">
        <v>115212</v>
      </c>
      <c r="C32" s="49" t="n">
        <v>138995</v>
      </c>
      <c r="D32" s="49" t="n">
        <v>163774</v>
      </c>
      <c r="E32" s="49" t="n">
        <v>181394</v>
      </c>
      <c r="F32" s="49" t="n">
        <v>212212</v>
      </c>
      <c r="G32" s="49" t="n">
        <v>257198</v>
      </c>
      <c r="H32" s="49" t="n">
        <v>297008</v>
      </c>
      <c r="I32" s="49" t="n">
        <v>337076</v>
      </c>
      <c r="J32" s="49" t="n">
        <v>368115</v>
      </c>
      <c r="K32" s="49" t="n">
        <v>393237</v>
      </c>
      <c r="L32" s="49" t="n">
        <v>416050</v>
      </c>
      <c r="M32" s="49" t="n">
        <v>445096</v>
      </c>
      <c r="N32" s="49" t="n">
        <v>488291</v>
      </c>
      <c r="O32" s="49" t="n">
        <v>513920</v>
      </c>
      <c r="P32" s="49" t="n">
        <v>548790</v>
      </c>
      <c r="Q32" s="49" t="n">
        <v>579676</v>
      </c>
      <c r="R32" s="49" t="n">
        <v>643105</v>
      </c>
      <c r="S32" s="49" t="n">
        <v>756520</v>
      </c>
      <c r="T32" s="49" t="n">
        <v>888936</v>
      </c>
      <c r="U32" s="49" t="n">
        <v>992916</v>
      </c>
      <c r="V32" s="49" t="n">
        <v>1022055</v>
      </c>
      <c r="W32" s="49" t="n">
        <v>1200734</v>
      </c>
      <c r="X32" s="49" t="n">
        <v>1332545</v>
      </c>
      <c r="Y32" s="49" t="n">
        <v>1404617</v>
      </c>
      <c r="Z32" s="49" t="n">
        <v>1476667</v>
      </c>
      <c r="AA32" s="49" t="n">
        <v>1321508</v>
      </c>
      <c r="AB32" s="49" t="n">
        <v>1491954</v>
      </c>
      <c r="AC32" s="49" t="n">
        <v>1601202</v>
      </c>
    </row>
    <row r="33" customFormat="false" ht="14.1" hidden="false" customHeight="true" outlineLevel="0" collapsed="false">
      <c r="A33" s="48" t="s">
        <v>132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1268</v>
      </c>
      <c r="K33" s="49" t="n">
        <v>3068</v>
      </c>
      <c r="L33" s="49" t="n">
        <v>7494</v>
      </c>
      <c r="M33" s="49" t="n">
        <v>17119</v>
      </c>
      <c r="N33" s="49" t="n">
        <v>29062</v>
      </c>
      <c r="O33" s="49" t="n">
        <v>43033</v>
      </c>
      <c r="P33" s="49" t="n">
        <v>62822</v>
      </c>
      <c r="Q33" s="49" t="n">
        <v>103759</v>
      </c>
      <c r="R33" s="49" t="n">
        <v>162979</v>
      </c>
      <c r="S33" s="49" t="n">
        <v>198311</v>
      </c>
      <c r="T33" s="49" t="n">
        <v>235132</v>
      </c>
      <c r="U33" s="49" t="n">
        <v>272853</v>
      </c>
      <c r="V33" s="49" t="n">
        <v>301536</v>
      </c>
      <c r="W33" s="49" t="n">
        <v>330359</v>
      </c>
      <c r="X33" s="49" t="n">
        <v>355611</v>
      </c>
      <c r="Y33" s="49" t="n">
        <v>380790</v>
      </c>
      <c r="Z33" s="49" t="n">
        <v>418579</v>
      </c>
      <c r="AA33" s="49" t="n">
        <v>445481</v>
      </c>
      <c r="AB33" s="49" t="n">
        <v>470475</v>
      </c>
      <c r="AC33" s="49" t="n">
        <v>466308</v>
      </c>
    </row>
    <row r="34" customFormat="false" ht="14.1" hidden="false" customHeight="true" outlineLevel="0" collapsed="false">
      <c r="A34" s="48" t="s">
        <v>133</v>
      </c>
      <c r="B34" s="49" t="n">
        <v>537726</v>
      </c>
      <c r="C34" s="49" t="n">
        <v>568953</v>
      </c>
      <c r="D34" s="49" t="n">
        <v>575782</v>
      </c>
      <c r="E34" s="49" t="n">
        <v>610213</v>
      </c>
      <c r="F34" s="49" t="n">
        <v>621311</v>
      </c>
      <c r="G34" s="49" t="n">
        <v>630777</v>
      </c>
      <c r="H34" s="49" t="n">
        <v>673785</v>
      </c>
      <c r="I34" s="49" t="n">
        <v>637098</v>
      </c>
      <c r="J34" s="49" t="n">
        <v>642285</v>
      </c>
      <c r="K34" s="49" t="n">
        <v>619216</v>
      </c>
      <c r="L34" s="49" t="n">
        <v>660239</v>
      </c>
      <c r="M34" s="49" t="n">
        <v>669461</v>
      </c>
      <c r="N34" s="49" t="n">
        <v>657607</v>
      </c>
      <c r="O34" s="49" t="n">
        <v>656893</v>
      </c>
      <c r="P34" s="49" t="n">
        <v>663262</v>
      </c>
      <c r="Q34" s="49" t="n">
        <v>655034</v>
      </c>
      <c r="R34" s="49" t="n">
        <v>663081</v>
      </c>
      <c r="S34" s="49" t="n">
        <v>742020</v>
      </c>
      <c r="T34" s="49" t="n">
        <v>800252</v>
      </c>
      <c r="U34" s="49" t="n">
        <v>854316</v>
      </c>
      <c r="V34" s="49" t="n">
        <v>838332</v>
      </c>
      <c r="W34" s="49" t="n">
        <v>824157</v>
      </c>
      <c r="X34" s="49" t="n">
        <v>817846</v>
      </c>
      <c r="Y34" s="49" t="n">
        <v>818942</v>
      </c>
      <c r="Z34" s="49" t="n">
        <v>796904</v>
      </c>
      <c r="AA34" s="49" t="n">
        <v>899727</v>
      </c>
      <c r="AB34" s="49" t="n">
        <v>830990</v>
      </c>
      <c r="AC34" s="49" t="n">
        <v>806330</v>
      </c>
    </row>
    <row r="35" customFormat="false" ht="14.1" hidden="false" customHeight="true" outlineLevel="0" collapsed="false">
      <c r="A35" s="48" t="s">
        <v>134</v>
      </c>
      <c r="B35" s="49" t="n">
        <v>78457</v>
      </c>
      <c r="C35" s="49" t="n">
        <v>79647</v>
      </c>
      <c r="D35" s="49" t="n">
        <v>106743</v>
      </c>
      <c r="E35" s="49" t="n">
        <v>121033</v>
      </c>
      <c r="F35" s="49" t="n">
        <v>135485</v>
      </c>
      <c r="G35" s="49" t="n">
        <v>146351</v>
      </c>
      <c r="H35" s="49" t="n">
        <v>193136</v>
      </c>
      <c r="I35" s="49" t="n">
        <v>152186</v>
      </c>
      <c r="J35" s="49" t="n">
        <v>126748</v>
      </c>
      <c r="K35" s="49" t="n">
        <v>126951</v>
      </c>
      <c r="L35" s="49" t="n">
        <v>116504</v>
      </c>
      <c r="M35" s="49" t="n">
        <v>123002</v>
      </c>
      <c r="N35" s="49" t="n">
        <v>161073</v>
      </c>
      <c r="O35" s="49" t="n">
        <v>189596</v>
      </c>
      <c r="P35" s="49" t="n">
        <v>194602</v>
      </c>
      <c r="Q35" s="49" t="n">
        <v>201981</v>
      </c>
      <c r="R35" s="49" t="n">
        <v>221405</v>
      </c>
      <c r="S35" s="49" t="n">
        <v>247459</v>
      </c>
      <c r="T35" s="49" t="n">
        <v>292237</v>
      </c>
      <c r="U35" s="49" t="n">
        <v>335843</v>
      </c>
      <c r="V35" s="49" t="n">
        <v>378903</v>
      </c>
      <c r="W35" s="49" t="n">
        <v>398424</v>
      </c>
      <c r="X35" s="49" t="n">
        <v>473070</v>
      </c>
      <c r="Y35" s="49" t="n">
        <v>554526</v>
      </c>
      <c r="Z35" s="49" t="n">
        <v>565447</v>
      </c>
      <c r="AA35" s="49" t="n">
        <v>536754</v>
      </c>
      <c r="AB35" s="49" t="n">
        <v>569162</v>
      </c>
      <c r="AC35" s="49" t="n">
        <v>606314</v>
      </c>
    </row>
    <row r="36" customFormat="false" ht="13.5" hidden="false" customHeight="true" outlineLevel="0" collapsed="false">
      <c r="A36" s="48" t="s">
        <v>135</v>
      </c>
      <c r="B36" s="49" t="n">
        <v>235505</v>
      </c>
      <c r="C36" s="49" t="n">
        <v>237570</v>
      </c>
      <c r="D36" s="49" t="n">
        <v>238603</v>
      </c>
      <c r="E36" s="49" t="n">
        <v>238604</v>
      </c>
      <c r="F36" s="49" t="n">
        <v>232406</v>
      </c>
      <c r="G36" s="49" t="n">
        <v>235539</v>
      </c>
      <c r="H36" s="49" t="n">
        <v>238332</v>
      </c>
      <c r="I36" s="49" t="n">
        <v>244636</v>
      </c>
      <c r="J36" s="49" t="n">
        <v>254138</v>
      </c>
      <c r="K36" s="49" t="n">
        <v>272802</v>
      </c>
      <c r="L36" s="49" t="n">
        <v>296239</v>
      </c>
      <c r="M36" s="49" t="n">
        <v>309850</v>
      </c>
      <c r="N36" s="49" t="n">
        <v>320815</v>
      </c>
      <c r="O36" s="49" t="n">
        <v>319620</v>
      </c>
      <c r="P36" s="49" t="n">
        <v>337132</v>
      </c>
      <c r="Q36" s="49" t="n">
        <v>349254</v>
      </c>
      <c r="R36" s="49" t="n">
        <v>386112</v>
      </c>
      <c r="S36" s="49" t="n">
        <v>376347</v>
      </c>
      <c r="T36" s="49" t="n">
        <v>379259</v>
      </c>
      <c r="U36" s="49" t="n">
        <v>376707</v>
      </c>
      <c r="V36" s="49" t="n">
        <v>386766</v>
      </c>
      <c r="W36" s="49" t="n">
        <v>383338</v>
      </c>
      <c r="X36" s="49" t="n">
        <v>394610</v>
      </c>
      <c r="Y36" s="49" t="n">
        <v>410360</v>
      </c>
      <c r="Z36" s="49" t="n">
        <v>412784</v>
      </c>
      <c r="AA36" s="49" t="n">
        <v>420615</v>
      </c>
      <c r="AB36" s="49" t="n">
        <v>433684</v>
      </c>
      <c r="AC36" s="49" t="n">
        <v>433794</v>
      </c>
    </row>
    <row r="37" customFormat="false" ht="3" hidden="false" customHeight="true" outlineLevel="0" collapsed="false">
      <c r="A37" s="1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5.75" hidden="false" customHeight="true" outlineLevel="0" collapsed="false">
      <c r="A38" s="48" t="s">
        <v>136</v>
      </c>
      <c r="B38" s="49" t="n">
        <v>3245732</v>
      </c>
      <c r="C38" s="49" t="n">
        <v>3279844</v>
      </c>
      <c r="D38" s="49" t="n">
        <v>3297518</v>
      </c>
      <c r="E38" s="49" t="n">
        <v>3312608</v>
      </c>
      <c r="F38" s="49" t="n">
        <v>3312297</v>
      </c>
      <c r="G38" s="49" t="n">
        <v>3306965</v>
      </c>
      <c r="H38" s="49" t="n">
        <v>3399328</v>
      </c>
      <c r="I38" s="49" t="n">
        <v>3319069</v>
      </c>
      <c r="J38" s="49" t="n">
        <v>3295693</v>
      </c>
      <c r="K38" s="49" t="n">
        <v>3276404</v>
      </c>
      <c r="L38" s="49" t="n">
        <v>3319539</v>
      </c>
      <c r="M38" s="49" t="n">
        <v>3354558</v>
      </c>
      <c r="N38" s="49" t="n">
        <v>3411864</v>
      </c>
      <c r="O38" s="49" t="n">
        <v>3438943</v>
      </c>
      <c r="P38" s="49" t="n">
        <v>3485929</v>
      </c>
      <c r="Q38" s="49" t="n">
        <v>3536512</v>
      </c>
      <c r="R38" s="49" t="n">
        <v>3681268</v>
      </c>
      <c r="S38" s="49" t="n">
        <v>3873310</v>
      </c>
      <c r="T38" s="49" t="n">
        <v>4109859</v>
      </c>
      <c r="U38" s="49" t="n">
        <v>4326230</v>
      </c>
      <c r="V38" s="49" t="n">
        <v>4355989</v>
      </c>
      <c r="W38" s="49" t="n">
        <v>4501363</v>
      </c>
      <c r="X38" s="49" t="n">
        <v>4697491</v>
      </c>
      <c r="Y38" s="49" t="n">
        <v>4861177</v>
      </c>
      <c r="Z38" s="49" t="n">
        <v>4920437</v>
      </c>
      <c r="AA38" s="49" t="n">
        <v>4865673</v>
      </c>
      <c r="AB38" s="49" t="n">
        <v>5017523</v>
      </c>
      <c r="AC38" s="49" t="n">
        <v>5113182</v>
      </c>
    </row>
    <row r="39" customFormat="false" ht="3" hidden="false" customHeight="true" outlineLevel="0" collapsed="false">
      <c r="A39" s="16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15.75" hidden="false" customHeight="true" outlineLevel="0" collapsed="false">
      <c r="A40" s="48" t="s">
        <v>137</v>
      </c>
      <c r="B40" s="49" t="n">
        <v>3010227</v>
      </c>
      <c r="C40" s="49" t="n">
        <v>3042274</v>
      </c>
      <c r="D40" s="49" t="n">
        <v>3058915</v>
      </c>
      <c r="E40" s="49" t="n">
        <v>3074004</v>
      </c>
      <c r="F40" s="49" t="n">
        <v>3079891</v>
      </c>
      <c r="G40" s="49" t="n">
        <v>3071426</v>
      </c>
      <c r="H40" s="49" t="n">
        <v>3160996</v>
      </c>
      <c r="I40" s="49" t="n">
        <v>3074433</v>
      </c>
      <c r="J40" s="49" t="n">
        <v>3041555</v>
      </c>
      <c r="K40" s="49" t="n">
        <v>3003602</v>
      </c>
      <c r="L40" s="49" t="n">
        <v>3023300</v>
      </c>
      <c r="M40" s="49" t="n">
        <v>3044708</v>
      </c>
      <c r="N40" s="49" t="n">
        <v>3091049</v>
      </c>
      <c r="O40" s="49" t="n">
        <v>3119323</v>
      </c>
      <c r="P40" s="49" t="n">
        <v>3148797</v>
      </c>
      <c r="Q40" s="49" t="n">
        <v>3187258</v>
      </c>
      <c r="R40" s="49" t="n">
        <v>3295156</v>
      </c>
      <c r="S40" s="49" t="n">
        <v>3496963</v>
      </c>
      <c r="T40" s="49" t="n">
        <v>3730600</v>
      </c>
      <c r="U40" s="49" t="n">
        <v>3949523</v>
      </c>
      <c r="V40" s="49" t="n">
        <v>3969223</v>
      </c>
      <c r="W40" s="49" t="n">
        <v>4118025</v>
      </c>
      <c r="X40" s="49" t="n">
        <v>4302881</v>
      </c>
      <c r="Y40" s="49" t="n">
        <v>4450817</v>
      </c>
      <c r="Z40" s="49" t="n">
        <v>4507653</v>
      </c>
      <c r="AA40" s="49" t="n">
        <v>4445058</v>
      </c>
      <c r="AB40" s="49" t="n">
        <v>4583839</v>
      </c>
      <c r="AC40" s="49" t="n">
        <v>4679388</v>
      </c>
    </row>
    <row r="41" customFormat="false" ht="11.4" hidden="false" customHeight="false" outlineLevel="0" collapsed="false">
      <c r="A41" s="44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</row>
    <row r="42" customFormat="false" ht="11.4" hidden="false" customHeight="false" outlineLevel="0" collapsed="false">
      <c r="A42" s="44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5.6" hidden="false" customHeight="false" outlineLevel="0" collapsed="false">
      <c r="A43" s="47" t="s">
        <v>14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1.4" hidden="false" customHeight="false" outlineLevel="0" collapsed="false">
      <c r="A44" s="16" t="s">
        <v>129</v>
      </c>
      <c r="B44" s="17" t="n">
        <v>1990</v>
      </c>
      <c r="C44" s="17" t="n">
        <v>1991</v>
      </c>
      <c r="D44" s="17" t="n">
        <v>1992</v>
      </c>
      <c r="E44" s="17" t="n">
        <v>1993</v>
      </c>
      <c r="F44" s="17" t="n">
        <v>1994</v>
      </c>
      <c r="G44" s="17" t="n">
        <v>1995</v>
      </c>
      <c r="H44" s="17" t="n">
        <v>1996</v>
      </c>
      <c r="I44" s="17" t="n">
        <v>1997</v>
      </c>
      <c r="J44" s="17" t="n">
        <v>1998</v>
      </c>
      <c r="K44" s="17" t="n">
        <v>1999</v>
      </c>
      <c r="L44" s="17" t="n">
        <v>2000</v>
      </c>
      <c r="M44" s="17" t="n">
        <v>2001</v>
      </c>
      <c r="N44" s="17" t="n">
        <v>2002</v>
      </c>
      <c r="O44" s="17" t="n">
        <v>2003</v>
      </c>
      <c r="P44" s="17" t="n">
        <v>2004</v>
      </c>
      <c r="Q44" s="17" t="n">
        <v>2005</v>
      </c>
      <c r="R44" s="17" t="n">
        <v>2006</v>
      </c>
      <c r="S44" s="17" t="n">
        <v>2007</v>
      </c>
      <c r="T44" s="17" t="n">
        <v>2008</v>
      </c>
      <c r="U44" s="17" t="n">
        <v>2009</v>
      </c>
      <c r="V44" s="17" t="n">
        <v>2010</v>
      </c>
      <c r="W44" s="17" t="n">
        <v>2011</v>
      </c>
      <c r="X44" s="17" t="n">
        <v>2012</v>
      </c>
      <c r="Y44" s="17" t="n">
        <v>2013</v>
      </c>
      <c r="Z44" s="17" t="n">
        <v>2014</v>
      </c>
      <c r="AA44" s="17" t="n">
        <v>2015</v>
      </c>
      <c r="AB44" s="17" t="n">
        <v>2016</v>
      </c>
      <c r="AC44" s="17" t="n">
        <v>2017</v>
      </c>
    </row>
    <row r="45" customFormat="false" ht="14.1" hidden="false" customHeight="true" outlineLevel="0" collapsed="false">
      <c r="A45" s="48" t="s">
        <v>130</v>
      </c>
      <c r="B45" s="49" t="n">
        <v>23001</v>
      </c>
      <c r="C45" s="49" t="n">
        <v>22768</v>
      </c>
      <c r="D45" s="49" t="n">
        <v>22354</v>
      </c>
      <c r="E45" s="49" t="n">
        <v>21845</v>
      </c>
      <c r="F45" s="49" t="n">
        <v>21345</v>
      </c>
      <c r="G45" s="49" t="n">
        <v>20609</v>
      </c>
      <c r="H45" s="49" t="n">
        <v>20213</v>
      </c>
      <c r="I45" s="49" t="n">
        <v>19727</v>
      </c>
      <c r="J45" s="49" t="n">
        <v>19273</v>
      </c>
      <c r="K45" s="49" t="n">
        <v>18843</v>
      </c>
      <c r="L45" s="49" t="n">
        <v>18446</v>
      </c>
      <c r="M45" s="49" t="n">
        <v>18115</v>
      </c>
      <c r="N45" s="49" t="n">
        <v>17763</v>
      </c>
      <c r="O45" s="49" t="n">
        <v>17374</v>
      </c>
      <c r="P45" s="49" t="n">
        <v>17007</v>
      </c>
      <c r="Q45" s="49" t="n">
        <v>16682</v>
      </c>
      <c r="R45" s="49" t="n">
        <v>16265</v>
      </c>
      <c r="S45" s="49" t="n">
        <v>15749</v>
      </c>
      <c r="T45" s="49" t="n">
        <v>15367</v>
      </c>
      <c r="U45" s="49" t="n">
        <v>15170</v>
      </c>
      <c r="V45" s="49" t="n">
        <v>14519</v>
      </c>
      <c r="W45" s="49" t="n">
        <v>13878</v>
      </c>
      <c r="X45" s="49" t="n">
        <v>13472</v>
      </c>
      <c r="Y45" s="49" t="n">
        <v>13155</v>
      </c>
      <c r="Z45" s="49" t="n">
        <v>12735</v>
      </c>
      <c r="AA45" s="49" t="n">
        <v>12650</v>
      </c>
      <c r="AB45" s="49" t="n">
        <v>12443</v>
      </c>
      <c r="AC45" s="49" t="n">
        <v>12218</v>
      </c>
    </row>
    <row r="46" customFormat="false" ht="14.1" hidden="false" customHeight="true" outlineLevel="0" collapsed="false">
      <c r="A46" s="48" t="s">
        <v>131</v>
      </c>
      <c r="B46" s="49" t="n">
        <v>1133</v>
      </c>
      <c r="C46" s="49" t="n">
        <v>1368</v>
      </c>
      <c r="D46" s="49" t="n">
        <v>1603</v>
      </c>
      <c r="E46" s="49" t="n">
        <v>1777</v>
      </c>
      <c r="F46" s="49" t="n">
        <v>2077</v>
      </c>
      <c r="G46" s="49" t="n">
        <v>2491</v>
      </c>
      <c r="H46" s="49" t="n">
        <v>2871</v>
      </c>
      <c r="I46" s="49" t="n">
        <v>3259</v>
      </c>
      <c r="J46" s="49" t="n">
        <v>3565</v>
      </c>
      <c r="K46" s="49" t="n">
        <v>3814</v>
      </c>
      <c r="L46" s="49" t="n">
        <v>4037</v>
      </c>
      <c r="M46" s="49" t="n">
        <v>4322</v>
      </c>
      <c r="N46" s="49" t="n">
        <v>4739</v>
      </c>
      <c r="O46" s="49" t="n">
        <v>4970</v>
      </c>
      <c r="P46" s="49" t="n">
        <v>5271</v>
      </c>
      <c r="Q46" s="49" t="n">
        <v>5576</v>
      </c>
      <c r="R46" s="49" t="n">
        <v>6190</v>
      </c>
      <c r="S46" s="49" t="n">
        <v>7204</v>
      </c>
      <c r="T46" s="49" t="n">
        <v>8402</v>
      </c>
      <c r="U46" s="49" t="n">
        <v>9374</v>
      </c>
      <c r="V46" s="49" t="n">
        <v>9674</v>
      </c>
      <c r="W46" s="49" t="n">
        <v>11219</v>
      </c>
      <c r="X46" s="49" t="n">
        <v>12474</v>
      </c>
      <c r="Y46" s="49" t="n">
        <v>13189</v>
      </c>
      <c r="Z46" s="49" t="n">
        <v>13891</v>
      </c>
      <c r="AA46" s="49" t="n">
        <v>12581</v>
      </c>
      <c r="AB46" s="49" t="n">
        <v>14084</v>
      </c>
      <c r="AC46" s="49" t="n">
        <v>15048</v>
      </c>
    </row>
    <row r="47" customFormat="false" ht="14.1" hidden="false" customHeight="true" outlineLevel="0" collapsed="false">
      <c r="A47" s="48" t="s">
        <v>132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12</v>
      </c>
      <c r="K47" s="49" t="n">
        <v>29</v>
      </c>
      <c r="L47" s="49" t="n">
        <v>70</v>
      </c>
      <c r="M47" s="49" t="n">
        <v>161</v>
      </c>
      <c r="N47" s="49" t="n">
        <v>273</v>
      </c>
      <c r="O47" s="49" t="n">
        <v>405</v>
      </c>
      <c r="P47" s="49" t="n">
        <v>591</v>
      </c>
      <c r="Q47" s="49" t="n">
        <v>977</v>
      </c>
      <c r="R47" s="49" t="n">
        <v>1536</v>
      </c>
      <c r="S47" s="49" t="n">
        <v>1870</v>
      </c>
      <c r="T47" s="49" t="n">
        <v>2218</v>
      </c>
      <c r="U47" s="49" t="n">
        <v>2574</v>
      </c>
      <c r="V47" s="49" t="n">
        <v>2844</v>
      </c>
      <c r="W47" s="49" t="n">
        <v>3118</v>
      </c>
      <c r="X47" s="49" t="n">
        <v>3356</v>
      </c>
      <c r="Y47" s="49" t="n">
        <v>3594</v>
      </c>
      <c r="Z47" s="49" t="n">
        <v>3952</v>
      </c>
      <c r="AA47" s="49" t="n">
        <v>4207</v>
      </c>
      <c r="AB47" s="49" t="n">
        <v>4445</v>
      </c>
      <c r="AC47" s="49" t="n">
        <v>4405</v>
      </c>
    </row>
    <row r="48" customFormat="false" ht="14.1" hidden="false" customHeight="true" outlineLevel="0" collapsed="false">
      <c r="A48" s="48" t="s">
        <v>133</v>
      </c>
      <c r="B48" s="49" t="n">
        <v>4494</v>
      </c>
      <c r="C48" s="49" t="n">
        <v>4791</v>
      </c>
      <c r="D48" s="49" t="n">
        <v>4973</v>
      </c>
      <c r="E48" s="49" t="n">
        <v>5177</v>
      </c>
      <c r="F48" s="49" t="n">
        <v>5457</v>
      </c>
      <c r="G48" s="49" t="n">
        <v>5677</v>
      </c>
      <c r="H48" s="49" t="n">
        <v>6034</v>
      </c>
      <c r="I48" s="49" t="n">
        <v>5879</v>
      </c>
      <c r="J48" s="49" t="n">
        <v>5810</v>
      </c>
      <c r="K48" s="49" t="n">
        <v>5617</v>
      </c>
      <c r="L48" s="49" t="n">
        <v>6084</v>
      </c>
      <c r="M48" s="49" t="n">
        <v>6181</v>
      </c>
      <c r="N48" s="49" t="n">
        <v>6074</v>
      </c>
      <c r="O48" s="49" t="n">
        <v>6108</v>
      </c>
      <c r="P48" s="49" t="n">
        <v>6085</v>
      </c>
      <c r="Q48" s="49" t="n">
        <v>6030</v>
      </c>
      <c r="R48" s="49" t="n">
        <v>6253</v>
      </c>
      <c r="S48" s="49" t="n">
        <v>6985</v>
      </c>
      <c r="T48" s="49" t="n">
        <v>7505</v>
      </c>
      <c r="U48" s="49" t="n">
        <v>7930</v>
      </c>
      <c r="V48" s="49" t="n">
        <v>7823</v>
      </c>
      <c r="W48" s="49" t="n">
        <v>7811</v>
      </c>
      <c r="X48" s="49" t="n">
        <v>7697</v>
      </c>
      <c r="Y48" s="49" t="n">
        <v>7733</v>
      </c>
      <c r="Z48" s="49" t="n">
        <v>7544</v>
      </c>
      <c r="AA48" s="49" t="n">
        <v>8481</v>
      </c>
      <c r="AB48" s="49" t="n">
        <v>7661</v>
      </c>
      <c r="AC48" s="49" t="n">
        <v>7585</v>
      </c>
    </row>
    <row r="49" customFormat="false" ht="14.1" hidden="false" customHeight="true" outlineLevel="0" collapsed="false">
      <c r="A49" s="48" t="s">
        <v>134</v>
      </c>
      <c r="B49" s="49" t="n">
        <v>745</v>
      </c>
      <c r="C49" s="49" t="n">
        <v>753</v>
      </c>
      <c r="D49" s="49" t="n">
        <v>1011</v>
      </c>
      <c r="E49" s="49" t="n">
        <v>1152</v>
      </c>
      <c r="F49" s="49" t="n">
        <v>1286</v>
      </c>
      <c r="G49" s="49" t="n">
        <v>1376</v>
      </c>
      <c r="H49" s="49" t="n">
        <v>1803</v>
      </c>
      <c r="I49" s="49" t="n">
        <v>1420</v>
      </c>
      <c r="J49" s="49" t="n">
        <v>1186</v>
      </c>
      <c r="K49" s="49" t="n">
        <v>1188</v>
      </c>
      <c r="L49" s="49" t="n">
        <v>1092</v>
      </c>
      <c r="M49" s="49" t="n">
        <v>1150</v>
      </c>
      <c r="N49" s="49" t="n">
        <v>1518</v>
      </c>
      <c r="O49" s="49" t="n">
        <v>1780</v>
      </c>
      <c r="P49" s="49" t="n">
        <v>1815</v>
      </c>
      <c r="Q49" s="49" t="n">
        <v>1889</v>
      </c>
      <c r="R49" s="49" t="n">
        <v>2069</v>
      </c>
      <c r="S49" s="49" t="n">
        <v>2314</v>
      </c>
      <c r="T49" s="49" t="n">
        <v>2715</v>
      </c>
      <c r="U49" s="49" t="n">
        <v>3049</v>
      </c>
      <c r="V49" s="49" t="n">
        <v>3394</v>
      </c>
      <c r="W49" s="49" t="n">
        <v>3535</v>
      </c>
      <c r="X49" s="49" t="n">
        <v>4208</v>
      </c>
      <c r="Y49" s="49" t="n">
        <v>4949</v>
      </c>
      <c r="Z49" s="49" t="n">
        <v>5021</v>
      </c>
      <c r="AA49" s="49" t="n">
        <v>4738</v>
      </c>
      <c r="AB49" s="49" t="n">
        <v>5029</v>
      </c>
      <c r="AC49" s="49" t="n">
        <v>5418</v>
      </c>
    </row>
    <row r="50" customFormat="false" ht="14.1" hidden="false" customHeight="true" outlineLevel="0" collapsed="false">
      <c r="A50" s="48" t="s">
        <v>135</v>
      </c>
      <c r="B50" s="49" t="n">
        <v>2228</v>
      </c>
      <c r="C50" s="49" t="n">
        <v>2248</v>
      </c>
      <c r="D50" s="49" t="n">
        <v>2258</v>
      </c>
      <c r="E50" s="49" t="n">
        <v>2257</v>
      </c>
      <c r="F50" s="49" t="n">
        <v>2199</v>
      </c>
      <c r="G50" s="49" t="n">
        <v>2229</v>
      </c>
      <c r="H50" s="49" t="n">
        <v>2255</v>
      </c>
      <c r="I50" s="49" t="n">
        <v>2315</v>
      </c>
      <c r="J50" s="49" t="n">
        <v>2404</v>
      </c>
      <c r="K50" s="49" t="n">
        <v>2581</v>
      </c>
      <c r="L50" s="49" t="n">
        <v>2803</v>
      </c>
      <c r="M50" s="49" t="n">
        <v>2933</v>
      </c>
      <c r="N50" s="49" t="n">
        <v>3036</v>
      </c>
      <c r="O50" s="49" t="n">
        <v>3024</v>
      </c>
      <c r="P50" s="49" t="n">
        <v>3190</v>
      </c>
      <c r="Q50" s="49" t="n">
        <v>3305</v>
      </c>
      <c r="R50" s="49" t="n">
        <v>3654</v>
      </c>
      <c r="S50" s="49" t="n">
        <v>3561</v>
      </c>
      <c r="T50" s="49" t="n">
        <v>3589</v>
      </c>
      <c r="U50" s="49" t="n">
        <v>3565</v>
      </c>
      <c r="V50" s="49" t="n">
        <v>3660</v>
      </c>
      <c r="W50" s="49" t="n">
        <v>3627</v>
      </c>
      <c r="X50" s="49" t="n">
        <v>3734</v>
      </c>
      <c r="Y50" s="49" t="n">
        <v>3883</v>
      </c>
      <c r="Z50" s="49" t="n">
        <v>3907</v>
      </c>
      <c r="AA50" s="49" t="n">
        <v>3980</v>
      </c>
      <c r="AB50" s="49" t="n">
        <v>4104</v>
      </c>
      <c r="AC50" s="49" t="n">
        <v>4104</v>
      </c>
    </row>
    <row r="51" customFormat="false" ht="3" hidden="false" customHeight="true" outlineLevel="0" collapsed="false">
      <c r="A51" s="16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</row>
    <row r="52" customFormat="false" ht="15.75" hidden="false" customHeight="true" outlineLevel="0" collapsed="false">
      <c r="A52" s="48" t="s">
        <v>136</v>
      </c>
      <c r="B52" s="49" t="n">
        <v>31601</v>
      </c>
      <c r="C52" s="49" t="n">
        <v>31928</v>
      </c>
      <c r="D52" s="49" t="n">
        <v>32199</v>
      </c>
      <c r="E52" s="49" t="n">
        <v>32208</v>
      </c>
      <c r="F52" s="49" t="n">
        <v>32364</v>
      </c>
      <c r="G52" s="49" t="n">
        <v>32382</v>
      </c>
      <c r="H52" s="49" t="n">
        <v>33176</v>
      </c>
      <c r="I52" s="49" t="n">
        <v>32600</v>
      </c>
      <c r="J52" s="49" t="n">
        <v>32250</v>
      </c>
      <c r="K52" s="49" t="n">
        <v>32072</v>
      </c>
      <c r="L52" s="49" t="n">
        <v>32532</v>
      </c>
      <c r="M52" s="49" t="n">
        <v>32862</v>
      </c>
      <c r="N52" s="49" t="n">
        <v>33403</v>
      </c>
      <c r="O52" s="49" t="n">
        <v>33661</v>
      </c>
      <c r="P52" s="49" t="n">
        <v>33959</v>
      </c>
      <c r="Q52" s="49" t="n">
        <v>34459</v>
      </c>
      <c r="R52" s="49" t="n">
        <v>35967</v>
      </c>
      <c r="S52" s="49" t="n">
        <v>37683</v>
      </c>
      <c r="T52" s="49" t="n">
        <v>39796</v>
      </c>
      <c r="U52" s="49" t="n">
        <v>41662</v>
      </c>
      <c r="V52" s="49" t="n">
        <v>41914</v>
      </c>
      <c r="W52" s="49" t="n">
        <v>43188</v>
      </c>
      <c r="X52" s="49" t="n">
        <v>44941</v>
      </c>
      <c r="Y52" s="49" t="n">
        <v>46503</v>
      </c>
      <c r="Z52" s="49" t="n">
        <v>47050</v>
      </c>
      <c r="AA52" s="49" t="n">
        <v>46637</v>
      </c>
      <c r="AB52" s="49" t="n">
        <v>47766</v>
      </c>
      <c r="AC52" s="49" t="n">
        <v>48778</v>
      </c>
    </row>
    <row r="53" customFormat="false" ht="3" hidden="false" customHeight="true" outlineLevel="0" collapsed="false">
      <c r="A53" s="16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15.75" hidden="false" customHeight="true" outlineLevel="0" collapsed="false">
      <c r="A54" s="48" t="s">
        <v>137</v>
      </c>
      <c r="B54" s="49" t="n">
        <v>29373</v>
      </c>
      <c r="C54" s="49" t="n">
        <v>29680</v>
      </c>
      <c r="D54" s="49" t="n">
        <v>29941</v>
      </c>
      <c r="E54" s="49" t="n">
        <v>29951</v>
      </c>
      <c r="F54" s="49" t="n">
        <v>30165</v>
      </c>
      <c r="G54" s="49" t="n">
        <v>30153</v>
      </c>
      <c r="H54" s="49" t="n">
        <v>30921</v>
      </c>
      <c r="I54" s="49" t="n">
        <v>30285</v>
      </c>
      <c r="J54" s="49" t="n">
        <v>29846</v>
      </c>
      <c r="K54" s="49" t="n">
        <v>29491</v>
      </c>
      <c r="L54" s="49" t="n">
        <v>29729</v>
      </c>
      <c r="M54" s="49" t="n">
        <v>29929</v>
      </c>
      <c r="N54" s="49" t="n">
        <v>30367</v>
      </c>
      <c r="O54" s="49" t="n">
        <v>30637</v>
      </c>
      <c r="P54" s="49" t="n">
        <v>30769</v>
      </c>
      <c r="Q54" s="49" t="n">
        <v>31154</v>
      </c>
      <c r="R54" s="49" t="n">
        <v>32313</v>
      </c>
      <c r="S54" s="49" t="n">
        <v>34122</v>
      </c>
      <c r="T54" s="49" t="n">
        <v>36207</v>
      </c>
      <c r="U54" s="49" t="n">
        <v>38097</v>
      </c>
      <c r="V54" s="49" t="n">
        <v>38254</v>
      </c>
      <c r="W54" s="49" t="n">
        <v>39561</v>
      </c>
      <c r="X54" s="49" t="n">
        <v>41207</v>
      </c>
      <c r="Y54" s="49" t="n">
        <v>42620</v>
      </c>
      <c r="Z54" s="49" t="n">
        <v>43143</v>
      </c>
      <c r="AA54" s="49" t="n">
        <v>42657</v>
      </c>
      <c r="AB54" s="49" t="n">
        <v>43662</v>
      </c>
      <c r="AC54" s="49" t="n">
        <v>44674</v>
      </c>
    </row>
    <row r="55" customFormat="false" ht="15.9" hidden="false" customHeight="true" outlineLevel="0" collapsed="false">
      <c r="A55" s="44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15.9" hidden="false" customHeight="true" outlineLevel="0" collapsed="false">
      <c r="A56" s="44" t="s">
        <v>141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11.4" hidden="false" customHeight="false" outlineLevel="0" collapsed="false">
      <c r="A57" s="44" t="s">
        <v>142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Brennstoffumsatz je Sortiment
&amp;10(in m&amp;X3&amp;X (Festmeter) und TJ; effektiv / witterungsbereinigt)&amp;R&amp;"Arial,Regular"Tabelle R</oddHeader>
    <oddFooter>&amp;R25.06.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3" width="5.33"/>
    <col collapsed="false" customWidth="true" hidden="false" outlineLevel="0" max="2" min="2" style="13" width="32.88"/>
    <col collapsed="false" customWidth="true" hidden="false" outlineLevel="0" max="30" min="3" style="14" width="8.54"/>
    <col collapsed="false" customWidth="false" hidden="false" outlineLevel="0" max="257" min="31" style="15" width="11.43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  <c r="AD1" s="17" t="n">
        <v>2017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45639</v>
      </c>
      <c r="D2" s="20" t="n">
        <v>48790</v>
      </c>
      <c r="E2" s="20" t="n">
        <v>50990</v>
      </c>
      <c r="F2" s="20" t="n">
        <v>52252</v>
      </c>
      <c r="G2" s="20" t="n">
        <v>52831</v>
      </c>
      <c r="H2" s="20" t="n">
        <v>52880</v>
      </c>
      <c r="I2" s="20" t="n">
        <v>51255</v>
      </c>
      <c r="J2" s="20" t="n">
        <v>49130</v>
      </c>
      <c r="K2" s="20" t="n">
        <v>46567</v>
      </c>
      <c r="L2" s="20" t="n">
        <v>44091</v>
      </c>
      <c r="M2" s="20" t="n">
        <v>41428</v>
      </c>
      <c r="N2" s="20" t="n">
        <v>40034</v>
      </c>
      <c r="O2" s="20" t="n">
        <v>39192</v>
      </c>
      <c r="P2" s="20" t="n">
        <v>37588</v>
      </c>
      <c r="Q2" s="20" t="n">
        <v>36023</v>
      </c>
      <c r="R2" s="20" t="n">
        <v>34834</v>
      </c>
      <c r="S2" s="20" t="n">
        <v>33676</v>
      </c>
      <c r="T2" s="20" t="n">
        <v>32734</v>
      </c>
      <c r="U2" s="20" t="n">
        <v>30294</v>
      </c>
      <c r="V2" s="20" t="n">
        <v>27896</v>
      </c>
      <c r="W2" s="20" t="n">
        <v>22865</v>
      </c>
      <c r="X2" s="20" t="n">
        <v>19656</v>
      </c>
      <c r="Y2" s="20" t="n">
        <v>17223</v>
      </c>
      <c r="Z2" s="20" t="n">
        <v>15633</v>
      </c>
      <c r="AA2" s="20" t="n">
        <v>14585</v>
      </c>
      <c r="AB2" s="20" t="n">
        <v>13944</v>
      </c>
      <c r="AC2" s="20" t="n">
        <v>14011</v>
      </c>
      <c r="AD2" s="20" t="n">
        <v>14061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34694</v>
      </c>
      <c r="D3" s="20" t="n">
        <v>43118</v>
      </c>
      <c r="E3" s="20" t="n">
        <v>51093</v>
      </c>
      <c r="F3" s="20" t="n">
        <v>58071</v>
      </c>
      <c r="G3" s="20" t="n">
        <v>64434</v>
      </c>
      <c r="H3" s="20" t="n">
        <v>71102</v>
      </c>
      <c r="I3" s="20" t="n">
        <v>79235</v>
      </c>
      <c r="J3" s="20" t="n">
        <v>87321</v>
      </c>
      <c r="K3" s="20" t="n">
        <v>95396</v>
      </c>
      <c r="L3" s="20" t="n">
        <v>102078</v>
      </c>
      <c r="M3" s="20" t="n">
        <v>108247</v>
      </c>
      <c r="N3" s="20" t="n">
        <v>113415</v>
      </c>
      <c r="O3" s="20" t="n">
        <v>118336</v>
      </c>
      <c r="P3" s="20" t="n">
        <v>122689</v>
      </c>
      <c r="Q3" s="20" t="n">
        <v>127001</v>
      </c>
      <c r="R3" s="20" t="n">
        <v>131328</v>
      </c>
      <c r="S3" s="20" t="n">
        <v>135675</v>
      </c>
      <c r="T3" s="20" t="n">
        <v>138989</v>
      </c>
      <c r="U3" s="20" t="n">
        <v>142610</v>
      </c>
      <c r="V3" s="20" t="n">
        <v>144670</v>
      </c>
      <c r="W3" s="20" t="n">
        <v>140176</v>
      </c>
      <c r="X3" s="20" t="n">
        <v>137494</v>
      </c>
      <c r="Y3" s="20" t="n">
        <v>135261</v>
      </c>
      <c r="Z3" s="20" t="n">
        <v>134025</v>
      </c>
      <c r="AA3" s="20" t="n">
        <v>131415</v>
      </c>
      <c r="AB3" s="20" t="n">
        <v>126628.15</v>
      </c>
      <c r="AC3" s="20" t="n">
        <v>120339.157</v>
      </c>
      <c r="AD3" s="20" t="n">
        <v>113987.96358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76838</v>
      </c>
      <c r="D4" s="20" t="n">
        <v>85376</v>
      </c>
      <c r="E4" s="20" t="n">
        <v>93376</v>
      </c>
      <c r="F4" s="20" t="n">
        <v>99473</v>
      </c>
      <c r="G4" s="20" t="n">
        <v>107542</v>
      </c>
      <c r="H4" s="20" t="n">
        <v>115375</v>
      </c>
      <c r="I4" s="20" t="n">
        <v>122632</v>
      </c>
      <c r="J4" s="20" t="n">
        <v>131660</v>
      </c>
      <c r="K4" s="20" t="n">
        <v>141491</v>
      </c>
      <c r="L4" s="20" t="n">
        <v>148418</v>
      </c>
      <c r="M4" s="20" t="n">
        <v>151844</v>
      </c>
      <c r="N4" s="20" t="n">
        <v>159363</v>
      </c>
      <c r="O4" s="20" t="n">
        <v>166173</v>
      </c>
      <c r="P4" s="20" t="n">
        <v>174510</v>
      </c>
      <c r="Q4" s="20" t="n">
        <v>182198</v>
      </c>
      <c r="R4" s="20" t="n">
        <v>192220</v>
      </c>
      <c r="S4" s="20" t="n">
        <v>202656</v>
      </c>
      <c r="T4" s="20" t="n">
        <v>211192</v>
      </c>
      <c r="U4" s="20" t="n">
        <v>219299</v>
      </c>
      <c r="V4" s="20" t="n">
        <v>224234</v>
      </c>
      <c r="W4" s="20" t="n">
        <v>224443</v>
      </c>
      <c r="X4" s="20" t="n">
        <v>225104</v>
      </c>
      <c r="Y4" s="20" t="n">
        <v>226303</v>
      </c>
      <c r="Z4" s="20" t="n">
        <v>229405</v>
      </c>
      <c r="AA4" s="20" t="n">
        <v>229162</v>
      </c>
      <c r="AB4" s="20" t="n">
        <v>228641.9</v>
      </c>
      <c r="AC4" s="20" t="n">
        <v>228353.702</v>
      </c>
      <c r="AD4" s="20" t="n">
        <v>226055.75588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19734</v>
      </c>
      <c r="D5" s="20" t="n">
        <v>118911</v>
      </c>
      <c r="E5" s="20" t="n">
        <v>117763</v>
      </c>
      <c r="F5" s="20" t="n">
        <v>116790</v>
      </c>
      <c r="G5" s="20" t="n">
        <v>115124</v>
      </c>
      <c r="H5" s="20" t="n">
        <v>112684</v>
      </c>
      <c r="I5" s="20" t="n">
        <v>111015</v>
      </c>
      <c r="J5" s="20" t="n">
        <v>106309</v>
      </c>
      <c r="K5" s="20" t="n">
        <v>97305</v>
      </c>
      <c r="L5" s="20" t="n">
        <v>88577</v>
      </c>
      <c r="M5" s="20" t="n">
        <v>79643</v>
      </c>
      <c r="N5" s="20" t="n">
        <v>71226</v>
      </c>
      <c r="O5" s="20" t="n">
        <v>63074</v>
      </c>
      <c r="P5" s="20" t="n">
        <v>57919</v>
      </c>
      <c r="Q5" s="20" t="n">
        <v>53327</v>
      </c>
      <c r="R5" s="20" t="n">
        <v>48786</v>
      </c>
      <c r="S5" s="20" t="n">
        <v>42372</v>
      </c>
      <c r="T5" s="20" t="n">
        <v>35829</v>
      </c>
      <c r="U5" s="20" t="n">
        <v>28717</v>
      </c>
      <c r="V5" s="20" t="n">
        <v>22841</v>
      </c>
      <c r="W5" s="20" t="n">
        <v>17465</v>
      </c>
      <c r="X5" s="20" t="n">
        <v>15568</v>
      </c>
      <c r="Y5" s="20" t="n">
        <v>13976</v>
      </c>
      <c r="Z5" s="20" t="n">
        <v>12289</v>
      </c>
      <c r="AA5" s="20" t="n">
        <v>10581</v>
      </c>
      <c r="AB5" s="20" t="n">
        <v>9094</v>
      </c>
      <c r="AC5" s="20" t="n">
        <v>7818</v>
      </c>
      <c r="AD5" s="20" t="n">
        <v>6339</v>
      </c>
    </row>
    <row r="6" customFormat="false" ht="14.1" hidden="false" customHeight="true" outlineLevel="0" collapsed="false">
      <c r="A6" s="18" t="s">
        <v>26</v>
      </c>
      <c r="B6" s="21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120</v>
      </c>
      <c r="L6" s="20" t="n">
        <v>200</v>
      </c>
      <c r="M6" s="20" t="n">
        <v>368</v>
      </c>
      <c r="N6" s="20" t="n">
        <v>636</v>
      </c>
      <c r="O6" s="20" t="n">
        <v>1128</v>
      </c>
      <c r="P6" s="20" t="n">
        <v>1558</v>
      </c>
      <c r="Q6" s="20" t="n">
        <v>2120</v>
      </c>
      <c r="R6" s="20" t="n">
        <v>2829</v>
      </c>
      <c r="S6" s="20" t="n">
        <v>3943</v>
      </c>
      <c r="T6" s="20" t="n">
        <v>4856</v>
      </c>
      <c r="U6" s="20" t="n">
        <v>5805</v>
      </c>
      <c r="V6" s="20" t="n">
        <v>6605</v>
      </c>
      <c r="W6" s="20" t="n">
        <v>7361</v>
      </c>
      <c r="X6" s="20" t="n">
        <v>8080</v>
      </c>
      <c r="Y6" s="20" t="n">
        <v>8799</v>
      </c>
      <c r="Z6" s="20" t="n">
        <v>9398</v>
      </c>
      <c r="AA6" s="20" t="n">
        <v>9943</v>
      </c>
      <c r="AB6" s="20" t="n">
        <v>10397.1</v>
      </c>
      <c r="AC6" s="20" t="n">
        <v>10732.218</v>
      </c>
      <c r="AD6" s="20" t="n">
        <v>10900.92892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125363</v>
      </c>
      <c r="D7" s="20" t="n">
        <v>125007</v>
      </c>
      <c r="E7" s="20" t="n">
        <v>124612</v>
      </c>
      <c r="F7" s="20" t="n">
        <v>124236</v>
      </c>
      <c r="G7" s="20" t="n">
        <v>123828</v>
      </c>
      <c r="H7" s="20" t="n">
        <v>124222</v>
      </c>
      <c r="I7" s="20" t="n">
        <v>124296</v>
      </c>
      <c r="J7" s="20" t="n">
        <v>124372</v>
      </c>
      <c r="K7" s="20" t="n">
        <v>124150</v>
      </c>
      <c r="L7" s="20" t="n">
        <v>125161</v>
      </c>
      <c r="M7" s="20" t="n">
        <v>125439</v>
      </c>
      <c r="N7" s="20" t="n">
        <v>125439</v>
      </c>
      <c r="O7" s="20" t="n">
        <v>124992</v>
      </c>
      <c r="P7" s="20" t="n">
        <v>123992</v>
      </c>
      <c r="Q7" s="20" t="n">
        <v>122522</v>
      </c>
      <c r="R7" s="20" t="n">
        <v>120751</v>
      </c>
      <c r="S7" s="20" t="n">
        <v>118845</v>
      </c>
      <c r="T7" s="20" t="n">
        <v>116271</v>
      </c>
      <c r="U7" s="20" t="n">
        <v>115105</v>
      </c>
      <c r="V7" s="20" t="n">
        <v>113791</v>
      </c>
      <c r="W7" s="20" t="n">
        <v>113147</v>
      </c>
      <c r="X7" s="20" t="n">
        <v>113067</v>
      </c>
      <c r="Y7" s="20" t="n">
        <v>113921</v>
      </c>
      <c r="Z7" s="20" t="n">
        <v>115116</v>
      </c>
      <c r="AA7" s="20" t="n">
        <v>116434</v>
      </c>
      <c r="AB7" s="20" t="n">
        <v>116852.1</v>
      </c>
      <c r="AC7" s="20" t="n">
        <v>117976.518</v>
      </c>
      <c r="AD7" s="20" t="n">
        <v>118605.59092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135257</v>
      </c>
      <c r="D8" s="20" t="n">
        <v>133925</v>
      </c>
      <c r="E8" s="20" t="n">
        <v>131247</v>
      </c>
      <c r="F8" s="20" t="n">
        <v>127714</v>
      </c>
      <c r="G8" s="20" t="n">
        <v>124476</v>
      </c>
      <c r="H8" s="20" t="n">
        <v>120280</v>
      </c>
      <c r="I8" s="20" t="n">
        <v>116255</v>
      </c>
      <c r="J8" s="20" t="n">
        <v>109114</v>
      </c>
      <c r="K8" s="20" t="n">
        <v>101421</v>
      </c>
      <c r="L8" s="20" t="n">
        <v>94157</v>
      </c>
      <c r="M8" s="20" t="n">
        <v>88580</v>
      </c>
      <c r="N8" s="20" t="n">
        <v>85240</v>
      </c>
      <c r="O8" s="20" t="n">
        <v>81805</v>
      </c>
      <c r="P8" s="20" t="n">
        <v>78365</v>
      </c>
      <c r="Q8" s="20" t="n">
        <v>74471</v>
      </c>
      <c r="R8" s="20" t="n">
        <v>71531</v>
      </c>
      <c r="S8" s="20" t="n">
        <v>64551</v>
      </c>
      <c r="T8" s="20" t="n">
        <v>58161</v>
      </c>
      <c r="U8" s="20" t="n">
        <v>52332</v>
      </c>
      <c r="V8" s="20" t="n">
        <v>45005</v>
      </c>
      <c r="W8" s="20" t="n">
        <v>37346</v>
      </c>
      <c r="X8" s="20" t="n">
        <v>34017</v>
      </c>
      <c r="Y8" s="20" t="n">
        <v>31466</v>
      </c>
      <c r="Z8" s="20" t="n">
        <v>29250</v>
      </c>
      <c r="AA8" s="20" t="n">
        <v>26919</v>
      </c>
      <c r="AB8" s="20" t="n">
        <v>25084.8</v>
      </c>
      <c r="AC8" s="20" t="n">
        <v>23438.844</v>
      </c>
      <c r="AD8" s="20" t="n">
        <v>22138.20536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8591</v>
      </c>
      <c r="D9" s="20" t="n">
        <v>47594</v>
      </c>
      <c r="E9" s="20" t="n">
        <v>46405</v>
      </c>
      <c r="F9" s="20" t="n">
        <v>45227</v>
      </c>
      <c r="G9" s="20" t="n">
        <v>43965</v>
      </c>
      <c r="H9" s="20" t="n">
        <v>42454</v>
      </c>
      <c r="I9" s="20" t="n">
        <v>40919</v>
      </c>
      <c r="J9" s="20" t="n">
        <v>39346</v>
      </c>
      <c r="K9" s="20" t="n">
        <v>37701</v>
      </c>
      <c r="L9" s="20" t="n">
        <v>36068</v>
      </c>
      <c r="M9" s="20" t="n">
        <v>34391</v>
      </c>
      <c r="N9" s="20" t="n">
        <v>32777</v>
      </c>
      <c r="O9" s="20" t="n">
        <v>31053</v>
      </c>
      <c r="P9" s="20" t="n">
        <v>29351</v>
      </c>
      <c r="Q9" s="20" t="n">
        <v>27667</v>
      </c>
      <c r="R9" s="20" t="n">
        <v>25998</v>
      </c>
      <c r="S9" s="20" t="n">
        <v>23977</v>
      </c>
      <c r="T9" s="20" t="n">
        <v>21367</v>
      </c>
      <c r="U9" s="20" t="n">
        <v>19327</v>
      </c>
      <c r="V9" s="20" t="n">
        <v>17434</v>
      </c>
      <c r="W9" s="20" t="n">
        <v>14376</v>
      </c>
      <c r="X9" s="20" t="n">
        <v>11703</v>
      </c>
      <c r="Y9" s="20" t="n">
        <v>9460</v>
      </c>
      <c r="Z9" s="20" t="n">
        <v>7351</v>
      </c>
      <c r="AA9" s="20" t="n">
        <v>5671</v>
      </c>
      <c r="AB9" s="20" t="n">
        <v>5337.25</v>
      </c>
      <c r="AC9" s="20" t="n">
        <v>5024.395</v>
      </c>
      <c r="AD9" s="20" t="n">
        <v>4740.4113</v>
      </c>
    </row>
    <row r="10" customFormat="false" ht="14.1" hidden="false" customHeight="true" outlineLevel="0" collapsed="false">
      <c r="A10" s="18" t="n">
        <v>8</v>
      </c>
      <c r="B10" s="21" t="s">
        <v>31</v>
      </c>
      <c r="C10" s="20" t="n">
        <v>45416</v>
      </c>
      <c r="D10" s="20" t="n">
        <v>46400</v>
      </c>
      <c r="E10" s="20" t="n">
        <v>46650</v>
      </c>
      <c r="F10" s="20" t="n">
        <v>46726</v>
      </c>
      <c r="G10" s="20" t="n">
        <v>46593</v>
      </c>
      <c r="H10" s="20" t="n">
        <v>45750</v>
      </c>
      <c r="I10" s="20" t="n">
        <v>45989</v>
      </c>
      <c r="J10" s="20" t="n">
        <v>45911</v>
      </c>
      <c r="K10" s="20" t="n">
        <v>45507</v>
      </c>
      <c r="L10" s="20" t="n">
        <v>44806</v>
      </c>
      <c r="M10" s="20" t="n">
        <v>44528</v>
      </c>
      <c r="N10" s="20" t="n">
        <v>44605</v>
      </c>
      <c r="O10" s="20" t="n">
        <v>44247</v>
      </c>
      <c r="P10" s="20" t="n">
        <v>43354</v>
      </c>
      <c r="Q10" s="20" t="n">
        <v>42593</v>
      </c>
      <c r="R10" s="20" t="n">
        <v>41718</v>
      </c>
      <c r="S10" s="20" t="n">
        <v>40965</v>
      </c>
      <c r="T10" s="20" t="n">
        <v>40065</v>
      </c>
      <c r="U10" s="20" t="n">
        <v>39444</v>
      </c>
      <c r="V10" s="20" t="n">
        <v>38595</v>
      </c>
      <c r="W10" s="20" t="n">
        <v>35992</v>
      </c>
      <c r="X10" s="20" t="n">
        <v>32622.8235294118</v>
      </c>
      <c r="Y10" s="20" t="n">
        <v>30362.8235294118</v>
      </c>
      <c r="Z10" s="20" t="n">
        <v>28289.8235294118</v>
      </c>
      <c r="AA10" s="20" t="n">
        <v>25590.8235294118</v>
      </c>
      <c r="AB10" s="20" t="n">
        <v>24780.8235294118</v>
      </c>
      <c r="AC10" s="20" t="n">
        <v>23869.8235294118</v>
      </c>
      <c r="AD10" s="20" t="n">
        <v>23120.8235294118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756</v>
      </c>
      <c r="D11" s="20" t="n">
        <v>820</v>
      </c>
      <c r="E11" s="20" t="n">
        <v>925</v>
      </c>
      <c r="F11" s="20" t="n">
        <v>1070</v>
      </c>
      <c r="G11" s="20" t="n">
        <v>1246</v>
      </c>
      <c r="H11" s="20" t="n">
        <v>1450</v>
      </c>
      <c r="I11" s="20" t="n">
        <v>1630</v>
      </c>
      <c r="J11" s="20" t="n">
        <v>1778</v>
      </c>
      <c r="K11" s="20" t="n">
        <v>1906</v>
      </c>
      <c r="L11" s="20" t="n">
        <v>2027</v>
      </c>
      <c r="M11" s="20" t="n">
        <v>2185</v>
      </c>
      <c r="N11" s="20" t="n">
        <v>2433</v>
      </c>
      <c r="O11" s="20" t="n">
        <v>2605</v>
      </c>
      <c r="P11" s="20" t="n">
        <v>2731</v>
      </c>
      <c r="Q11" s="20" t="n">
        <v>2868</v>
      </c>
      <c r="R11" s="20" t="n">
        <v>2988</v>
      </c>
      <c r="S11" s="20" t="n">
        <v>3083</v>
      </c>
      <c r="T11" s="20" t="n">
        <v>3159</v>
      </c>
      <c r="U11" s="20" t="n">
        <v>3266</v>
      </c>
      <c r="V11" s="20" t="n">
        <v>3317</v>
      </c>
      <c r="W11" s="20" t="n">
        <v>3362</v>
      </c>
      <c r="X11" s="20" t="n">
        <v>3370.94117647059</v>
      </c>
      <c r="Y11" s="20" t="n">
        <v>3364.94117647059</v>
      </c>
      <c r="Z11" s="20" t="n">
        <v>3296.94117647059</v>
      </c>
      <c r="AA11" s="20" t="n">
        <v>3204.94117647059</v>
      </c>
      <c r="AB11" s="20" t="n">
        <v>3063.94117647059</v>
      </c>
      <c r="AC11" s="20" t="n">
        <v>2923.94117647059</v>
      </c>
      <c r="AD11" s="20" t="n">
        <v>2848.9411764705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56896</v>
      </c>
      <c r="D12" s="20" t="n">
        <v>56844</v>
      </c>
      <c r="E12" s="20" t="n">
        <v>56063</v>
      </c>
      <c r="F12" s="20" t="n">
        <v>54711</v>
      </c>
      <c r="G12" s="20" t="n">
        <v>52835</v>
      </c>
      <c r="H12" s="20" t="n">
        <v>50312</v>
      </c>
      <c r="I12" s="20" t="n">
        <v>47196</v>
      </c>
      <c r="J12" s="20" t="n">
        <v>43757</v>
      </c>
      <c r="K12" s="20" t="n">
        <v>39701</v>
      </c>
      <c r="L12" s="20" t="n">
        <v>34985</v>
      </c>
      <c r="M12" s="20" t="n">
        <v>29761</v>
      </c>
      <c r="N12" s="20" t="n">
        <v>24080</v>
      </c>
      <c r="O12" s="20" t="n">
        <v>20120</v>
      </c>
      <c r="P12" s="20" t="n">
        <v>17215</v>
      </c>
      <c r="Q12" s="20" t="n">
        <v>14932</v>
      </c>
      <c r="R12" s="20" t="n">
        <v>13351</v>
      </c>
      <c r="S12" s="20" t="n">
        <v>12035</v>
      </c>
      <c r="T12" s="20" t="n">
        <v>10922</v>
      </c>
      <c r="U12" s="20" t="n">
        <v>9851</v>
      </c>
      <c r="V12" s="20" t="n">
        <v>8487</v>
      </c>
      <c r="W12" s="20" t="n">
        <v>7290</v>
      </c>
      <c r="X12" s="20" t="n">
        <v>6327</v>
      </c>
      <c r="Y12" s="20" t="n">
        <v>5586</v>
      </c>
      <c r="Z12" s="20" t="n">
        <v>4909</v>
      </c>
      <c r="AA12" s="20" t="n">
        <v>4249</v>
      </c>
      <c r="AB12" s="20" t="n">
        <v>3729</v>
      </c>
      <c r="AC12" s="20" t="n">
        <v>3295</v>
      </c>
      <c r="AD12" s="20" t="n">
        <v>2677</v>
      </c>
    </row>
    <row r="13" customFormat="false" ht="13.5" hidden="false" customHeight="true" outlineLevel="0" collapsed="false">
      <c r="A13" s="18" t="s">
        <v>34</v>
      </c>
      <c r="B13" s="19" t="s">
        <v>35</v>
      </c>
      <c r="C13" s="20" t="n">
        <v>1014</v>
      </c>
      <c r="D13" s="20" t="n">
        <v>1254</v>
      </c>
      <c r="E13" s="20" t="n">
        <v>1443</v>
      </c>
      <c r="F13" s="20" t="n">
        <v>1568</v>
      </c>
      <c r="G13" s="20" t="n">
        <v>1710</v>
      </c>
      <c r="H13" s="20" t="n">
        <v>1793</v>
      </c>
      <c r="I13" s="20" t="n">
        <v>1959</v>
      </c>
      <c r="J13" s="20" t="n">
        <v>2142</v>
      </c>
      <c r="K13" s="20" t="n">
        <v>2265</v>
      </c>
      <c r="L13" s="20" t="n">
        <v>2389</v>
      </c>
      <c r="M13" s="20" t="n">
        <v>2456</v>
      </c>
      <c r="N13" s="20" t="n">
        <v>2609</v>
      </c>
      <c r="O13" s="20" t="n">
        <v>2785</v>
      </c>
      <c r="P13" s="20" t="n">
        <v>2921</v>
      </c>
      <c r="Q13" s="20" t="n">
        <v>2943</v>
      </c>
      <c r="R13" s="20" t="n">
        <v>3068</v>
      </c>
      <c r="S13" s="20" t="n">
        <v>3232</v>
      </c>
      <c r="T13" s="20" t="n">
        <v>3342</v>
      </c>
      <c r="U13" s="20" t="n">
        <v>3547</v>
      </c>
      <c r="V13" s="20" t="n">
        <v>3705</v>
      </c>
      <c r="W13" s="20" t="n">
        <v>3947</v>
      </c>
      <c r="X13" s="20" t="n">
        <v>3807.76470588235</v>
      </c>
      <c r="Y13" s="20" t="n">
        <v>3728.76470588235</v>
      </c>
      <c r="Z13" s="20" t="n">
        <v>3741.76470588235</v>
      </c>
      <c r="AA13" s="20" t="n">
        <v>3684.76470588235</v>
      </c>
      <c r="AB13" s="20" t="n">
        <v>3595.76470588235</v>
      </c>
      <c r="AC13" s="20" t="n">
        <v>3446.76470588235</v>
      </c>
      <c r="AD13" s="20" t="n">
        <v>3302.76470588235</v>
      </c>
    </row>
    <row r="14" customFormat="false" ht="13.5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52</v>
      </c>
      <c r="L14" s="20" t="n">
        <v>135</v>
      </c>
      <c r="M14" s="20" t="n">
        <v>330</v>
      </c>
      <c r="N14" s="20" t="n">
        <v>765</v>
      </c>
      <c r="O14" s="20" t="n">
        <v>1302</v>
      </c>
      <c r="P14" s="20" t="n">
        <v>1917</v>
      </c>
      <c r="Q14" s="20" t="n">
        <v>2727</v>
      </c>
      <c r="R14" s="20" t="n">
        <v>4297</v>
      </c>
      <c r="S14" s="20" t="n">
        <v>6519</v>
      </c>
      <c r="T14" s="20" t="n">
        <v>7545</v>
      </c>
      <c r="U14" s="20" t="n">
        <v>8742</v>
      </c>
      <c r="V14" s="20" t="n">
        <v>9795</v>
      </c>
      <c r="W14" s="20" t="n">
        <v>10807</v>
      </c>
      <c r="X14" s="20" t="n">
        <v>11365.8235294118</v>
      </c>
      <c r="Y14" s="20" t="n">
        <v>12181.8235294118</v>
      </c>
      <c r="Z14" s="20" t="n">
        <v>13023.8235294118</v>
      </c>
      <c r="AA14" s="20" t="n">
        <v>13774.8235294118</v>
      </c>
      <c r="AB14" s="20" t="n">
        <v>14304.8235294118</v>
      </c>
      <c r="AC14" s="20" t="n">
        <v>14805.8235294118</v>
      </c>
      <c r="AD14" s="20" t="n">
        <v>15322.8235294118</v>
      </c>
    </row>
    <row r="15" customFormat="false" ht="24.9" hidden="false" customHeight="true" outlineLevel="0" collapsed="false">
      <c r="A15" s="18" t="s">
        <v>38</v>
      </c>
      <c r="B15" s="19" t="s">
        <v>39</v>
      </c>
      <c r="C15" s="20" t="n">
        <v>459</v>
      </c>
      <c r="D15" s="20" t="n">
        <v>525</v>
      </c>
      <c r="E15" s="20" t="n">
        <v>589</v>
      </c>
      <c r="F15" s="20" t="n">
        <v>656</v>
      </c>
      <c r="G15" s="20" t="n">
        <v>733</v>
      </c>
      <c r="H15" s="20" t="n">
        <v>826</v>
      </c>
      <c r="I15" s="20" t="n">
        <v>906</v>
      </c>
      <c r="J15" s="20" t="n">
        <v>985</v>
      </c>
      <c r="K15" s="20" t="n">
        <v>1117</v>
      </c>
      <c r="L15" s="20" t="n">
        <v>1219</v>
      </c>
      <c r="M15" s="20" t="n">
        <v>1365</v>
      </c>
      <c r="N15" s="20" t="n">
        <v>1610</v>
      </c>
      <c r="O15" s="20" t="n">
        <v>1776</v>
      </c>
      <c r="P15" s="20" t="n">
        <v>1900</v>
      </c>
      <c r="Q15" s="20" t="n">
        <v>2046</v>
      </c>
      <c r="R15" s="20" t="n">
        <v>2231</v>
      </c>
      <c r="S15" s="20" t="n">
        <v>2481</v>
      </c>
      <c r="T15" s="20" t="n">
        <v>2661</v>
      </c>
      <c r="U15" s="20" t="n">
        <v>2789</v>
      </c>
      <c r="V15" s="20" t="n">
        <v>2862</v>
      </c>
      <c r="W15" s="20" t="n">
        <v>2996</v>
      </c>
      <c r="X15" s="20" t="n">
        <v>3113</v>
      </c>
      <c r="Y15" s="20" t="n">
        <v>3311</v>
      </c>
      <c r="Z15" s="20" t="n">
        <v>3446</v>
      </c>
      <c r="AA15" s="20" t="n">
        <v>3583</v>
      </c>
      <c r="AB15" s="20" t="n">
        <v>3760</v>
      </c>
      <c r="AC15" s="20" t="n">
        <v>3891</v>
      </c>
      <c r="AD15" s="20" t="n">
        <v>4008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5</v>
      </c>
      <c r="N16" s="20" t="n">
        <v>13</v>
      </c>
      <c r="O16" s="20" t="n">
        <v>19</v>
      </c>
      <c r="P16" s="20" t="n">
        <v>23</v>
      </c>
      <c r="Q16" s="20" t="n">
        <v>47</v>
      </c>
      <c r="R16" s="20" t="n">
        <v>113</v>
      </c>
      <c r="S16" s="20" t="n">
        <v>184</v>
      </c>
      <c r="T16" s="20" t="n">
        <v>273</v>
      </c>
      <c r="U16" s="20" t="n">
        <v>321</v>
      </c>
      <c r="V16" s="20" t="n">
        <v>383</v>
      </c>
      <c r="W16" s="20" t="n">
        <v>431</v>
      </c>
      <c r="X16" s="20" t="n">
        <v>492</v>
      </c>
      <c r="Y16" s="20" t="n">
        <v>560</v>
      </c>
      <c r="Z16" s="20" t="n">
        <v>610</v>
      </c>
      <c r="AA16" s="20" t="n">
        <v>749</v>
      </c>
      <c r="AB16" s="20" t="n">
        <v>903</v>
      </c>
      <c r="AC16" s="20" t="n">
        <v>1021</v>
      </c>
      <c r="AD16" s="20" t="n">
        <v>1200</v>
      </c>
    </row>
    <row r="17" customFormat="false" ht="24.9" hidden="false" customHeight="true" outlineLevel="0" collapsed="false">
      <c r="A17" s="18" t="n">
        <v>13</v>
      </c>
      <c r="B17" s="19" t="s">
        <v>42</v>
      </c>
      <c r="C17" s="20" t="n">
        <v>1277</v>
      </c>
      <c r="D17" s="20" t="n">
        <v>1399</v>
      </c>
      <c r="E17" s="20" t="n">
        <v>1471</v>
      </c>
      <c r="F17" s="20" t="n">
        <v>1545</v>
      </c>
      <c r="G17" s="20" t="n">
        <v>1604</v>
      </c>
      <c r="H17" s="20" t="n">
        <v>1670</v>
      </c>
      <c r="I17" s="20" t="n">
        <v>1736</v>
      </c>
      <c r="J17" s="20" t="n">
        <v>1764</v>
      </c>
      <c r="K17" s="20" t="n">
        <v>1778</v>
      </c>
      <c r="L17" s="20" t="n">
        <v>1798</v>
      </c>
      <c r="M17" s="20" t="n">
        <v>1798</v>
      </c>
      <c r="N17" s="20" t="n">
        <v>1824</v>
      </c>
      <c r="O17" s="20" t="n">
        <v>1831</v>
      </c>
      <c r="P17" s="20" t="n">
        <v>1839</v>
      </c>
      <c r="Q17" s="20" t="n">
        <v>1824</v>
      </c>
      <c r="R17" s="20" t="n">
        <v>1845</v>
      </c>
      <c r="S17" s="20" t="n">
        <v>1866</v>
      </c>
      <c r="T17" s="20" t="n">
        <v>1892</v>
      </c>
      <c r="U17" s="20" t="n">
        <v>1893</v>
      </c>
      <c r="V17" s="20" t="n">
        <v>1900</v>
      </c>
      <c r="W17" s="20" t="n">
        <v>1912</v>
      </c>
      <c r="X17" s="20" t="n">
        <v>1922</v>
      </c>
      <c r="Y17" s="20" t="n">
        <v>1932</v>
      </c>
      <c r="Z17" s="20" t="n">
        <v>1942</v>
      </c>
      <c r="AA17" s="20" t="n">
        <v>1967</v>
      </c>
      <c r="AB17" s="20" t="n">
        <v>1998</v>
      </c>
      <c r="AC17" s="20" t="n">
        <v>2015</v>
      </c>
      <c r="AD17" s="20" t="n">
        <v>2080</v>
      </c>
    </row>
    <row r="18" customFormat="false" ht="24.9" hidden="false" customHeight="true" outlineLevel="0" collapsed="false">
      <c r="A18" s="18" t="s">
        <v>43</v>
      </c>
      <c r="B18" s="19" t="s">
        <v>44</v>
      </c>
      <c r="C18" s="20" t="n">
        <v>89</v>
      </c>
      <c r="D18" s="20" t="n">
        <v>104</v>
      </c>
      <c r="E18" s="20" t="n">
        <v>124</v>
      </c>
      <c r="F18" s="20" t="n">
        <v>137</v>
      </c>
      <c r="G18" s="20" t="n">
        <v>159</v>
      </c>
      <c r="H18" s="20" t="n">
        <v>177</v>
      </c>
      <c r="I18" s="20" t="n">
        <v>196</v>
      </c>
      <c r="J18" s="20" t="n">
        <v>213</v>
      </c>
      <c r="K18" s="20" t="n">
        <v>228</v>
      </c>
      <c r="L18" s="20" t="n">
        <v>244</v>
      </c>
      <c r="M18" s="20" t="n">
        <v>255</v>
      </c>
      <c r="N18" s="20" t="n">
        <v>262</v>
      </c>
      <c r="O18" s="20" t="n">
        <v>278</v>
      </c>
      <c r="P18" s="20" t="n">
        <v>288</v>
      </c>
      <c r="Q18" s="20" t="n">
        <v>302</v>
      </c>
      <c r="R18" s="20" t="n">
        <v>320</v>
      </c>
      <c r="S18" s="20" t="n">
        <v>345</v>
      </c>
      <c r="T18" s="20" t="n">
        <v>374</v>
      </c>
      <c r="U18" s="20" t="n">
        <v>401</v>
      </c>
      <c r="V18" s="20" t="n">
        <v>416</v>
      </c>
      <c r="W18" s="20" t="n">
        <v>427</v>
      </c>
      <c r="X18" s="20" t="n">
        <v>454</v>
      </c>
      <c r="Y18" s="20" t="n">
        <v>477</v>
      </c>
      <c r="Z18" s="20" t="n">
        <v>494</v>
      </c>
      <c r="AA18" s="20" t="n">
        <v>511</v>
      </c>
      <c r="AB18" s="20" t="n">
        <v>532</v>
      </c>
      <c r="AC18" s="20" t="n">
        <v>553</v>
      </c>
      <c r="AD18" s="20" t="n">
        <v>566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2</v>
      </c>
      <c r="Q19" s="20" t="n">
        <v>2</v>
      </c>
      <c r="R19" s="20" t="n">
        <v>5</v>
      </c>
      <c r="S19" s="20" t="n">
        <v>15</v>
      </c>
      <c r="T19" s="20" t="n">
        <v>23</v>
      </c>
      <c r="U19" s="20" t="n">
        <v>38</v>
      </c>
      <c r="V19" s="20" t="n">
        <v>46</v>
      </c>
      <c r="W19" s="20" t="n">
        <v>52</v>
      </c>
      <c r="X19" s="20" t="n">
        <v>63</v>
      </c>
      <c r="Y19" s="20" t="n">
        <v>65</v>
      </c>
      <c r="Z19" s="20" t="n">
        <v>66</v>
      </c>
      <c r="AA19" s="20" t="n">
        <v>77</v>
      </c>
      <c r="AB19" s="20" t="n">
        <v>80</v>
      </c>
      <c r="AC19" s="20" t="n">
        <v>91</v>
      </c>
      <c r="AD19" s="20" t="n">
        <v>96</v>
      </c>
    </row>
    <row r="20" customFormat="false" ht="24.9" hidden="false" customHeight="true" outlineLevel="0" collapsed="false">
      <c r="A20" s="18" t="n">
        <v>15</v>
      </c>
      <c r="B20" s="19" t="s">
        <v>47</v>
      </c>
      <c r="C20" s="20" t="n">
        <v>194</v>
      </c>
      <c r="D20" s="20" t="n">
        <v>215</v>
      </c>
      <c r="E20" s="20" t="n">
        <v>237</v>
      </c>
      <c r="F20" s="20" t="n">
        <v>250</v>
      </c>
      <c r="G20" s="20" t="n">
        <v>259</v>
      </c>
      <c r="H20" s="20" t="n">
        <v>269</v>
      </c>
      <c r="I20" s="20" t="n">
        <v>271</v>
      </c>
      <c r="J20" s="20" t="n">
        <v>281</v>
      </c>
      <c r="K20" s="20" t="n">
        <v>278</v>
      </c>
      <c r="L20" s="20" t="n">
        <v>283</v>
      </c>
      <c r="M20" s="20" t="n">
        <v>287</v>
      </c>
      <c r="N20" s="20" t="n">
        <v>289</v>
      </c>
      <c r="O20" s="20" t="n">
        <v>289</v>
      </c>
      <c r="P20" s="20" t="n">
        <v>289</v>
      </c>
      <c r="Q20" s="20" t="n">
        <v>282</v>
      </c>
      <c r="R20" s="20" t="n">
        <v>280</v>
      </c>
      <c r="S20" s="20" t="n">
        <v>281</v>
      </c>
      <c r="T20" s="20" t="n">
        <v>281</v>
      </c>
      <c r="U20" s="20" t="n">
        <v>285</v>
      </c>
      <c r="V20" s="20" t="n">
        <v>282</v>
      </c>
      <c r="W20" s="20" t="n">
        <v>282</v>
      </c>
      <c r="X20" s="20" t="n">
        <v>287</v>
      </c>
      <c r="Y20" s="20" t="n">
        <v>285</v>
      </c>
      <c r="Z20" s="20" t="n">
        <v>286</v>
      </c>
      <c r="AA20" s="20" t="n">
        <v>284</v>
      </c>
      <c r="AB20" s="20" t="n">
        <v>284</v>
      </c>
      <c r="AC20" s="20" t="n">
        <v>285</v>
      </c>
      <c r="AD20" s="20" t="n">
        <v>284</v>
      </c>
    </row>
    <row r="21" customFormat="false" ht="24.9" hidden="false" customHeight="true" outlineLevel="0" collapsed="false">
      <c r="A21" s="18" t="s">
        <v>48</v>
      </c>
      <c r="B21" s="19" t="s">
        <v>49</v>
      </c>
      <c r="C21" s="20" t="n">
        <v>55</v>
      </c>
      <c r="D21" s="20" t="n">
        <v>70</v>
      </c>
      <c r="E21" s="20" t="n">
        <v>80</v>
      </c>
      <c r="F21" s="20" t="n">
        <v>91</v>
      </c>
      <c r="G21" s="20" t="n">
        <v>111</v>
      </c>
      <c r="H21" s="20" t="n">
        <v>137</v>
      </c>
      <c r="I21" s="20" t="n">
        <v>165</v>
      </c>
      <c r="J21" s="20" t="n">
        <v>188</v>
      </c>
      <c r="K21" s="20" t="n">
        <v>202</v>
      </c>
      <c r="L21" s="20" t="n">
        <v>226</v>
      </c>
      <c r="M21" s="20" t="n">
        <v>243</v>
      </c>
      <c r="N21" s="20" t="n">
        <v>249</v>
      </c>
      <c r="O21" s="20" t="n">
        <v>269</v>
      </c>
      <c r="P21" s="20" t="n">
        <v>283</v>
      </c>
      <c r="Q21" s="20" t="n">
        <v>294</v>
      </c>
      <c r="R21" s="20" t="n">
        <v>307</v>
      </c>
      <c r="S21" s="20" t="n">
        <v>343</v>
      </c>
      <c r="T21" s="20" t="n">
        <v>376</v>
      </c>
      <c r="U21" s="20" t="n">
        <v>410</v>
      </c>
      <c r="V21" s="20" t="n">
        <v>433</v>
      </c>
      <c r="W21" s="20" t="n">
        <v>454</v>
      </c>
      <c r="X21" s="20" t="n">
        <v>501</v>
      </c>
      <c r="Y21" s="20" t="n">
        <v>535</v>
      </c>
      <c r="Z21" s="20" t="n">
        <v>576</v>
      </c>
      <c r="AA21" s="20" t="n">
        <v>625</v>
      </c>
      <c r="AB21" s="20" t="n">
        <v>657</v>
      </c>
      <c r="AC21" s="20" t="n">
        <v>691</v>
      </c>
      <c r="AD21" s="20" t="n">
        <v>734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</v>
      </c>
      <c r="R22" s="20" t="n">
        <v>2</v>
      </c>
      <c r="S22" s="20" t="n">
        <v>9</v>
      </c>
      <c r="T22" s="20" t="n">
        <v>14</v>
      </c>
      <c r="U22" s="20" t="n">
        <v>18</v>
      </c>
      <c r="V22" s="20" t="n">
        <v>19</v>
      </c>
      <c r="W22" s="20" t="n">
        <v>19</v>
      </c>
      <c r="X22" s="20" t="n">
        <v>24</v>
      </c>
      <c r="Y22" s="20" t="n">
        <v>25</v>
      </c>
      <c r="Z22" s="20" t="n">
        <v>27</v>
      </c>
      <c r="AA22" s="20" t="n">
        <v>31</v>
      </c>
      <c r="AB22" s="20" t="n">
        <v>32</v>
      </c>
      <c r="AC22" s="20" t="n">
        <v>38</v>
      </c>
      <c r="AD22" s="20" t="n">
        <v>39</v>
      </c>
    </row>
    <row r="23" customFormat="false" ht="24.9" hidden="false" customHeight="true" outlineLevel="0" collapsed="false">
      <c r="A23" s="18" t="n">
        <v>17</v>
      </c>
      <c r="B23" s="19" t="s">
        <v>52</v>
      </c>
      <c r="C23" s="20" t="n">
        <v>172</v>
      </c>
      <c r="D23" s="20" t="n">
        <v>190</v>
      </c>
      <c r="E23" s="20" t="n">
        <v>205</v>
      </c>
      <c r="F23" s="20" t="n">
        <v>218</v>
      </c>
      <c r="G23" s="20" t="n">
        <v>234</v>
      </c>
      <c r="H23" s="20" t="n">
        <v>246</v>
      </c>
      <c r="I23" s="20" t="n">
        <v>255</v>
      </c>
      <c r="J23" s="20" t="n">
        <v>264</v>
      </c>
      <c r="K23" s="20" t="n">
        <v>264</v>
      </c>
      <c r="L23" s="20" t="n">
        <v>268</v>
      </c>
      <c r="M23" s="20" t="n">
        <v>269</v>
      </c>
      <c r="N23" s="20" t="n">
        <v>280</v>
      </c>
      <c r="O23" s="20" t="n">
        <v>290</v>
      </c>
      <c r="P23" s="20" t="n">
        <v>287</v>
      </c>
      <c r="Q23" s="20" t="n">
        <v>286</v>
      </c>
      <c r="R23" s="20" t="n">
        <v>287</v>
      </c>
      <c r="S23" s="20" t="n">
        <v>287</v>
      </c>
      <c r="T23" s="20" t="n">
        <v>288</v>
      </c>
      <c r="U23" s="20" t="n">
        <v>288</v>
      </c>
      <c r="V23" s="20" t="n">
        <v>289</v>
      </c>
      <c r="W23" s="20" t="n">
        <v>292</v>
      </c>
      <c r="X23" s="20" t="n">
        <v>294</v>
      </c>
      <c r="Y23" s="20" t="n">
        <v>291</v>
      </c>
      <c r="Z23" s="20" t="n">
        <v>289</v>
      </c>
      <c r="AA23" s="20" t="n">
        <v>293</v>
      </c>
      <c r="AB23" s="20" t="n">
        <v>289</v>
      </c>
      <c r="AC23" s="20" t="n">
        <v>286</v>
      </c>
      <c r="AD23" s="20" t="n">
        <v>285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2</v>
      </c>
      <c r="K24" s="20" t="n">
        <v>3</v>
      </c>
      <c r="L24" s="20" t="n">
        <v>3</v>
      </c>
      <c r="M24" s="20" t="n">
        <v>3</v>
      </c>
      <c r="N24" s="20" t="n">
        <v>3</v>
      </c>
      <c r="O24" s="20" t="n">
        <v>4</v>
      </c>
      <c r="P24" s="20" t="n">
        <v>4</v>
      </c>
      <c r="Q24" s="20" t="n">
        <v>4</v>
      </c>
      <c r="R24" s="20" t="n">
        <v>3</v>
      </c>
      <c r="S24" s="20" t="n">
        <v>4</v>
      </c>
      <c r="T24" s="20" t="n">
        <v>5</v>
      </c>
      <c r="U24" s="20" t="n">
        <v>5</v>
      </c>
      <c r="V24" s="20" t="n">
        <v>5</v>
      </c>
      <c r="W24" s="20" t="n">
        <v>9</v>
      </c>
      <c r="X24" s="20" t="n">
        <v>9</v>
      </c>
      <c r="Y24" s="20" t="n">
        <v>10</v>
      </c>
      <c r="Z24" s="20" t="n">
        <v>10</v>
      </c>
      <c r="AA24" s="20" t="n">
        <v>9</v>
      </c>
      <c r="AB24" s="20" t="n">
        <v>11</v>
      </c>
      <c r="AC24" s="20" t="n">
        <v>10</v>
      </c>
      <c r="AD24" s="20" t="n">
        <v>12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22</v>
      </c>
      <c r="D25" s="22" t="n">
        <v>24</v>
      </c>
      <c r="E25" s="22" t="n">
        <v>26</v>
      </c>
      <c r="F25" s="22" t="n">
        <v>28</v>
      </c>
      <c r="G25" s="22" t="n">
        <v>32</v>
      </c>
      <c r="H25" s="22" t="n">
        <v>32</v>
      </c>
      <c r="I25" s="22" t="n">
        <v>34</v>
      </c>
      <c r="J25" s="22" t="n">
        <v>37</v>
      </c>
      <c r="K25" s="22" t="n">
        <v>34</v>
      </c>
      <c r="L25" s="22" t="n">
        <v>36</v>
      </c>
      <c r="M25" s="22" t="n">
        <v>38</v>
      </c>
      <c r="N25" s="22" t="n">
        <v>41</v>
      </c>
      <c r="O25" s="22" t="n">
        <v>48</v>
      </c>
      <c r="P25" s="22" t="n">
        <v>47</v>
      </c>
      <c r="Q25" s="22" t="n">
        <v>46</v>
      </c>
      <c r="R25" s="22" t="n">
        <v>47</v>
      </c>
      <c r="S25" s="22" t="n">
        <v>47</v>
      </c>
      <c r="T25" s="22" t="n">
        <v>49</v>
      </c>
      <c r="U25" s="22" t="n">
        <v>48</v>
      </c>
      <c r="V25" s="22" t="n">
        <v>50</v>
      </c>
      <c r="W25" s="22" t="n">
        <v>56</v>
      </c>
      <c r="X25" s="22" t="n">
        <v>58</v>
      </c>
      <c r="Y25" s="22" t="n">
        <v>61</v>
      </c>
      <c r="Z25" s="22" t="n">
        <v>63</v>
      </c>
      <c r="AA25" s="22" t="n">
        <v>64</v>
      </c>
      <c r="AB25" s="22" t="n">
        <v>67</v>
      </c>
      <c r="AC25" s="22" t="n">
        <v>76</v>
      </c>
      <c r="AD25" s="22" t="n">
        <v>80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2" t="n">
        <v>26</v>
      </c>
      <c r="D26" s="22" t="n">
        <v>26</v>
      </c>
      <c r="E26" s="22" t="n">
        <v>26</v>
      </c>
      <c r="F26" s="22" t="n">
        <v>26</v>
      </c>
      <c r="G26" s="22" t="n">
        <v>27</v>
      </c>
      <c r="H26" s="22" t="n">
        <v>27</v>
      </c>
      <c r="I26" s="22" t="n">
        <v>28</v>
      </c>
      <c r="J26" s="22" t="n">
        <v>27</v>
      </c>
      <c r="K26" s="22" t="n">
        <v>28</v>
      </c>
      <c r="L26" s="22" t="n">
        <v>28</v>
      </c>
      <c r="M26" s="22" t="n">
        <v>28</v>
      </c>
      <c r="N26" s="22" t="n">
        <v>29</v>
      </c>
      <c r="O26" s="22" t="n">
        <v>29</v>
      </c>
      <c r="P26" s="22" t="n">
        <v>28</v>
      </c>
      <c r="Q26" s="22" t="n">
        <v>29</v>
      </c>
      <c r="R26" s="22" t="n">
        <v>29</v>
      </c>
      <c r="S26" s="22" t="n">
        <v>29</v>
      </c>
      <c r="T26" s="22" t="n">
        <v>29</v>
      </c>
      <c r="U26" s="22" t="n">
        <v>29</v>
      </c>
      <c r="V26" s="22" t="n">
        <v>29</v>
      </c>
      <c r="W26" s="22" t="n">
        <v>30</v>
      </c>
      <c r="X26" s="22" t="n">
        <v>30</v>
      </c>
      <c r="Y26" s="22" t="n">
        <v>30</v>
      </c>
      <c r="Z26" s="22" t="n">
        <v>30</v>
      </c>
      <c r="AA26" s="22" t="n">
        <v>30</v>
      </c>
      <c r="AB26" s="22" t="n">
        <v>30</v>
      </c>
      <c r="AC26" s="22" t="n">
        <v>30</v>
      </c>
      <c r="AD26" s="22" t="n">
        <v>30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537525</v>
      </c>
      <c r="D28" s="20" t="n">
        <v>555127</v>
      </c>
      <c r="E28" s="20" t="n">
        <v>569081</v>
      </c>
      <c r="F28" s="20" t="n">
        <v>578536</v>
      </c>
      <c r="G28" s="20" t="n">
        <v>588235</v>
      </c>
      <c r="H28" s="20" t="n">
        <v>596543</v>
      </c>
      <c r="I28" s="20" t="n">
        <v>604688</v>
      </c>
      <c r="J28" s="20" t="n">
        <v>607906</v>
      </c>
      <c r="K28" s="20" t="n">
        <v>606450</v>
      </c>
      <c r="L28" s="20" t="n">
        <v>602682</v>
      </c>
      <c r="M28" s="20" t="n">
        <v>595549</v>
      </c>
      <c r="N28" s="20" t="n">
        <v>595353</v>
      </c>
      <c r="O28" s="20" t="n">
        <v>594700</v>
      </c>
      <c r="P28" s="20" t="n">
        <v>596621</v>
      </c>
      <c r="Q28" s="20" t="n">
        <v>597662</v>
      </c>
      <c r="R28" s="20" t="n">
        <v>602279</v>
      </c>
      <c r="S28" s="20" t="n">
        <v>601718</v>
      </c>
      <c r="T28" s="20" t="n">
        <v>598032</v>
      </c>
      <c r="U28" s="20" t="n">
        <v>594162</v>
      </c>
      <c r="V28" s="20" t="n">
        <v>585042</v>
      </c>
      <c r="W28" s="20" t="n">
        <v>562803</v>
      </c>
      <c r="X28" s="20" t="n">
        <v>552986</v>
      </c>
      <c r="Y28" s="20" t="n">
        <v>546949</v>
      </c>
      <c r="Z28" s="20" t="n">
        <v>545116</v>
      </c>
      <c r="AA28" s="20" t="n">
        <v>539039</v>
      </c>
      <c r="AB28" s="20" t="n">
        <v>530642.05</v>
      </c>
      <c r="AC28" s="20" t="n">
        <v>522669.439</v>
      </c>
      <c r="AD28" s="20" t="n">
        <v>512088.44466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52673</v>
      </c>
      <c r="D29" s="20" t="n">
        <v>152912</v>
      </c>
      <c r="E29" s="20" t="n">
        <v>151486</v>
      </c>
      <c r="F29" s="20" t="n">
        <v>149302</v>
      </c>
      <c r="G29" s="20" t="n">
        <v>146349</v>
      </c>
      <c r="H29" s="20" t="n">
        <v>141759</v>
      </c>
      <c r="I29" s="20" t="n">
        <v>137693</v>
      </c>
      <c r="J29" s="20" t="n">
        <v>132934</v>
      </c>
      <c r="K29" s="20" t="n">
        <v>127132</v>
      </c>
      <c r="L29" s="20" t="n">
        <v>120410</v>
      </c>
      <c r="M29" s="20" t="n">
        <v>113651</v>
      </c>
      <c r="N29" s="20" t="n">
        <v>107269</v>
      </c>
      <c r="O29" s="20" t="n">
        <v>102112</v>
      </c>
      <c r="P29" s="20" t="n">
        <v>97489</v>
      </c>
      <c r="Q29" s="20" t="n">
        <v>93730</v>
      </c>
      <c r="R29" s="20" t="n">
        <v>91420</v>
      </c>
      <c r="S29" s="20" t="n">
        <v>89811</v>
      </c>
      <c r="T29" s="20" t="n">
        <v>86400</v>
      </c>
      <c r="U29" s="20" t="n">
        <v>84177</v>
      </c>
      <c r="V29" s="20" t="n">
        <v>81333</v>
      </c>
      <c r="W29" s="20" t="n">
        <v>75774</v>
      </c>
      <c r="X29" s="20" t="n">
        <v>69197.3529411765</v>
      </c>
      <c r="Y29" s="20" t="n">
        <v>64684.3529411765</v>
      </c>
      <c r="Z29" s="20" t="n">
        <v>60612.3529411765</v>
      </c>
      <c r="AA29" s="20" t="n">
        <v>56175.3529411765</v>
      </c>
      <c r="AB29" s="20" t="n">
        <v>54811.6029411765</v>
      </c>
      <c r="AC29" s="20" t="n">
        <v>53365.7479411765</v>
      </c>
      <c r="AD29" s="20" t="n">
        <v>52012.7642411765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2246</v>
      </c>
      <c r="D30" s="20" t="n">
        <v>2503</v>
      </c>
      <c r="E30" s="20" t="n">
        <v>2706</v>
      </c>
      <c r="F30" s="20" t="n">
        <v>2897</v>
      </c>
      <c r="G30" s="20" t="n">
        <v>3100</v>
      </c>
      <c r="H30" s="20" t="n">
        <v>3327</v>
      </c>
      <c r="I30" s="20" t="n">
        <v>3531</v>
      </c>
      <c r="J30" s="20" t="n">
        <v>3697</v>
      </c>
      <c r="K30" s="20" t="n">
        <v>3870</v>
      </c>
      <c r="L30" s="20" t="n">
        <v>4041</v>
      </c>
      <c r="M30" s="20" t="n">
        <v>4225</v>
      </c>
      <c r="N30" s="20" t="n">
        <v>4530</v>
      </c>
      <c r="O30" s="20" t="n">
        <v>4756</v>
      </c>
      <c r="P30" s="20" t="n">
        <v>4915</v>
      </c>
      <c r="Q30" s="20" t="n">
        <v>5089</v>
      </c>
      <c r="R30" s="20" t="n">
        <v>5393</v>
      </c>
      <c r="S30" s="20" t="n">
        <v>5815</v>
      </c>
      <c r="T30" s="20" t="n">
        <v>6187</v>
      </c>
      <c r="U30" s="20" t="n">
        <v>6448</v>
      </c>
      <c r="V30" s="20" t="n">
        <v>6635</v>
      </c>
      <c r="W30" s="20" t="n">
        <v>6874</v>
      </c>
      <c r="X30" s="20" t="n">
        <v>7159</v>
      </c>
      <c r="Y30" s="20" t="n">
        <v>7491</v>
      </c>
      <c r="Z30" s="20" t="n">
        <v>7746</v>
      </c>
      <c r="AA30" s="20" t="n">
        <v>8129</v>
      </c>
      <c r="AB30" s="20" t="n">
        <v>8546</v>
      </c>
      <c r="AC30" s="20" t="n">
        <v>8881</v>
      </c>
      <c r="AD30" s="20" t="n">
        <v>9304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48</v>
      </c>
      <c r="D31" s="20" t="n">
        <v>50</v>
      </c>
      <c r="E31" s="20" t="n">
        <v>52</v>
      </c>
      <c r="F31" s="20" t="n">
        <v>54</v>
      </c>
      <c r="G31" s="20" t="n">
        <v>59</v>
      </c>
      <c r="H31" s="20" t="n">
        <v>59</v>
      </c>
      <c r="I31" s="20" t="n">
        <v>62</v>
      </c>
      <c r="J31" s="20" t="n">
        <v>64</v>
      </c>
      <c r="K31" s="20" t="n">
        <v>62</v>
      </c>
      <c r="L31" s="20" t="n">
        <v>64</v>
      </c>
      <c r="M31" s="20" t="n">
        <v>66</v>
      </c>
      <c r="N31" s="20" t="n">
        <v>70</v>
      </c>
      <c r="O31" s="20" t="n">
        <v>77</v>
      </c>
      <c r="P31" s="20" t="n">
        <v>75</v>
      </c>
      <c r="Q31" s="20" t="n">
        <v>75</v>
      </c>
      <c r="R31" s="20" t="n">
        <v>76</v>
      </c>
      <c r="S31" s="20" t="n">
        <v>76</v>
      </c>
      <c r="T31" s="20" t="n">
        <v>78</v>
      </c>
      <c r="U31" s="20" t="n">
        <v>77</v>
      </c>
      <c r="V31" s="20" t="n">
        <v>79</v>
      </c>
      <c r="W31" s="20" t="n">
        <v>86</v>
      </c>
      <c r="X31" s="20" t="n">
        <v>88</v>
      </c>
      <c r="Y31" s="20" t="n">
        <v>91</v>
      </c>
      <c r="Z31" s="20" t="n">
        <v>93</v>
      </c>
      <c r="AA31" s="20" t="n">
        <v>94</v>
      </c>
      <c r="AB31" s="20" t="n">
        <v>97</v>
      </c>
      <c r="AC31" s="20" t="n">
        <v>106</v>
      </c>
      <c r="AD31" s="20" t="n">
        <v>110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692492</v>
      </c>
      <c r="D33" s="20" t="n">
        <v>710592</v>
      </c>
      <c r="E33" s="20" t="n">
        <v>723325</v>
      </c>
      <c r="F33" s="20" t="n">
        <v>730789</v>
      </c>
      <c r="G33" s="20" t="n">
        <v>737743</v>
      </c>
      <c r="H33" s="20" t="n">
        <v>741688</v>
      </c>
      <c r="I33" s="20" t="n">
        <v>745974</v>
      </c>
      <c r="J33" s="20" t="n">
        <v>744601</v>
      </c>
      <c r="K33" s="20" t="n">
        <v>737514</v>
      </c>
      <c r="L33" s="20" t="n">
        <v>727197</v>
      </c>
      <c r="M33" s="20" t="n">
        <v>713491</v>
      </c>
      <c r="N33" s="20" t="n">
        <v>707222</v>
      </c>
      <c r="O33" s="20" t="n">
        <v>701645</v>
      </c>
      <c r="P33" s="20" t="n">
        <v>699100</v>
      </c>
      <c r="Q33" s="20" t="n">
        <v>696556</v>
      </c>
      <c r="R33" s="20" t="n">
        <v>699168</v>
      </c>
      <c r="S33" s="20" t="n">
        <v>697420</v>
      </c>
      <c r="T33" s="20" t="n">
        <v>690697</v>
      </c>
      <c r="U33" s="20" t="n">
        <v>684864</v>
      </c>
      <c r="V33" s="20" t="n">
        <v>673089</v>
      </c>
      <c r="W33" s="20" t="n">
        <v>645537</v>
      </c>
      <c r="X33" s="20" t="n">
        <v>629430.352941177</v>
      </c>
      <c r="Y33" s="20" t="n">
        <v>619215.352941177</v>
      </c>
      <c r="Z33" s="20" t="n">
        <v>613567.352941177</v>
      </c>
      <c r="AA33" s="20" t="n">
        <v>603437.352941177</v>
      </c>
      <c r="AB33" s="20" t="n">
        <v>594096.652941177</v>
      </c>
      <c r="AC33" s="20" t="n">
        <v>585022.186941176</v>
      </c>
      <c r="AD33" s="20" t="n">
        <v>573515.208901177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692466</v>
      </c>
      <c r="D35" s="20" t="n">
        <v>710566</v>
      </c>
      <c r="E35" s="20" t="n">
        <v>723299</v>
      </c>
      <c r="F35" s="20" t="n">
        <v>730763</v>
      </c>
      <c r="G35" s="20" t="n">
        <v>737716</v>
      </c>
      <c r="H35" s="20" t="n">
        <v>741661</v>
      </c>
      <c r="I35" s="20" t="n">
        <v>745946</v>
      </c>
      <c r="J35" s="20" t="n">
        <v>744574</v>
      </c>
      <c r="K35" s="20" t="n">
        <v>737486</v>
      </c>
      <c r="L35" s="20" t="n">
        <v>727169</v>
      </c>
      <c r="M35" s="20" t="n">
        <v>713463</v>
      </c>
      <c r="N35" s="20" t="n">
        <v>707193</v>
      </c>
      <c r="O35" s="20" t="n">
        <v>701616</v>
      </c>
      <c r="P35" s="20" t="n">
        <v>699072</v>
      </c>
      <c r="Q35" s="20" t="n">
        <v>696527</v>
      </c>
      <c r="R35" s="20" t="n">
        <v>699139</v>
      </c>
      <c r="S35" s="20" t="n">
        <v>697391</v>
      </c>
      <c r="T35" s="20" t="n">
        <v>690668</v>
      </c>
      <c r="U35" s="20" t="n">
        <v>684835</v>
      </c>
      <c r="V35" s="20" t="n">
        <v>673060</v>
      </c>
      <c r="W35" s="20" t="n">
        <v>645507</v>
      </c>
      <c r="X35" s="20" t="n">
        <v>629400.352941177</v>
      </c>
      <c r="Y35" s="20" t="n">
        <v>619185.352941177</v>
      </c>
      <c r="Z35" s="20" t="n">
        <v>613537.352941177</v>
      </c>
      <c r="AA35" s="20" t="n">
        <v>603407.352941177</v>
      </c>
      <c r="AB35" s="20" t="n">
        <v>594066.652941177</v>
      </c>
      <c r="AC35" s="20" t="n">
        <v>584992.186941176</v>
      </c>
      <c r="AD35" s="20" t="n">
        <v>573485.208901177</v>
      </c>
    </row>
    <row r="36" customFormat="false" ht="11.4" hidden="false" customHeight="false" outlineLevel="0" collapsed="false">
      <c r="P36" s="20"/>
    </row>
    <row r="39" customFormat="false" ht="11.4" hidden="false" customHeight="false" outlineLevel="0" collapsed="false">
      <c r="Y39" s="20"/>
      <c r="Z39" s="20"/>
      <c r="AA39" s="20"/>
      <c r="AB39" s="20"/>
      <c r="AC39" s="20"/>
      <c r="AD39" s="20"/>
    </row>
    <row r="40" customFormat="false" ht="11.4" hidden="false" customHeight="false" outlineLevel="0" collapsed="false">
      <c r="Y40" s="20"/>
      <c r="Z40" s="20"/>
      <c r="AA40" s="20"/>
      <c r="AB40" s="20"/>
      <c r="AC40" s="20"/>
      <c r="AD40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Anlagenbestand
&amp;10(Stückzahl per 31.12.)&amp;R&amp;"Arial,Regular"Tabelle A</oddHeader>
    <oddFooter>&amp;R25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3" width="5.33"/>
    <col collapsed="false" customWidth="true" hidden="false" outlineLevel="0" max="2" min="2" style="13" width="32.88"/>
    <col collapsed="false" customWidth="true" hidden="false" outlineLevel="0" max="28" min="3" style="14" width="8.54"/>
    <col collapsed="false" customWidth="true" hidden="false" outlineLevel="0" max="30" min="29" style="15" width="8.54"/>
    <col collapsed="false" customWidth="false" hidden="false" outlineLevel="0" max="257" min="31" style="15" width="11.43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  <c r="AD1" s="17" t="n">
        <v>2017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0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20" t="n">
        <v>0</v>
      </c>
      <c r="J2" s="20" t="n">
        <v>0</v>
      </c>
      <c r="K2" s="20" t="n">
        <v>0</v>
      </c>
      <c r="L2" s="20" t="n">
        <v>0</v>
      </c>
      <c r="M2" s="20" t="n">
        <v>0</v>
      </c>
      <c r="N2" s="20" t="n">
        <v>0</v>
      </c>
      <c r="O2" s="20" t="n">
        <v>0</v>
      </c>
      <c r="P2" s="20" t="n">
        <v>0</v>
      </c>
      <c r="Q2" s="20" t="n">
        <v>0</v>
      </c>
      <c r="R2" s="20" t="n">
        <v>0</v>
      </c>
      <c r="S2" s="20" t="n">
        <v>0</v>
      </c>
      <c r="T2" s="20" t="n">
        <v>0</v>
      </c>
      <c r="U2" s="20" t="n">
        <v>0</v>
      </c>
      <c r="V2" s="20" t="n">
        <v>0</v>
      </c>
      <c r="W2" s="20" t="n">
        <v>0</v>
      </c>
      <c r="X2" s="20" t="n">
        <v>0</v>
      </c>
      <c r="Y2" s="20" t="n">
        <v>0</v>
      </c>
      <c r="Z2" s="20" t="n">
        <v>0</v>
      </c>
      <c r="AA2" s="20" t="n">
        <v>0</v>
      </c>
      <c r="AB2" s="20" t="n">
        <v>0</v>
      </c>
      <c r="AC2" s="20" t="n">
        <v>0</v>
      </c>
      <c r="AD2" s="20" t="n">
        <v>0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346940</v>
      </c>
      <c r="D3" s="20" t="n">
        <v>431180</v>
      </c>
      <c r="E3" s="20" t="n">
        <v>510930</v>
      </c>
      <c r="F3" s="20" t="n">
        <v>580710</v>
      </c>
      <c r="G3" s="20" t="n">
        <v>644340</v>
      </c>
      <c r="H3" s="20" t="n">
        <v>711020</v>
      </c>
      <c r="I3" s="20" t="n">
        <v>792350</v>
      </c>
      <c r="J3" s="20" t="n">
        <v>873210</v>
      </c>
      <c r="K3" s="20" t="n">
        <v>953960</v>
      </c>
      <c r="L3" s="20" t="n">
        <v>1020780</v>
      </c>
      <c r="M3" s="20" t="n">
        <v>1082470</v>
      </c>
      <c r="N3" s="20" t="n">
        <v>1134150</v>
      </c>
      <c r="O3" s="20" t="n">
        <v>1183360</v>
      </c>
      <c r="P3" s="20" t="n">
        <v>1226890</v>
      </c>
      <c r="Q3" s="20" t="n">
        <v>1270010</v>
      </c>
      <c r="R3" s="20" t="n">
        <v>1313280</v>
      </c>
      <c r="S3" s="20" t="n">
        <v>1356750</v>
      </c>
      <c r="T3" s="20" t="n">
        <v>1389890</v>
      </c>
      <c r="U3" s="20" t="n">
        <v>1426100</v>
      </c>
      <c r="V3" s="20" t="n">
        <v>1446700</v>
      </c>
      <c r="W3" s="20" t="n">
        <v>1401760</v>
      </c>
      <c r="X3" s="20" t="n">
        <v>1374940</v>
      </c>
      <c r="Y3" s="20" t="n">
        <v>1352610</v>
      </c>
      <c r="Z3" s="20" t="n">
        <v>1340250</v>
      </c>
      <c r="AA3" s="20" t="n">
        <v>1314150</v>
      </c>
      <c r="AB3" s="20" t="n">
        <v>1266281.5</v>
      </c>
      <c r="AC3" s="20" t="n">
        <v>1203391.57</v>
      </c>
      <c r="AD3" s="20" t="n">
        <v>1139879.6358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768380</v>
      </c>
      <c r="D4" s="20" t="n">
        <v>853760</v>
      </c>
      <c r="E4" s="20" t="n">
        <v>933760</v>
      </c>
      <c r="F4" s="20" t="n">
        <v>994730</v>
      </c>
      <c r="G4" s="20" t="n">
        <v>1075420</v>
      </c>
      <c r="H4" s="20" t="n">
        <v>1153750</v>
      </c>
      <c r="I4" s="20" t="n">
        <v>1226320</v>
      </c>
      <c r="J4" s="20" t="n">
        <v>1316600</v>
      </c>
      <c r="K4" s="20" t="n">
        <v>1414910</v>
      </c>
      <c r="L4" s="20" t="n">
        <v>1484180</v>
      </c>
      <c r="M4" s="20" t="n">
        <v>1518440</v>
      </c>
      <c r="N4" s="20" t="n">
        <v>1593630</v>
      </c>
      <c r="O4" s="20" t="n">
        <v>1661730</v>
      </c>
      <c r="P4" s="20" t="n">
        <v>1745100</v>
      </c>
      <c r="Q4" s="20" t="n">
        <v>1821980</v>
      </c>
      <c r="R4" s="20" t="n">
        <v>1922200</v>
      </c>
      <c r="S4" s="20" t="n">
        <v>2026560</v>
      </c>
      <c r="T4" s="20" t="n">
        <v>2111920</v>
      </c>
      <c r="U4" s="20" t="n">
        <v>2192990</v>
      </c>
      <c r="V4" s="20" t="n">
        <v>2242340</v>
      </c>
      <c r="W4" s="20" t="n">
        <v>2244430</v>
      </c>
      <c r="X4" s="20" t="n">
        <v>2251040</v>
      </c>
      <c r="Y4" s="20" t="n">
        <v>2263030</v>
      </c>
      <c r="Z4" s="20" t="n">
        <v>2294050</v>
      </c>
      <c r="AA4" s="20" t="n">
        <v>2291620</v>
      </c>
      <c r="AB4" s="20" t="n">
        <v>2286419</v>
      </c>
      <c r="AC4" s="20" t="n">
        <v>2283537.02</v>
      </c>
      <c r="AD4" s="20" t="n">
        <v>2260557.5588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197340</v>
      </c>
      <c r="D5" s="20" t="n">
        <v>1189110</v>
      </c>
      <c r="E5" s="20" t="n">
        <v>1177630</v>
      </c>
      <c r="F5" s="20" t="n">
        <v>1167900</v>
      </c>
      <c r="G5" s="20" t="n">
        <v>1151240</v>
      </c>
      <c r="H5" s="20" t="n">
        <v>1126840</v>
      </c>
      <c r="I5" s="20" t="n">
        <v>1110150</v>
      </c>
      <c r="J5" s="20" t="n">
        <v>1063090</v>
      </c>
      <c r="K5" s="20" t="n">
        <v>973050</v>
      </c>
      <c r="L5" s="20" t="n">
        <v>885770</v>
      </c>
      <c r="M5" s="20" t="n">
        <v>796430</v>
      </c>
      <c r="N5" s="20" t="n">
        <v>712260</v>
      </c>
      <c r="O5" s="20" t="n">
        <v>630740</v>
      </c>
      <c r="P5" s="20" t="n">
        <v>579190</v>
      </c>
      <c r="Q5" s="20" t="n">
        <v>533270</v>
      </c>
      <c r="R5" s="20" t="n">
        <v>487860</v>
      </c>
      <c r="S5" s="20" t="n">
        <v>423720</v>
      </c>
      <c r="T5" s="20" t="n">
        <v>358290</v>
      </c>
      <c r="U5" s="20" t="n">
        <v>287170</v>
      </c>
      <c r="V5" s="20" t="n">
        <v>228410</v>
      </c>
      <c r="W5" s="20" t="n">
        <v>174650</v>
      </c>
      <c r="X5" s="20" t="n">
        <v>155680</v>
      </c>
      <c r="Y5" s="20" t="n">
        <v>139760</v>
      </c>
      <c r="Z5" s="20" t="n">
        <v>122890</v>
      </c>
      <c r="AA5" s="20" t="n">
        <v>105810</v>
      </c>
      <c r="AB5" s="20" t="n">
        <v>90940</v>
      </c>
      <c r="AC5" s="20" t="n">
        <v>78180</v>
      </c>
      <c r="AD5" s="20" t="n">
        <v>63390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600</v>
      </c>
      <c r="L6" s="20" t="n">
        <v>1000</v>
      </c>
      <c r="M6" s="20" t="n">
        <v>1840</v>
      </c>
      <c r="N6" s="20" t="n">
        <v>3180</v>
      </c>
      <c r="O6" s="20" t="n">
        <v>5640</v>
      </c>
      <c r="P6" s="20" t="n">
        <v>7790</v>
      </c>
      <c r="Q6" s="20" t="n">
        <v>10600</v>
      </c>
      <c r="R6" s="20" t="n">
        <v>14145</v>
      </c>
      <c r="S6" s="20" t="n">
        <v>19715</v>
      </c>
      <c r="T6" s="20" t="n">
        <v>24280</v>
      </c>
      <c r="U6" s="20" t="n">
        <v>29025</v>
      </c>
      <c r="V6" s="20" t="n">
        <v>33025</v>
      </c>
      <c r="W6" s="20" t="n">
        <v>36805</v>
      </c>
      <c r="X6" s="20" t="n">
        <v>40400</v>
      </c>
      <c r="Y6" s="20" t="n">
        <v>43995</v>
      </c>
      <c r="Z6" s="20" t="n">
        <v>46990</v>
      </c>
      <c r="AA6" s="20" t="n">
        <v>49715</v>
      </c>
      <c r="AB6" s="20" t="n">
        <v>51985.5</v>
      </c>
      <c r="AC6" s="20" t="n">
        <v>53661.09</v>
      </c>
      <c r="AD6" s="20" t="n">
        <v>54504.6446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1880445</v>
      </c>
      <c r="D7" s="20" t="n">
        <v>1875105</v>
      </c>
      <c r="E7" s="20" t="n">
        <v>1869180</v>
      </c>
      <c r="F7" s="20" t="n">
        <v>1863540</v>
      </c>
      <c r="G7" s="20" t="n">
        <v>1857420</v>
      </c>
      <c r="H7" s="20" t="n">
        <v>1863330</v>
      </c>
      <c r="I7" s="20" t="n">
        <v>1864440</v>
      </c>
      <c r="J7" s="20" t="n">
        <v>1865580</v>
      </c>
      <c r="K7" s="20" t="n">
        <v>1862250</v>
      </c>
      <c r="L7" s="20" t="n">
        <v>1877415</v>
      </c>
      <c r="M7" s="22" t="n">
        <v>1881585</v>
      </c>
      <c r="N7" s="22" t="n">
        <v>1881585</v>
      </c>
      <c r="O7" s="22" t="n">
        <v>1874880</v>
      </c>
      <c r="P7" s="22" t="n">
        <v>1859880</v>
      </c>
      <c r="Q7" s="22" t="n">
        <v>1837830</v>
      </c>
      <c r="R7" s="22" t="n">
        <v>1811265</v>
      </c>
      <c r="S7" s="22" t="n">
        <v>1782675</v>
      </c>
      <c r="T7" s="22" t="n">
        <v>1744065</v>
      </c>
      <c r="U7" s="22" t="n">
        <v>1726575</v>
      </c>
      <c r="V7" s="22" t="n">
        <v>1706865</v>
      </c>
      <c r="W7" s="22" t="n">
        <v>1697205</v>
      </c>
      <c r="X7" s="22" t="n">
        <v>1696005</v>
      </c>
      <c r="Y7" s="22" t="n">
        <v>1708815</v>
      </c>
      <c r="Z7" s="22" t="n">
        <v>1726740</v>
      </c>
      <c r="AA7" s="22" t="n">
        <v>1746510</v>
      </c>
      <c r="AB7" s="22" t="n">
        <v>1752781.5</v>
      </c>
      <c r="AC7" s="22" t="n">
        <v>1769647.77</v>
      </c>
      <c r="AD7" s="22" t="n">
        <v>1779083.8638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1082056</v>
      </c>
      <c r="D8" s="20" t="n">
        <v>1071400</v>
      </c>
      <c r="E8" s="20" t="n">
        <v>1049976</v>
      </c>
      <c r="F8" s="20" t="n">
        <v>1021712</v>
      </c>
      <c r="G8" s="20" t="n">
        <v>995808</v>
      </c>
      <c r="H8" s="20" t="n">
        <v>962240</v>
      </c>
      <c r="I8" s="20" t="n">
        <v>930040</v>
      </c>
      <c r="J8" s="20" t="n">
        <v>872912</v>
      </c>
      <c r="K8" s="20" t="n">
        <v>811368</v>
      </c>
      <c r="L8" s="20" t="n">
        <v>753256</v>
      </c>
      <c r="M8" s="20" t="n">
        <v>708640</v>
      </c>
      <c r="N8" s="20" t="n">
        <v>681920</v>
      </c>
      <c r="O8" s="20" t="n">
        <v>654440</v>
      </c>
      <c r="P8" s="20" t="n">
        <v>626920</v>
      </c>
      <c r="Q8" s="20" t="n">
        <v>595768</v>
      </c>
      <c r="R8" s="20" t="n">
        <v>572248</v>
      </c>
      <c r="S8" s="20" t="n">
        <v>516408</v>
      </c>
      <c r="T8" s="20" t="n">
        <v>465288</v>
      </c>
      <c r="U8" s="20" t="n">
        <v>418656</v>
      </c>
      <c r="V8" s="20" t="n">
        <v>360040</v>
      </c>
      <c r="W8" s="20" t="n">
        <v>298768</v>
      </c>
      <c r="X8" s="20" t="n">
        <v>272136</v>
      </c>
      <c r="Y8" s="20" t="n">
        <v>251728</v>
      </c>
      <c r="Z8" s="20" t="n">
        <v>234000</v>
      </c>
      <c r="AA8" s="20" t="n">
        <v>215352</v>
      </c>
      <c r="AB8" s="20" t="n">
        <v>200678.4</v>
      </c>
      <c r="AC8" s="20" t="n">
        <v>187510.752</v>
      </c>
      <c r="AD8" s="20" t="n">
        <v>177105.64288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971820</v>
      </c>
      <c r="D9" s="20" t="n">
        <v>951880</v>
      </c>
      <c r="E9" s="20" t="n">
        <v>928100</v>
      </c>
      <c r="F9" s="20" t="n">
        <v>904540</v>
      </c>
      <c r="G9" s="20" t="n">
        <v>879300</v>
      </c>
      <c r="H9" s="20" t="n">
        <v>849080</v>
      </c>
      <c r="I9" s="20" t="n">
        <v>818380</v>
      </c>
      <c r="J9" s="20" t="n">
        <v>786920</v>
      </c>
      <c r="K9" s="20" t="n">
        <v>754020</v>
      </c>
      <c r="L9" s="20" t="n">
        <v>721360</v>
      </c>
      <c r="M9" s="20" t="n">
        <v>687820</v>
      </c>
      <c r="N9" s="20" t="n">
        <v>655540</v>
      </c>
      <c r="O9" s="20" t="n">
        <v>621060</v>
      </c>
      <c r="P9" s="20" t="n">
        <v>587020</v>
      </c>
      <c r="Q9" s="20" t="n">
        <v>553340</v>
      </c>
      <c r="R9" s="20" t="n">
        <v>519960</v>
      </c>
      <c r="S9" s="20" t="n">
        <v>479540</v>
      </c>
      <c r="T9" s="20" t="n">
        <v>427340</v>
      </c>
      <c r="U9" s="20" t="n">
        <v>386540</v>
      </c>
      <c r="V9" s="20" t="n">
        <v>348680</v>
      </c>
      <c r="W9" s="20" t="n">
        <v>287520</v>
      </c>
      <c r="X9" s="20" t="n">
        <v>234060</v>
      </c>
      <c r="Y9" s="20" t="n">
        <v>189200</v>
      </c>
      <c r="Z9" s="20" t="n">
        <v>147020</v>
      </c>
      <c r="AA9" s="20" t="n">
        <v>113420</v>
      </c>
      <c r="AB9" s="20" t="n">
        <v>106745</v>
      </c>
      <c r="AC9" s="20" t="n">
        <v>100487.9</v>
      </c>
      <c r="AD9" s="20" t="n">
        <v>94808.226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1362480</v>
      </c>
      <c r="D10" s="20" t="n">
        <v>1392000</v>
      </c>
      <c r="E10" s="20" t="n">
        <v>1399500</v>
      </c>
      <c r="F10" s="20" t="n">
        <v>1401780</v>
      </c>
      <c r="G10" s="20" t="n">
        <v>1397790</v>
      </c>
      <c r="H10" s="20" t="n">
        <v>1372500</v>
      </c>
      <c r="I10" s="20" t="n">
        <v>1379670</v>
      </c>
      <c r="J10" s="20" t="n">
        <v>1377330</v>
      </c>
      <c r="K10" s="20" t="n">
        <v>1365210</v>
      </c>
      <c r="L10" s="20" t="n">
        <v>1344180</v>
      </c>
      <c r="M10" s="20" t="n">
        <v>1335840</v>
      </c>
      <c r="N10" s="20" t="n">
        <v>1338150</v>
      </c>
      <c r="O10" s="20" t="n">
        <v>1327410</v>
      </c>
      <c r="P10" s="20" t="n">
        <v>1300620</v>
      </c>
      <c r="Q10" s="20" t="n">
        <v>1277790</v>
      </c>
      <c r="R10" s="20" t="n">
        <v>1251540</v>
      </c>
      <c r="S10" s="20" t="n">
        <v>1228950</v>
      </c>
      <c r="T10" s="20" t="n">
        <v>1201950</v>
      </c>
      <c r="U10" s="20" t="n">
        <v>1183320</v>
      </c>
      <c r="V10" s="20" t="n">
        <v>1157850</v>
      </c>
      <c r="W10" s="20" t="n">
        <v>1079760</v>
      </c>
      <c r="X10" s="20" t="n">
        <v>978684.705882353</v>
      </c>
      <c r="Y10" s="20" t="n">
        <v>910884.705882353</v>
      </c>
      <c r="Z10" s="20" t="n">
        <v>848694.705882353</v>
      </c>
      <c r="AA10" s="20" t="n">
        <v>767724.705882353</v>
      </c>
      <c r="AB10" s="20" t="n">
        <v>743424.705882353</v>
      </c>
      <c r="AC10" s="20" t="n">
        <v>716094.705882353</v>
      </c>
      <c r="AD10" s="20" t="n">
        <v>693624.705882353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75600</v>
      </c>
      <c r="D11" s="20" t="n">
        <v>82000</v>
      </c>
      <c r="E11" s="20" t="n">
        <v>92500</v>
      </c>
      <c r="F11" s="20" t="n">
        <v>107000</v>
      </c>
      <c r="G11" s="20" t="n">
        <v>124600</v>
      </c>
      <c r="H11" s="20" t="n">
        <v>145000</v>
      </c>
      <c r="I11" s="20" t="n">
        <v>163000</v>
      </c>
      <c r="J11" s="20" t="n">
        <v>177800</v>
      </c>
      <c r="K11" s="20" t="n">
        <v>190600</v>
      </c>
      <c r="L11" s="20" t="n">
        <v>202700</v>
      </c>
      <c r="M11" s="20" t="n">
        <v>218500</v>
      </c>
      <c r="N11" s="20" t="n">
        <v>243300</v>
      </c>
      <c r="O11" s="20" t="n">
        <v>260500</v>
      </c>
      <c r="P11" s="20" t="n">
        <v>273100</v>
      </c>
      <c r="Q11" s="20" t="n">
        <v>286800</v>
      </c>
      <c r="R11" s="20" t="n">
        <v>298800</v>
      </c>
      <c r="S11" s="20" t="n">
        <v>308300</v>
      </c>
      <c r="T11" s="20" t="n">
        <v>315900</v>
      </c>
      <c r="U11" s="20" t="n">
        <v>326600</v>
      </c>
      <c r="V11" s="20" t="n">
        <v>331700</v>
      </c>
      <c r="W11" s="20" t="n">
        <v>336200</v>
      </c>
      <c r="X11" s="20" t="n">
        <v>337094.117647059</v>
      </c>
      <c r="Y11" s="20" t="n">
        <v>336494.117647059</v>
      </c>
      <c r="Z11" s="20" t="n">
        <v>329694.117647059</v>
      </c>
      <c r="AA11" s="20" t="n">
        <v>320494.117647059</v>
      </c>
      <c r="AB11" s="20" t="n">
        <v>306394.117647059</v>
      </c>
      <c r="AC11" s="20" t="n">
        <v>292394.117647059</v>
      </c>
      <c r="AD11" s="20" t="n">
        <v>284894.11764705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3982720</v>
      </c>
      <c r="D12" s="20" t="n">
        <v>3979080</v>
      </c>
      <c r="E12" s="20" t="n">
        <v>3924410</v>
      </c>
      <c r="F12" s="20" t="n">
        <v>3829770</v>
      </c>
      <c r="G12" s="20" t="n">
        <v>3698450</v>
      </c>
      <c r="H12" s="20" t="n">
        <v>3521840</v>
      </c>
      <c r="I12" s="20" t="n">
        <v>3303720</v>
      </c>
      <c r="J12" s="20" t="n">
        <v>3062990</v>
      </c>
      <c r="K12" s="20" t="n">
        <v>2779070</v>
      </c>
      <c r="L12" s="20" t="n">
        <v>2448950</v>
      </c>
      <c r="M12" s="20" t="n">
        <v>2083270</v>
      </c>
      <c r="N12" s="20" t="n">
        <v>1685600</v>
      </c>
      <c r="O12" s="20" t="n">
        <v>1408400</v>
      </c>
      <c r="P12" s="20" t="n">
        <v>1205050</v>
      </c>
      <c r="Q12" s="20" t="n">
        <v>1045240</v>
      </c>
      <c r="R12" s="20" t="n">
        <v>934570</v>
      </c>
      <c r="S12" s="20" t="n">
        <v>842450</v>
      </c>
      <c r="T12" s="20" t="n">
        <v>764540</v>
      </c>
      <c r="U12" s="20" t="n">
        <v>689570</v>
      </c>
      <c r="V12" s="20" t="n">
        <v>594090</v>
      </c>
      <c r="W12" s="20" t="n">
        <v>510300</v>
      </c>
      <c r="X12" s="20" t="n">
        <v>442890</v>
      </c>
      <c r="Y12" s="20" t="n">
        <v>391020</v>
      </c>
      <c r="Z12" s="20" t="n">
        <v>343630</v>
      </c>
      <c r="AA12" s="20" t="n">
        <v>297430</v>
      </c>
      <c r="AB12" s="20" t="n">
        <v>261030</v>
      </c>
      <c r="AC12" s="20" t="n">
        <v>230650</v>
      </c>
      <c r="AD12" s="20" t="n">
        <v>187390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30420</v>
      </c>
      <c r="D13" s="20" t="n">
        <v>37620</v>
      </c>
      <c r="E13" s="20" t="n">
        <v>43290</v>
      </c>
      <c r="F13" s="20" t="n">
        <v>47040</v>
      </c>
      <c r="G13" s="20" t="n">
        <v>51300</v>
      </c>
      <c r="H13" s="20" t="n">
        <v>53790</v>
      </c>
      <c r="I13" s="20" t="n">
        <v>58770</v>
      </c>
      <c r="J13" s="20" t="n">
        <v>64260</v>
      </c>
      <c r="K13" s="20" t="n">
        <v>67950</v>
      </c>
      <c r="L13" s="20" t="n">
        <v>71670</v>
      </c>
      <c r="M13" s="20" t="n">
        <v>73680</v>
      </c>
      <c r="N13" s="20" t="n">
        <v>78270</v>
      </c>
      <c r="O13" s="20" t="n">
        <v>83550</v>
      </c>
      <c r="P13" s="20" t="n">
        <v>87630</v>
      </c>
      <c r="Q13" s="20" t="n">
        <v>88290</v>
      </c>
      <c r="R13" s="20" t="n">
        <v>92040</v>
      </c>
      <c r="S13" s="20" t="n">
        <v>96960</v>
      </c>
      <c r="T13" s="20" t="n">
        <v>100260</v>
      </c>
      <c r="U13" s="20" t="n">
        <v>106410</v>
      </c>
      <c r="V13" s="20" t="n">
        <v>111150</v>
      </c>
      <c r="W13" s="20" t="n">
        <v>118410</v>
      </c>
      <c r="X13" s="20" t="n">
        <v>114232.941176471</v>
      </c>
      <c r="Y13" s="20" t="n">
        <v>111862.941176471</v>
      </c>
      <c r="Z13" s="20" t="n">
        <v>112252.941176471</v>
      </c>
      <c r="AA13" s="20" t="n">
        <v>110542.941176471</v>
      </c>
      <c r="AB13" s="20" t="n">
        <v>107872.941176471</v>
      </c>
      <c r="AC13" s="20" t="n">
        <v>103402.941176471</v>
      </c>
      <c r="AD13" s="20" t="n">
        <v>99082.9411764706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40</v>
      </c>
      <c r="L14" s="20" t="n">
        <v>2700</v>
      </c>
      <c r="M14" s="20" t="n">
        <v>6600</v>
      </c>
      <c r="N14" s="20" t="n">
        <v>15300</v>
      </c>
      <c r="O14" s="20" t="n">
        <v>26040</v>
      </c>
      <c r="P14" s="20" t="n">
        <v>38340</v>
      </c>
      <c r="Q14" s="20" t="n">
        <v>54540</v>
      </c>
      <c r="R14" s="20" t="n">
        <v>85940</v>
      </c>
      <c r="S14" s="20" t="n">
        <v>130380</v>
      </c>
      <c r="T14" s="20" t="n">
        <v>150900</v>
      </c>
      <c r="U14" s="20" t="n">
        <v>174840</v>
      </c>
      <c r="V14" s="20" t="n">
        <v>195900</v>
      </c>
      <c r="W14" s="20" t="n">
        <v>216140</v>
      </c>
      <c r="X14" s="20" t="n">
        <v>227316.470588235</v>
      </c>
      <c r="Y14" s="20" t="n">
        <v>243636.470588235</v>
      </c>
      <c r="Z14" s="20" t="n">
        <v>260476.470588235</v>
      </c>
      <c r="AA14" s="20" t="n">
        <v>275496.470588235</v>
      </c>
      <c r="AB14" s="20" t="n">
        <v>286096.470588235</v>
      </c>
      <c r="AC14" s="20" t="n">
        <v>296116.470588235</v>
      </c>
      <c r="AD14" s="20" t="n">
        <v>306456.470588235</v>
      </c>
    </row>
    <row r="15" customFormat="false" ht="24.9" hidden="false" customHeight="true" outlineLevel="0" collapsed="false">
      <c r="A15" s="18" t="s">
        <v>38</v>
      </c>
      <c r="B15" s="19" t="s">
        <v>39</v>
      </c>
      <c r="C15" s="20" t="n">
        <v>60030</v>
      </c>
      <c r="D15" s="20" t="n">
        <v>68017</v>
      </c>
      <c r="E15" s="20" t="n">
        <v>75556</v>
      </c>
      <c r="F15" s="20" t="n">
        <v>84645</v>
      </c>
      <c r="G15" s="20" t="n">
        <v>94731</v>
      </c>
      <c r="H15" s="20" t="n">
        <v>106412</v>
      </c>
      <c r="I15" s="20" t="n">
        <v>116818</v>
      </c>
      <c r="J15" s="20" t="n">
        <v>125217</v>
      </c>
      <c r="K15" s="20" t="n">
        <v>136276</v>
      </c>
      <c r="L15" s="20" t="n">
        <v>145622</v>
      </c>
      <c r="M15" s="20" t="n">
        <v>154676</v>
      </c>
      <c r="N15" s="20" t="n">
        <v>171391</v>
      </c>
      <c r="O15" s="20" t="n">
        <v>184469.5</v>
      </c>
      <c r="P15" s="20" t="n">
        <v>196153.5</v>
      </c>
      <c r="Q15" s="20" t="n">
        <v>207443.5</v>
      </c>
      <c r="R15" s="20" t="n">
        <v>222462.5</v>
      </c>
      <c r="S15" s="20" t="n">
        <v>248089.5</v>
      </c>
      <c r="T15" s="20" t="n">
        <v>263805.1667</v>
      </c>
      <c r="U15" s="20" t="n">
        <v>274923.1667</v>
      </c>
      <c r="V15" s="20" t="n">
        <v>282678.1667</v>
      </c>
      <c r="W15" s="20" t="n">
        <v>297125.1667</v>
      </c>
      <c r="X15" s="20" t="n">
        <v>310135.9667</v>
      </c>
      <c r="Y15" s="20" t="n">
        <v>329294.9667</v>
      </c>
      <c r="Z15" s="20" t="n">
        <v>344089.9667</v>
      </c>
      <c r="AA15" s="20" t="n">
        <v>357249.9667</v>
      </c>
      <c r="AB15" s="20" t="n">
        <v>377104.63341</v>
      </c>
      <c r="AC15" s="20" t="n">
        <v>390632.46672</v>
      </c>
      <c r="AD15" s="20" t="n">
        <v>402425.30003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79</v>
      </c>
      <c r="N16" s="20" t="n">
        <v>897</v>
      </c>
      <c r="O16" s="20" t="n">
        <v>1337</v>
      </c>
      <c r="P16" s="20" t="n">
        <v>1747</v>
      </c>
      <c r="Q16" s="20" t="n">
        <v>3927</v>
      </c>
      <c r="R16" s="20" t="n">
        <v>9939.66666</v>
      </c>
      <c r="S16" s="20" t="n">
        <v>17193.16666</v>
      </c>
      <c r="T16" s="20" t="n">
        <v>27770.16666</v>
      </c>
      <c r="U16" s="20" t="n">
        <v>33893.83332</v>
      </c>
      <c r="V16" s="20" t="n">
        <v>40621.50002</v>
      </c>
      <c r="W16" s="20" t="n">
        <v>45904.00002</v>
      </c>
      <c r="X16" s="20" t="n">
        <v>52219.00002</v>
      </c>
      <c r="Y16" s="20" t="n">
        <v>59014.00002</v>
      </c>
      <c r="Z16" s="20" t="n">
        <v>65039.00002</v>
      </c>
      <c r="AA16" s="20" t="n">
        <v>79804.00002</v>
      </c>
      <c r="AB16" s="20" t="n">
        <v>95537.00008</v>
      </c>
      <c r="AC16" s="20" t="n">
        <v>108950.16673</v>
      </c>
      <c r="AD16" s="20" t="n">
        <v>128365.50006</v>
      </c>
    </row>
    <row r="17" customFormat="false" ht="24.9" hidden="false" customHeight="true" outlineLevel="0" collapsed="false">
      <c r="A17" s="18" t="n">
        <v>13</v>
      </c>
      <c r="B17" s="19" t="s">
        <v>42</v>
      </c>
      <c r="C17" s="20" t="n">
        <v>170123</v>
      </c>
      <c r="D17" s="20" t="n">
        <v>185847</v>
      </c>
      <c r="E17" s="20" t="n">
        <v>195142</v>
      </c>
      <c r="F17" s="20" t="n">
        <v>204186</v>
      </c>
      <c r="G17" s="20" t="n">
        <v>211249</v>
      </c>
      <c r="H17" s="20" t="n">
        <v>218857</v>
      </c>
      <c r="I17" s="20" t="n">
        <v>228298</v>
      </c>
      <c r="J17" s="20" t="n">
        <v>231887</v>
      </c>
      <c r="K17" s="20" t="n">
        <v>232494</v>
      </c>
      <c r="L17" s="20" t="n">
        <v>234851</v>
      </c>
      <c r="M17" s="20" t="n">
        <v>235028</v>
      </c>
      <c r="N17" s="20" t="n">
        <v>238649</v>
      </c>
      <c r="O17" s="20" t="n">
        <v>239498</v>
      </c>
      <c r="P17" s="20" t="n">
        <v>240181</v>
      </c>
      <c r="Q17" s="20" t="n">
        <v>238079</v>
      </c>
      <c r="R17" s="20" t="n">
        <v>240074</v>
      </c>
      <c r="S17" s="20" t="n">
        <v>241517</v>
      </c>
      <c r="T17" s="20" t="n">
        <v>243786</v>
      </c>
      <c r="U17" s="20" t="n">
        <v>243621</v>
      </c>
      <c r="V17" s="20" t="n">
        <v>244435</v>
      </c>
      <c r="W17" s="20" t="n">
        <v>245183</v>
      </c>
      <c r="X17" s="20" t="n">
        <v>245697</v>
      </c>
      <c r="Y17" s="20" t="n">
        <v>245554.33334</v>
      </c>
      <c r="Z17" s="20" t="n">
        <v>246878.33334</v>
      </c>
      <c r="AA17" s="20" t="n">
        <v>249109.33334</v>
      </c>
      <c r="AB17" s="20" t="n">
        <v>252302.16668</v>
      </c>
      <c r="AC17" s="20" t="n">
        <v>254126.66668</v>
      </c>
      <c r="AD17" s="20" t="n">
        <v>260338.16673</v>
      </c>
    </row>
    <row r="18" customFormat="false" ht="24.9" hidden="false" customHeight="true" outlineLevel="0" collapsed="false">
      <c r="A18" s="18" t="s">
        <v>43</v>
      </c>
      <c r="B18" s="19" t="s">
        <v>44</v>
      </c>
      <c r="C18" s="20" t="n">
        <v>32021</v>
      </c>
      <c r="D18" s="20" t="n">
        <v>38081</v>
      </c>
      <c r="E18" s="20" t="n">
        <v>45601</v>
      </c>
      <c r="F18" s="20" t="n">
        <v>50041</v>
      </c>
      <c r="G18" s="20" t="n">
        <v>58196</v>
      </c>
      <c r="H18" s="20" t="n">
        <v>64822</v>
      </c>
      <c r="I18" s="20" t="n">
        <v>72012</v>
      </c>
      <c r="J18" s="20" t="n">
        <v>78522</v>
      </c>
      <c r="K18" s="20" t="n">
        <v>84148</v>
      </c>
      <c r="L18" s="20" t="n">
        <v>90088</v>
      </c>
      <c r="M18" s="20" t="n">
        <v>94148</v>
      </c>
      <c r="N18" s="20" t="n">
        <v>96928</v>
      </c>
      <c r="O18" s="20" t="n">
        <v>102983</v>
      </c>
      <c r="P18" s="20" t="n">
        <v>107233</v>
      </c>
      <c r="Q18" s="20" t="n">
        <v>112111</v>
      </c>
      <c r="R18" s="20" t="n">
        <v>118534</v>
      </c>
      <c r="S18" s="20" t="n">
        <v>128524</v>
      </c>
      <c r="T18" s="20" t="n">
        <v>138809</v>
      </c>
      <c r="U18" s="20" t="n">
        <v>148869</v>
      </c>
      <c r="V18" s="20" t="n">
        <v>162694</v>
      </c>
      <c r="W18" s="20" t="n">
        <v>166934</v>
      </c>
      <c r="X18" s="20" t="n">
        <v>175674</v>
      </c>
      <c r="Y18" s="20" t="n">
        <v>183304</v>
      </c>
      <c r="Z18" s="20" t="n">
        <v>189179</v>
      </c>
      <c r="AA18" s="20" t="n">
        <v>195565</v>
      </c>
      <c r="AB18" s="20" t="n">
        <v>203458.8333</v>
      </c>
      <c r="AC18" s="20" t="n">
        <v>208913</v>
      </c>
      <c r="AD18" s="20" t="n">
        <v>212017.5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800</v>
      </c>
      <c r="Q19" s="20" t="n">
        <v>800</v>
      </c>
      <c r="R19" s="20" t="n">
        <v>1880</v>
      </c>
      <c r="S19" s="20" t="n">
        <v>6152</v>
      </c>
      <c r="T19" s="20" t="n">
        <v>8762</v>
      </c>
      <c r="U19" s="20" t="n">
        <v>13902</v>
      </c>
      <c r="V19" s="20" t="n">
        <v>17096</v>
      </c>
      <c r="W19" s="20" t="n">
        <v>19216</v>
      </c>
      <c r="X19" s="20" t="n">
        <v>23196</v>
      </c>
      <c r="Y19" s="20" t="n">
        <v>24046</v>
      </c>
      <c r="Z19" s="20" t="n">
        <v>24346</v>
      </c>
      <c r="AA19" s="20" t="n">
        <v>27462</v>
      </c>
      <c r="AB19" s="20" t="n">
        <v>28562</v>
      </c>
      <c r="AC19" s="20" t="n">
        <v>31306.3333</v>
      </c>
      <c r="AD19" s="20" t="n">
        <v>32806.3333</v>
      </c>
    </row>
    <row r="20" customFormat="false" ht="24.9" hidden="false" customHeight="true" outlineLevel="0" collapsed="false">
      <c r="A20" s="18" t="n">
        <v>15</v>
      </c>
      <c r="B20" s="19" t="s">
        <v>47</v>
      </c>
      <c r="C20" s="20" t="n">
        <v>73973</v>
      </c>
      <c r="D20" s="20" t="n">
        <v>81693</v>
      </c>
      <c r="E20" s="20" t="n">
        <v>89606</v>
      </c>
      <c r="F20" s="20" t="n">
        <v>93698</v>
      </c>
      <c r="G20" s="20" t="n">
        <v>97138</v>
      </c>
      <c r="H20" s="20" t="n">
        <v>100878</v>
      </c>
      <c r="I20" s="20" t="n">
        <v>101621</v>
      </c>
      <c r="J20" s="20" t="n">
        <v>105306</v>
      </c>
      <c r="K20" s="20" t="n">
        <v>104238</v>
      </c>
      <c r="L20" s="20" t="n">
        <v>105842</v>
      </c>
      <c r="M20" s="20" t="n">
        <v>107473</v>
      </c>
      <c r="N20" s="20" t="n">
        <v>108289</v>
      </c>
      <c r="O20" s="20" t="n">
        <v>108423</v>
      </c>
      <c r="P20" s="20" t="n">
        <v>108158</v>
      </c>
      <c r="Q20" s="20" t="n">
        <v>105742</v>
      </c>
      <c r="R20" s="20" t="n">
        <v>105757</v>
      </c>
      <c r="S20" s="20" t="n">
        <v>105802</v>
      </c>
      <c r="T20" s="20" t="n">
        <v>106056</v>
      </c>
      <c r="U20" s="20" t="n">
        <v>107451</v>
      </c>
      <c r="V20" s="20" t="n">
        <v>106271</v>
      </c>
      <c r="W20" s="20" t="n">
        <v>106561</v>
      </c>
      <c r="X20" s="20" t="n">
        <v>108481</v>
      </c>
      <c r="Y20" s="20" t="n">
        <v>107620</v>
      </c>
      <c r="Z20" s="20" t="n">
        <v>107930</v>
      </c>
      <c r="AA20" s="20" t="n">
        <v>107230</v>
      </c>
      <c r="AB20" s="20" t="n">
        <v>107000</v>
      </c>
      <c r="AC20" s="20" t="n">
        <v>107380</v>
      </c>
      <c r="AD20" s="20" t="n">
        <v>106720</v>
      </c>
    </row>
    <row r="21" customFormat="false" ht="24.9" hidden="false" customHeight="true" outlineLevel="0" collapsed="false">
      <c r="A21" s="18" t="s">
        <v>48</v>
      </c>
      <c r="B21" s="19" t="s">
        <v>49</v>
      </c>
      <c r="C21" s="20" t="n">
        <v>47925</v>
      </c>
      <c r="D21" s="20" t="n">
        <v>60015</v>
      </c>
      <c r="E21" s="20" t="n">
        <v>70055</v>
      </c>
      <c r="F21" s="20" t="n">
        <v>77155</v>
      </c>
      <c r="G21" s="20" t="n">
        <v>95005</v>
      </c>
      <c r="H21" s="20" t="n">
        <v>129635</v>
      </c>
      <c r="I21" s="20" t="n">
        <v>155415</v>
      </c>
      <c r="J21" s="20" t="n">
        <v>178225</v>
      </c>
      <c r="K21" s="20" t="n">
        <v>190064</v>
      </c>
      <c r="L21" s="20" t="n">
        <v>205004</v>
      </c>
      <c r="M21" s="20" t="n">
        <v>222071</v>
      </c>
      <c r="N21" s="20" t="n">
        <v>225871</v>
      </c>
      <c r="O21" s="20" t="n">
        <v>240591</v>
      </c>
      <c r="P21" s="20" t="n">
        <v>253431</v>
      </c>
      <c r="Q21" s="20" t="n">
        <v>265416</v>
      </c>
      <c r="R21" s="20" t="n">
        <v>272989.3333</v>
      </c>
      <c r="S21" s="20" t="n">
        <v>303039.3333</v>
      </c>
      <c r="T21" s="20" t="n">
        <v>346252.3333</v>
      </c>
      <c r="U21" s="20" t="n">
        <v>383662.3333</v>
      </c>
      <c r="V21" s="20" t="n">
        <v>414912.3333</v>
      </c>
      <c r="W21" s="20" t="n">
        <v>431995.3333</v>
      </c>
      <c r="X21" s="20" t="n">
        <v>475269.3333</v>
      </c>
      <c r="Y21" s="20" t="n">
        <v>516659.3333</v>
      </c>
      <c r="Z21" s="20" t="n">
        <v>558379.3333</v>
      </c>
      <c r="AA21" s="20" t="n">
        <v>612856.3333</v>
      </c>
      <c r="AB21" s="20" t="n">
        <v>651667.8333</v>
      </c>
      <c r="AC21" s="20" t="n">
        <v>688009.0004</v>
      </c>
      <c r="AD21" s="20" t="n">
        <v>730391.6671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190</v>
      </c>
      <c r="R22" s="20" t="n">
        <v>1190</v>
      </c>
      <c r="S22" s="20" t="n">
        <v>5320</v>
      </c>
      <c r="T22" s="20" t="n">
        <v>8310</v>
      </c>
      <c r="U22" s="20" t="n">
        <v>10810</v>
      </c>
      <c r="V22" s="20" t="n">
        <v>11450</v>
      </c>
      <c r="W22" s="20" t="n">
        <v>11450</v>
      </c>
      <c r="X22" s="20" t="n">
        <v>20737.5</v>
      </c>
      <c r="Y22" s="20" t="n">
        <v>21597.5</v>
      </c>
      <c r="Z22" s="20" t="n">
        <v>23597.5</v>
      </c>
      <c r="AA22" s="20" t="n">
        <v>28214.5</v>
      </c>
      <c r="AB22" s="20" t="n">
        <v>28814.5</v>
      </c>
      <c r="AC22" s="20" t="n">
        <v>31546</v>
      </c>
      <c r="AD22" s="20" t="n">
        <v>32047</v>
      </c>
    </row>
    <row r="23" customFormat="false" ht="24.9" hidden="false" customHeight="true" outlineLevel="0" collapsed="false">
      <c r="A23" s="18" t="n">
        <v>17</v>
      </c>
      <c r="B23" s="19" t="s">
        <v>52</v>
      </c>
      <c r="C23" s="20" t="n">
        <v>179524</v>
      </c>
      <c r="D23" s="20" t="n">
        <v>197714</v>
      </c>
      <c r="E23" s="20" t="n">
        <v>212885</v>
      </c>
      <c r="F23" s="20" t="n">
        <v>225308</v>
      </c>
      <c r="G23" s="20" t="n">
        <v>249318</v>
      </c>
      <c r="H23" s="20" t="n">
        <v>262288</v>
      </c>
      <c r="I23" s="20" t="n">
        <v>278515</v>
      </c>
      <c r="J23" s="20" t="n">
        <v>287375</v>
      </c>
      <c r="K23" s="20" t="n">
        <v>287522</v>
      </c>
      <c r="L23" s="20" t="n">
        <v>295752</v>
      </c>
      <c r="M23" s="20" t="n">
        <v>302210</v>
      </c>
      <c r="N23" s="20" t="n">
        <v>314030</v>
      </c>
      <c r="O23" s="20" t="n">
        <v>319195</v>
      </c>
      <c r="P23" s="20" t="n">
        <v>314123</v>
      </c>
      <c r="Q23" s="20" t="n">
        <v>312783</v>
      </c>
      <c r="R23" s="20" t="n">
        <v>312533</v>
      </c>
      <c r="S23" s="20" t="n">
        <v>314298</v>
      </c>
      <c r="T23" s="20" t="n">
        <v>318668</v>
      </c>
      <c r="U23" s="20" t="n">
        <v>314468</v>
      </c>
      <c r="V23" s="20" t="n">
        <v>315218</v>
      </c>
      <c r="W23" s="20" t="n">
        <v>332961</v>
      </c>
      <c r="X23" s="20" t="n">
        <v>332688</v>
      </c>
      <c r="Y23" s="20" t="n">
        <v>328120</v>
      </c>
      <c r="Z23" s="20" t="n">
        <v>326660</v>
      </c>
      <c r="AA23" s="20" t="n">
        <v>328758</v>
      </c>
      <c r="AB23" s="20" t="n">
        <v>318868</v>
      </c>
      <c r="AC23" s="20" t="n">
        <v>318358</v>
      </c>
      <c r="AD23" s="20" t="n">
        <v>312371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480</v>
      </c>
      <c r="I24" s="20" t="n">
        <v>11180</v>
      </c>
      <c r="J24" s="20" t="n">
        <v>13900</v>
      </c>
      <c r="K24" s="20" t="n">
        <v>15650</v>
      </c>
      <c r="L24" s="20" t="n">
        <v>15650</v>
      </c>
      <c r="M24" s="20" t="n">
        <v>15650</v>
      </c>
      <c r="N24" s="20" t="n">
        <v>15550</v>
      </c>
      <c r="O24" s="20" t="n">
        <v>9876</v>
      </c>
      <c r="P24" s="20" t="n">
        <v>10211</v>
      </c>
      <c r="Q24" s="20" t="n">
        <v>10272</v>
      </c>
      <c r="R24" s="20" t="n">
        <v>10139</v>
      </c>
      <c r="S24" s="20" t="n">
        <v>15877</v>
      </c>
      <c r="T24" s="20" t="n">
        <v>54394</v>
      </c>
      <c r="U24" s="20" t="n">
        <v>116972</v>
      </c>
      <c r="V24" s="20" t="n">
        <v>116972</v>
      </c>
      <c r="W24" s="20" t="n">
        <v>191385</v>
      </c>
      <c r="X24" s="20" t="n">
        <v>191385</v>
      </c>
      <c r="Y24" s="20" t="n">
        <v>221385</v>
      </c>
      <c r="Z24" s="20" t="n">
        <v>222385</v>
      </c>
      <c r="AA24" s="20" t="n">
        <v>222385</v>
      </c>
      <c r="AB24" s="20" t="n">
        <v>224635</v>
      </c>
      <c r="AC24" s="20" t="n">
        <v>211635</v>
      </c>
      <c r="AD24" s="20" t="n">
        <v>215475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268850</v>
      </c>
      <c r="D25" s="22" t="n">
        <v>278800</v>
      </c>
      <c r="E25" s="22" t="n">
        <v>288100</v>
      </c>
      <c r="F25" s="22" t="n">
        <v>307600</v>
      </c>
      <c r="G25" s="22" t="n">
        <v>376500</v>
      </c>
      <c r="H25" s="22" t="n">
        <v>383600</v>
      </c>
      <c r="I25" s="22" t="n">
        <v>395850</v>
      </c>
      <c r="J25" s="22" t="n">
        <v>399900</v>
      </c>
      <c r="K25" s="22" t="n">
        <v>346400</v>
      </c>
      <c r="L25" s="22" t="n">
        <v>360800</v>
      </c>
      <c r="M25" s="22" t="n">
        <v>401350</v>
      </c>
      <c r="N25" s="22" t="n">
        <v>434150</v>
      </c>
      <c r="O25" s="22" t="n">
        <v>473800</v>
      </c>
      <c r="P25" s="22" t="n">
        <v>472600</v>
      </c>
      <c r="Q25" s="22" t="n">
        <v>468600</v>
      </c>
      <c r="R25" s="22" t="n">
        <v>484460</v>
      </c>
      <c r="S25" s="22" t="n">
        <v>480820</v>
      </c>
      <c r="T25" s="22" t="n">
        <v>486820</v>
      </c>
      <c r="U25" s="22" t="n">
        <v>385970</v>
      </c>
      <c r="V25" s="22" t="n">
        <v>410720</v>
      </c>
      <c r="W25" s="22" t="n">
        <v>479020</v>
      </c>
      <c r="X25" s="22" t="n">
        <v>488520</v>
      </c>
      <c r="Y25" s="22" t="n">
        <v>495780</v>
      </c>
      <c r="Z25" s="22" t="n">
        <v>497240</v>
      </c>
      <c r="AA25" s="22" t="n">
        <v>530580</v>
      </c>
      <c r="AB25" s="22" t="n">
        <v>516930</v>
      </c>
      <c r="AC25" s="22" t="n">
        <v>577270</v>
      </c>
      <c r="AD25" s="22" t="n">
        <v>610820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5" t="s">
        <v>67</v>
      </c>
      <c r="D26" s="25" t="s">
        <v>67</v>
      </c>
      <c r="E26" s="25" t="s">
        <v>67</v>
      </c>
      <c r="F26" s="25" t="s">
        <v>67</v>
      </c>
      <c r="G26" s="25" t="s">
        <v>67</v>
      </c>
      <c r="H26" s="25" t="s">
        <v>67</v>
      </c>
      <c r="I26" s="25" t="s">
        <v>67</v>
      </c>
      <c r="J26" s="25" t="s">
        <v>67</v>
      </c>
      <c r="K26" s="25" t="s">
        <v>67</v>
      </c>
      <c r="L26" s="25" t="s">
        <v>67</v>
      </c>
      <c r="M26" s="25" t="s">
        <v>67</v>
      </c>
      <c r="N26" s="25" t="s">
        <v>67</v>
      </c>
      <c r="O26" s="25" t="s">
        <v>67</v>
      </c>
      <c r="P26" s="25" t="s">
        <v>67</v>
      </c>
      <c r="Q26" s="25" t="s">
        <v>67</v>
      </c>
      <c r="R26" s="25" t="s">
        <v>67</v>
      </c>
      <c r="S26" s="25" t="s">
        <v>67</v>
      </c>
      <c r="T26" s="25" t="s">
        <v>67</v>
      </c>
      <c r="U26" s="25" t="s">
        <v>67</v>
      </c>
      <c r="V26" s="25" t="s">
        <v>67</v>
      </c>
      <c r="W26" s="25" t="s">
        <v>67</v>
      </c>
      <c r="X26" s="25" t="s">
        <v>67</v>
      </c>
      <c r="Y26" s="25" t="s">
        <v>67</v>
      </c>
      <c r="Z26" s="25" t="s">
        <v>67</v>
      </c>
      <c r="AA26" s="25" t="s">
        <v>67</v>
      </c>
      <c r="AB26" s="25" t="s">
        <v>67</v>
      </c>
      <c r="AC26" s="25" t="s">
        <v>67</v>
      </c>
      <c r="AD26" s="25" t="s">
        <v>67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5275161</v>
      </c>
      <c r="D28" s="20" t="n">
        <v>5420555</v>
      </c>
      <c r="E28" s="20" t="n">
        <v>5541476</v>
      </c>
      <c r="F28" s="20" t="n">
        <v>5628592</v>
      </c>
      <c r="G28" s="20" t="n">
        <v>5724228</v>
      </c>
      <c r="H28" s="20" t="n">
        <v>5817180</v>
      </c>
      <c r="I28" s="20" t="n">
        <v>5923300</v>
      </c>
      <c r="J28" s="20" t="n">
        <v>5991392</v>
      </c>
      <c r="K28" s="20" t="n">
        <v>6016138</v>
      </c>
      <c r="L28" s="20" t="n">
        <v>6022401</v>
      </c>
      <c r="M28" s="20" t="n">
        <v>5989405</v>
      </c>
      <c r="N28" s="20" t="n">
        <v>6006725</v>
      </c>
      <c r="O28" s="20" t="n">
        <v>6010790</v>
      </c>
      <c r="P28" s="20" t="n">
        <v>6045770</v>
      </c>
      <c r="Q28" s="20" t="n">
        <v>6069458</v>
      </c>
      <c r="R28" s="20" t="n">
        <v>6120998</v>
      </c>
      <c r="S28" s="20" t="n">
        <v>6125828</v>
      </c>
      <c r="T28" s="20" t="n">
        <v>6093733</v>
      </c>
      <c r="U28" s="20" t="n">
        <v>6080516</v>
      </c>
      <c r="V28" s="20" t="n">
        <v>6017380</v>
      </c>
      <c r="W28" s="20" t="n">
        <v>5853618</v>
      </c>
      <c r="X28" s="20" t="n">
        <v>5790201</v>
      </c>
      <c r="Y28" s="20" t="n">
        <v>5759938</v>
      </c>
      <c r="Z28" s="20" t="n">
        <v>5764920</v>
      </c>
      <c r="AA28" s="20" t="n">
        <v>5723157</v>
      </c>
      <c r="AB28" s="20" t="n">
        <v>5649085.9</v>
      </c>
      <c r="AC28" s="20" t="n">
        <v>5575928.202</v>
      </c>
      <c r="AD28" s="20" t="n">
        <v>5474521.34588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6423040</v>
      </c>
      <c r="D29" s="20" t="n">
        <v>6442580</v>
      </c>
      <c r="E29" s="20" t="n">
        <v>6387800</v>
      </c>
      <c r="F29" s="20" t="n">
        <v>6290130</v>
      </c>
      <c r="G29" s="20" t="n">
        <v>6151440</v>
      </c>
      <c r="H29" s="20" t="n">
        <v>5942210</v>
      </c>
      <c r="I29" s="20" t="n">
        <v>5723540</v>
      </c>
      <c r="J29" s="20" t="n">
        <v>5469300</v>
      </c>
      <c r="K29" s="20" t="n">
        <v>5157890</v>
      </c>
      <c r="L29" s="20" t="n">
        <v>4791560</v>
      </c>
      <c r="M29" s="20" t="n">
        <v>4405710</v>
      </c>
      <c r="N29" s="20" t="n">
        <v>4016160</v>
      </c>
      <c r="O29" s="20" t="n">
        <v>3726960</v>
      </c>
      <c r="P29" s="20" t="n">
        <v>3491760</v>
      </c>
      <c r="Q29" s="20" t="n">
        <v>3306000</v>
      </c>
      <c r="R29" s="20" t="n">
        <v>3182850</v>
      </c>
      <c r="S29" s="20" t="n">
        <v>3086580</v>
      </c>
      <c r="T29" s="20" t="n">
        <v>2960890</v>
      </c>
      <c r="U29" s="20" t="n">
        <v>2867280</v>
      </c>
      <c r="V29" s="20" t="n">
        <v>2739370</v>
      </c>
      <c r="W29" s="20" t="n">
        <v>2548330</v>
      </c>
      <c r="X29" s="20" t="n">
        <v>2334278.23529412</v>
      </c>
      <c r="Y29" s="20" t="n">
        <v>2183098.23529412</v>
      </c>
      <c r="Z29" s="20" t="n">
        <v>2041768.23529412</v>
      </c>
      <c r="AA29" s="20" t="n">
        <v>1885108.23529412</v>
      </c>
      <c r="AB29" s="20" t="n">
        <v>1811563.23529412</v>
      </c>
      <c r="AC29" s="20" t="n">
        <v>1739146.13529412</v>
      </c>
      <c r="AD29" s="20" t="n">
        <v>1666256.46129412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563596</v>
      </c>
      <c r="D30" s="20" t="n">
        <v>631367</v>
      </c>
      <c r="E30" s="20" t="n">
        <v>688845</v>
      </c>
      <c r="F30" s="20" t="n">
        <v>735033</v>
      </c>
      <c r="G30" s="20" t="n">
        <v>805637</v>
      </c>
      <c r="H30" s="20" t="n">
        <v>886372</v>
      </c>
      <c r="I30" s="20" t="n">
        <v>963859</v>
      </c>
      <c r="J30" s="20" t="n">
        <v>1020432</v>
      </c>
      <c r="K30" s="20" t="n">
        <v>1050392</v>
      </c>
      <c r="L30" s="20" t="n">
        <v>1092809</v>
      </c>
      <c r="M30" s="20" t="n">
        <v>1131535</v>
      </c>
      <c r="N30" s="20" t="n">
        <v>1171605</v>
      </c>
      <c r="O30" s="20" t="n">
        <v>1206372.5</v>
      </c>
      <c r="P30" s="20" t="n">
        <v>1232037.5</v>
      </c>
      <c r="Q30" s="20" t="n">
        <v>1257763.5</v>
      </c>
      <c r="R30" s="20" t="n">
        <v>1295498.49996</v>
      </c>
      <c r="S30" s="20" t="n">
        <v>1385811.99996</v>
      </c>
      <c r="T30" s="20" t="n">
        <v>1516612.66666</v>
      </c>
      <c r="U30" s="20" t="n">
        <v>1648572.33332</v>
      </c>
      <c r="V30" s="20" t="n">
        <v>1712348.00002</v>
      </c>
      <c r="W30" s="20" t="n">
        <v>1848714.50002</v>
      </c>
      <c r="X30" s="20" t="n">
        <v>1935482.80002</v>
      </c>
      <c r="Y30" s="20" t="n">
        <v>2036595.13336</v>
      </c>
      <c r="Z30" s="20" t="n">
        <v>2108484.13336</v>
      </c>
      <c r="AA30" s="20" t="n">
        <v>2208634.13336</v>
      </c>
      <c r="AB30" s="20" t="n">
        <v>2287949.96677</v>
      </c>
      <c r="AC30" s="20" t="n">
        <v>2350856.63383</v>
      </c>
      <c r="AD30" s="20" t="n">
        <v>2432957.46722</v>
      </c>
    </row>
    <row r="31" customFormat="false" ht="15.75" hidden="false" customHeight="true" outlineLevel="0" collapsed="false">
      <c r="A31" s="18" t="s">
        <v>62</v>
      </c>
      <c r="B31" s="13" t="s">
        <v>68</v>
      </c>
      <c r="C31" s="26" t="n">
        <v>268850</v>
      </c>
      <c r="D31" s="26" t="n">
        <v>278800</v>
      </c>
      <c r="E31" s="26" t="n">
        <v>288100</v>
      </c>
      <c r="F31" s="26" t="n">
        <v>307600</v>
      </c>
      <c r="G31" s="26" t="n">
        <v>376500</v>
      </c>
      <c r="H31" s="26" t="n">
        <v>383600</v>
      </c>
      <c r="I31" s="26" t="n">
        <v>395850</v>
      </c>
      <c r="J31" s="26" t="n">
        <v>399900</v>
      </c>
      <c r="K31" s="26" t="n">
        <v>346400</v>
      </c>
      <c r="L31" s="26" t="n">
        <v>360800</v>
      </c>
      <c r="M31" s="26" t="n">
        <v>401350</v>
      </c>
      <c r="N31" s="26" t="n">
        <v>434150</v>
      </c>
      <c r="O31" s="26" t="n">
        <v>473800</v>
      </c>
      <c r="P31" s="26" t="n">
        <v>472600</v>
      </c>
      <c r="Q31" s="26" t="n">
        <v>468600</v>
      </c>
      <c r="R31" s="26" t="n">
        <v>484460</v>
      </c>
      <c r="S31" s="26" t="n">
        <v>480820</v>
      </c>
      <c r="T31" s="26" t="n">
        <v>486820</v>
      </c>
      <c r="U31" s="26" t="n">
        <v>385970</v>
      </c>
      <c r="V31" s="26" t="n">
        <v>410720</v>
      </c>
      <c r="W31" s="26" t="n">
        <v>479020</v>
      </c>
      <c r="X31" s="26" t="n">
        <v>488520</v>
      </c>
      <c r="Y31" s="26" t="n">
        <v>495780</v>
      </c>
      <c r="Z31" s="26" t="n">
        <v>497240</v>
      </c>
      <c r="AA31" s="26" t="n">
        <v>530580</v>
      </c>
      <c r="AB31" s="26" t="n">
        <v>516930</v>
      </c>
      <c r="AC31" s="26" t="n">
        <v>577270</v>
      </c>
      <c r="AD31" s="26" t="n">
        <v>610820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.75" hidden="false" customHeight="true" outlineLevel="0" collapsed="false">
      <c r="A33" s="18" t="s">
        <v>64</v>
      </c>
      <c r="B33" s="13" t="s">
        <v>69</v>
      </c>
      <c r="C33" s="20" t="n">
        <v>12530647</v>
      </c>
      <c r="D33" s="20" t="n">
        <v>12773302</v>
      </c>
      <c r="E33" s="20" t="n">
        <v>12906221</v>
      </c>
      <c r="F33" s="20" t="n">
        <v>12961355</v>
      </c>
      <c r="G33" s="20" t="n">
        <v>13057805</v>
      </c>
      <c r="H33" s="20" t="n">
        <v>13029362</v>
      </c>
      <c r="I33" s="20" t="n">
        <v>13006549</v>
      </c>
      <c r="J33" s="20" t="n">
        <v>12881024</v>
      </c>
      <c r="K33" s="20" t="n">
        <v>12570820</v>
      </c>
      <c r="L33" s="20" t="n">
        <v>12267570</v>
      </c>
      <c r="M33" s="20" t="n">
        <v>11928000</v>
      </c>
      <c r="N33" s="20" t="n">
        <v>11628640</v>
      </c>
      <c r="O33" s="20" t="n">
        <v>11417922.5</v>
      </c>
      <c r="P33" s="20" t="n">
        <v>11242167.5</v>
      </c>
      <c r="Q33" s="20" t="n">
        <v>11101821.5</v>
      </c>
      <c r="R33" s="20" t="n">
        <v>11083806.49996</v>
      </c>
      <c r="S33" s="20" t="n">
        <v>11079039.99996</v>
      </c>
      <c r="T33" s="20" t="n">
        <v>11058055.66666</v>
      </c>
      <c r="U33" s="20" t="n">
        <v>10982338.33332</v>
      </c>
      <c r="V33" s="20" t="n">
        <v>10879818.00002</v>
      </c>
      <c r="W33" s="20" t="n">
        <v>10729682.50002</v>
      </c>
      <c r="X33" s="20" t="n">
        <v>10548482.0353141</v>
      </c>
      <c r="Y33" s="20" t="n">
        <v>10475411.3686541</v>
      </c>
      <c r="Z33" s="20" t="n">
        <v>10412412.3686541</v>
      </c>
      <c r="AA33" s="20" t="n">
        <v>10347479.3686541</v>
      </c>
      <c r="AB33" s="20" t="n">
        <v>10265529.1020641</v>
      </c>
      <c r="AC33" s="20" t="n">
        <v>10243200.9711241</v>
      </c>
      <c r="AD33" s="20" t="n">
        <v>10184555.2743941</v>
      </c>
    </row>
    <row r="38" customFormat="false" ht="11.4" hidden="false" customHeight="false" outlineLevel="0" collapsed="false">
      <c r="C38" s="20"/>
      <c r="V38" s="20"/>
      <c r="W38" s="20"/>
      <c r="X38" s="20"/>
      <c r="Y38" s="20"/>
      <c r="Z38" s="20"/>
      <c r="AA38" s="20"/>
      <c r="AB38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Installierte Feuerungsleistung
(&amp;10in kW per 31.12.)&amp;R&amp;"Arial,Regular"Tabelle B</oddHeader>
    <oddFooter>&amp;R25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3" width="5.33"/>
    <col collapsed="false" customWidth="true" hidden="false" outlineLevel="0" max="2" min="2" style="13" width="32.88"/>
    <col collapsed="false" customWidth="true" hidden="false" outlineLevel="0" max="28" min="3" style="14" width="8.54"/>
    <col collapsed="false" customWidth="true" hidden="false" outlineLevel="0" max="30" min="29" style="15" width="8.54"/>
    <col collapsed="false" customWidth="false" hidden="false" outlineLevel="0" max="257" min="31" style="15" width="11.43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  <c r="AD1" s="17" t="n">
        <v>2017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22693.99275</v>
      </c>
      <c r="D2" s="20" t="n">
        <v>24224.235</v>
      </c>
      <c r="E2" s="20" t="n">
        <v>25260.446</v>
      </c>
      <c r="F2" s="20" t="n">
        <v>25812.488</v>
      </c>
      <c r="G2" s="20" t="n">
        <v>26048.32455</v>
      </c>
      <c r="H2" s="20" t="n">
        <v>26014.316</v>
      </c>
      <c r="I2" s="20" t="n">
        <v>25161.0795</v>
      </c>
      <c r="J2" s="20" t="n">
        <v>24110.5475</v>
      </c>
      <c r="K2" s="20" t="n">
        <v>22852.75525</v>
      </c>
      <c r="L2" s="20" t="n">
        <v>21679.5447</v>
      </c>
      <c r="M2" s="20" t="n">
        <v>20405.3614</v>
      </c>
      <c r="N2" s="20" t="n">
        <v>19748.7722</v>
      </c>
      <c r="O2" s="20" t="n">
        <v>19374.5652</v>
      </c>
      <c r="P2" s="20" t="n">
        <v>18622.9746</v>
      </c>
      <c r="Q2" s="20" t="n">
        <v>17847.59535</v>
      </c>
      <c r="R2" s="20" t="n">
        <v>17244.5717</v>
      </c>
      <c r="S2" s="20" t="n">
        <v>16659.5172</v>
      </c>
      <c r="T2" s="20" t="n">
        <v>16191.8731</v>
      </c>
      <c r="U2" s="20" t="n">
        <v>15000.0741</v>
      </c>
      <c r="V2" s="20" t="n">
        <v>13822.468</v>
      </c>
      <c r="W2" s="20" t="n">
        <v>11325.0345</v>
      </c>
      <c r="X2" s="20" t="n">
        <v>9735.6168</v>
      </c>
      <c r="Y2" s="20" t="n">
        <v>8530.5519</v>
      </c>
      <c r="Z2" s="20" t="n">
        <v>7741.4616</v>
      </c>
      <c r="AA2" s="20" t="n">
        <v>7213.741</v>
      </c>
      <c r="AB2" s="20" t="n">
        <v>6896.0052</v>
      </c>
      <c r="AC2" s="20" t="n">
        <v>6914.4285</v>
      </c>
      <c r="AD2" s="20" t="n">
        <v>6927.15165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5877.38725</v>
      </c>
      <c r="D3" s="20" t="n">
        <v>32112.1305</v>
      </c>
      <c r="E3" s="20" t="n">
        <v>37967.2083</v>
      </c>
      <c r="F3" s="20" t="n">
        <v>43030.611</v>
      </c>
      <c r="G3" s="20" t="n">
        <v>47653.77555</v>
      </c>
      <c r="H3" s="20" t="n">
        <v>52467.94335</v>
      </c>
      <c r="I3" s="20" t="n">
        <v>58344.69225</v>
      </c>
      <c r="J3" s="20" t="n">
        <v>64279.171125</v>
      </c>
      <c r="K3" s="20" t="n">
        <v>70223.3805</v>
      </c>
      <c r="L3" s="20" t="n">
        <v>75287.6289</v>
      </c>
      <c r="M3" s="20" t="n">
        <v>79975.589775</v>
      </c>
      <c r="N3" s="20" t="n">
        <v>82802.47686</v>
      </c>
      <c r="O3" s="20" t="n">
        <v>85409.126336</v>
      </c>
      <c r="P3" s="20" t="n">
        <v>87532.221672</v>
      </c>
      <c r="Q3" s="20" t="n">
        <v>89350.156539</v>
      </c>
      <c r="R3" s="20" t="n">
        <v>91019.49696</v>
      </c>
      <c r="S3" s="20" t="n">
        <v>93965.7915</v>
      </c>
      <c r="T3" s="20" t="n">
        <v>96251.27239</v>
      </c>
      <c r="U3" s="20" t="n">
        <v>98858.6781</v>
      </c>
      <c r="V3" s="20" t="n">
        <v>103941.77825</v>
      </c>
      <c r="W3" s="20" t="n">
        <v>104143.7592</v>
      </c>
      <c r="X3" s="20" t="n">
        <v>103513.182864</v>
      </c>
      <c r="Y3" s="20" t="n">
        <v>103171.950882</v>
      </c>
      <c r="Z3" s="20" t="n">
        <v>103535.9208</v>
      </c>
      <c r="AA3" s="20" t="n">
        <v>102696.61722</v>
      </c>
      <c r="AB3" s="20" t="n">
        <v>100198.322532</v>
      </c>
      <c r="AC3" s="20" t="n">
        <v>95019.7983672</v>
      </c>
      <c r="AD3" s="20" t="n">
        <v>89849.8724122992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14623.0865</v>
      </c>
      <c r="D4" s="20" t="n">
        <v>127167.552</v>
      </c>
      <c r="E4" s="20" t="n">
        <v>138775.4112</v>
      </c>
      <c r="F4" s="20" t="n">
        <v>147418.986</v>
      </c>
      <c r="G4" s="20" t="n">
        <v>159070.7493</v>
      </c>
      <c r="H4" s="20" t="n">
        <v>170276.19375</v>
      </c>
      <c r="I4" s="20" t="n">
        <v>180600.1464</v>
      </c>
      <c r="J4" s="20" t="n">
        <v>193836.435</v>
      </c>
      <c r="K4" s="20" t="n">
        <v>208310.12475</v>
      </c>
      <c r="L4" s="20" t="n">
        <v>218931.3918</v>
      </c>
      <c r="M4" s="20" t="n">
        <v>224372.2866</v>
      </c>
      <c r="N4" s="20" t="n">
        <v>232696.752984</v>
      </c>
      <c r="O4" s="20" t="n">
        <v>239871.057846</v>
      </c>
      <c r="P4" s="20" t="n">
        <v>249007.62096</v>
      </c>
      <c r="Q4" s="20" t="n">
        <v>256366.797444</v>
      </c>
      <c r="R4" s="20" t="n">
        <v>266443.8308</v>
      </c>
      <c r="S4" s="20" t="n">
        <v>280710.98496</v>
      </c>
      <c r="T4" s="20" t="n">
        <v>292505.14384</v>
      </c>
      <c r="U4" s="20" t="n">
        <v>304040.51958</v>
      </c>
      <c r="V4" s="20" t="n">
        <v>322213.0463</v>
      </c>
      <c r="W4" s="20" t="n">
        <v>333499.8537</v>
      </c>
      <c r="X4" s="20" t="n">
        <v>338941.794048</v>
      </c>
      <c r="Y4" s="20" t="n">
        <v>345230.657772</v>
      </c>
      <c r="Z4" s="20" t="n">
        <v>354436.23072</v>
      </c>
      <c r="AA4" s="20" t="n">
        <v>358165.539632</v>
      </c>
      <c r="AB4" s="20" t="n">
        <v>361839.525264</v>
      </c>
      <c r="AC4" s="20" t="n">
        <v>360616.1661984</v>
      </c>
      <c r="AD4" s="20" t="n">
        <v>356372.378029702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90520.7408</v>
      </c>
      <c r="D5" s="20" t="n">
        <v>186564.22434</v>
      </c>
      <c r="E5" s="20" t="n">
        <v>182020.145424</v>
      </c>
      <c r="F5" s="20" t="n">
        <v>177698.3208</v>
      </c>
      <c r="G5" s="20" t="n">
        <v>172556.140128</v>
      </c>
      <c r="H5" s="20" t="n">
        <v>155217.70264</v>
      </c>
      <c r="I5" s="20" t="n">
        <v>152592.3378</v>
      </c>
      <c r="J5" s="20" t="n">
        <v>146079.1969</v>
      </c>
      <c r="K5" s="20" t="n">
        <v>133706.8005</v>
      </c>
      <c r="L5" s="20" t="n">
        <v>121949.27052</v>
      </c>
      <c r="M5" s="20" t="n">
        <v>109838.84702</v>
      </c>
      <c r="N5" s="20" t="n">
        <v>95569.337376</v>
      </c>
      <c r="O5" s="20" t="n">
        <v>82316.868216</v>
      </c>
      <c r="P5" s="20" t="n">
        <v>73461.679488</v>
      </c>
      <c r="Q5" s="20" t="n">
        <v>65523.738132</v>
      </c>
      <c r="R5" s="20" t="n">
        <v>57963.62232</v>
      </c>
      <c r="S5" s="20" t="n">
        <v>50307.42816</v>
      </c>
      <c r="T5" s="20" t="n">
        <v>42534.75564</v>
      </c>
      <c r="U5" s="20" t="n">
        <v>34126.13412</v>
      </c>
      <c r="V5" s="20" t="n">
        <v>28294.28875</v>
      </c>
      <c r="W5" s="20" t="n">
        <v>22491.0777</v>
      </c>
      <c r="X5" s="20" t="n">
        <v>20356.592256</v>
      </c>
      <c r="Y5" s="20" t="n">
        <v>18551.798304</v>
      </c>
      <c r="Z5" s="20" t="n">
        <v>16552.594816</v>
      </c>
      <c r="AA5" s="20" t="n">
        <v>14444.080776</v>
      </c>
      <c r="AB5" s="20" t="n">
        <v>12592.82556</v>
      </c>
      <c r="AC5" s="20" t="n">
        <v>10957.23972</v>
      </c>
      <c r="AD5" s="20" t="n">
        <v>8993.976048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247.338</v>
      </c>
      <c r="L6" s="20" t="n">
        <v>413.028</v>
      </c>
      <c r="M6" s="20" t="n">
        <v>761.28528</v>
      </c>
      <c r="N6" s="20" t="n">
        <v>1280.054304</v>
      </c>
      <c r="O6" s="20" t="n">
        <v>2208.202128</v>
      </c>
      <c r="P6" s="20" t="n">
        <v>2964.138624</v>
      </c>
      <c r="Q6" s="20" t="n">
        <v>3907.31688</v>
      </c>
      <c r="R6" s="20" t="n">
        <v>5041.78722</v>
      </c>
      <c r="S6" s="20" t="n">
        <v>7022.16756</v>
      </c>
      <c r="T6" s="20" t="n">
        <v>8647.27344</v>
      </c>
      <c r="U6" s="20" t="n">
        <v>10347.6447</v>
      </c>
      <c r="V6" s="20" t="n">
        <v>12272.915625</v>
      </c>
      <c r="W6" s="20" t="n">
        <v>14219.02287</v>
      </c>
      <c r="X6" s="20" t="n">
        <v>15848.01504</v>
      </c>
      <c r="Y6" s="20" t="n">
        <v>17519.741694</v>
      </c>
      <c r="Z6" s="20" t="n">
        <v>18987.869568</v>
      </c>
      <c r="AA6" s="20" t="n">
        <v>20359.724292</v>
      </c>
      <c r="AB6" s="20" t="n">
        <v>21595.920381</v>
      </c>
      <c r="AC6" s="20" t="n">
        <v>22562.44922358</v>
      </c>
      <c r="AD6" s="20" t="n">
        <v>23199.8801721322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420773.0743125</v>
      </c>
      <c r="D7" s="20" t="n">
        <v>402187.52124</v>
      </c>
      <c r="E7" s="20" t="n">
        <v>383360.593608</v>
      </c>
      <c r="F7" s="20" t="n">
        <v>364553.14896</v>
      </c>
      <c r="G7" s="20" t="n">
        <v>346172.751918</v>
      </c>
      <c r="H7" s="20" t="n">
        <v>329999.46966</v>
      </c>
      <c r="I7" s="20" t="n">
        <v>318508.251408</v>
      </c>
      <c r="J7" s="20" t="n">
        <v>307619.21736</v>
      </c>
      <c r="K7" s="20" t="n">
        <v>296103.33675</v>
      </c>
      <c r="L7" s="20" t="n">
        <v>288014.986116</v>
      </c>
      <c r="M7" s="20" t="n">
        <v>278032.407525</v>
      </c>
      <c r="N7" s="20" t="n">
        <v>278455.76415</v>
      </c>
      <c r="O7" s="20" t="n">
        <v>278054.0784</v>
      </c>
      <c r="P7" s="20" t="n">
        <v>276443.2638</v>
      </c>
      <c r="Q7" s="20" t="n">
        <v>273165.86205</v>
      </c>
      <c r="R7" s="20" t="n">
        <v>269000.021475</v>
      </c>
      <c r="S7" s="20" t="n">
        <v>264566.79675</v>
      </c>
      <c r="T7" s="20" t="n">
        <v>258810.525675</v>
      </c>
      <c r="U7" s="20" t="n">
        <v>256474.083375</v>
      </c>
      <c r="V7" s="20" t="n">
        <v>266411.7563625</v>
      </c>
      <c r="W7" s="20" t="n">
        <v>277406.460045</v>
      </c>
      <c r="X7" s="20" t="n">
        <v>287290.696563</v>
      </c>
      <c r="Y7" s="20" t="n">
        <v>299617.128603</v>
      </c>
      <c r="Z7" s="20" t="n">
        <v>312959.883168</v>
      </c>
      <c r="AA7" s="20" t="n">
        <v>326525.413788</v>
      </c>
      <c r="AB7" s="20" t="n">
        <v>338066.85542175</v>
      </c>
      <c r="AC7" s="20" t="n">
        <v>345835.18510002</v>
      </c>
      <c r="AD7" s="20" t="n">
        <v>352339.19753143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403539.2595</v>
      </c>
      <c r="D8" s="20" t="n">
        <v>383004.072</v>
      </c>
      <c r="E8" s="20" t="n">
        <v>358909.096176</v>
      </c>
      <c r="F8" s="20" t="n">
        <v>333118.98048</v>
      </c>
      <c r="G8" s="20" t="n">
        <v>309319.374672</v>
      </c>
      <c r="H8" s="20" t="n">
        <v>284024.3808</v>
      </c>
      <c r="I8" s="20" t="n">
        <v>264802.84888</v>
      </c>
      <c r="J8" s="20" t="n">
        <v>239893.67584</v>
      </c>
      <c r="K8" s="20" t="n">
        <v>215016.57684</v>
      </c>
      <c r="L8" s="20" t="n">
        <v>192595.507104</v>
      </c>
      <c r="M8" s="20" t="n">
        <v>174520.316</v>
      </c>
      <c r="N8" s="20" t="n">
        <v>168195.568</v>
      </c>
      <c r="O8" s="20" t="n">
        <v>161761.207</v>
      </c>
      <c r="P8" s="20" t="n">
        <v>155303.757</v>
      </c>
      <c r="Q8" s="20" t="n">
        <v>147586.6278</v>
      </c>
      <c r="R8" s="20" t="n">
        <v>141645.6862</v>
      </c>
      <c r="S8" s="20" t="n">
        <v>127733.5188</v>
      </c>
      <c r="T8" s="20" t="n">
        <v>115077.3546</v>
      </c>
      <c r="U8" s="20" t="n">
        <v>103648.7592</v>
      </c>
      <c r="V8" s="20" t="n">
        <v>89199.91</v>
      </c>
      <c r="W8" s="20" t="n">
        <v>73989.8952</v>
      </c>
      <c r="X8" s="20" t="n">
        <v>67394.4804</v>
      </c>
      <c r="Y8" s="20" t="n">
        <v>62340.4392</v>
      </c>
      <c r="Z8" s="20" t="n">
        <v>57938.4</v>
      </c>
      <c r="AA8" s="20" t="n">
        <v>53256.5496</v>
      </c>
      <c r="AB8" s="20" t="n">
        <v>49622.75136</v>
      </c>
      <c r="AC8" s="20" t="n">
        <v>46268.278056</v>
      </c>
      <c r="AD8" s="20" t="n">
        <v>43625.547482416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83237.495</v>
      </c>
      <c r="D9" s="20" t="n">
        <v>472608.42</v>
      </c>
      <c r="E9" s="20" t="n">
        <v>459780.74</v>
      </c>
      <c r="F9" s="20" t="n">
        <v>446842.76</v>
      </c>
      <c r="G9" s="20" t="n">
        <v>433538.865</v>
      </c>
      <c r="H9" s="20" t="n">
        <v>417704.906</v>
      </c>
      <c r="I9" s="20" t="n">
        <v>401742.742</v>
      </c>
      <c r="J9" s="20" t="n">
        <v>386180.99</v>
      </c>
      <c r="K9" s="20" t="n">
        <v>370035.315</v>
      </c>
      <c r="L9" s="20" t="n">
        <v>354692.712</v>
      </c>
      <c r="M9" s="20" t="n">
        <v>338785.741</v>
      </c>
      <c r="N9" s="20" t="n">
        <v>323377.882</v>
      </c>
      <c r="O9" s="20" t="n">
        <v>307021.011</v>
      </c>
      <c r="P9" s="20" t="n">
        <v>290839.059</v>
      </c>
      <c r="Q9" s="20" t="n">
        <v>274152.303</v>
      </c>
      <c r="R9" s="20" t="n">
        <v>257406.198</v>
      </c>
      <c r="S9" s="20" t="n">
        <v>237228.438</v>
      </c>
      <c r="T9" s="20" t="n">
        <v>211383.731</v>
      </c>
      <c r="U9" s="20" t="n">
        <v>191395.281</v>
      </c>
      <c r="V9" s="20" t="n">
        <v>172770.94</v>
      </c>
      <c r="W9" s="20" t="n">
        <v>142408.656</v>
      </c>
      <c r="X9" s="20" t="n">
        <v>115929.918</v>
      </c>
      <c r="Y9" s="20" t="n">
        <v>93710.76</v>
      </c>
      <c r="Z9" s="20" t="n">
        <v>72804.304</v>
      </c>
      <c r="AA9" s="20" t="n">
        <v>56097.532</v>
      </c>
      <c r="AB9" s="20" t="n">
        <v>52790.73975</v>
      </c>
      <c r="AC9" s="20" t="n">
        <v>49590.77865</v>
      </c>
      <c r="AD9" s="20" t="n">
        <v>46707.2725389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541994.544</v>
      </c>
      <c r="D10" s="20" t="n">
        <v>552902.4</v>
      </c>
      <c r="E10" s="20" t="n">
        <v>554649.84</v>
      </c>
      <c r="F10" s="20" t="n">
        <v>553983.456</v>
      </c>
      <c r="G10" s="20" t="n">
        <v>551344.2876</v>
      </c>
      <c r="H10" s="20" t="n">
        <v>540161.1</v>
      </c>
      <c r="I10" s="20" t="n">
        <v>541824.0024</v>
      </c>
      <c r="J10" s="20" t="n">
        <v>540739.758</v>
      </c>
      <c r="K10" s="20" t="n">
        <v>535981.446</v>
      </c>
      <c r="L10" s="20" t="n">
        <v>528746.6448</v>
      </c>
      <c r="M10" s="20" t="n">
        <v>526374.3936</v>
      </c>
      <c r="N10" s="20" t="n">
        <v>528087.516</v>
      </c>
      <c r="O10" s="20" t="n">
        <v>524964.1068</v>
      </c>
      <c r="P10" s="20" t="n">
        <v>515513.7432</v>
      </c>
      <c r="Q10" s="20" t="n">
        <v>506464.8444</v>
      </c>
      <c r="R10" s="20" t="n">
        <v>495659.9016</v>
      </c>
      <c r="S10" s="20" t="n">
        <v>486369.252</v>
      </c>
      <c r="T10" s="20" t="n">
        <v>475635.654</v>
      </c>
      <c r="U10" s="20" t="n">
        <v>468736.7184</v>
      </c>
      <c r="V10" s="20" t="n">
        <v>458971.74</v>
      </c>
      <c r="W10" s="20" t="n">
        <v>427844.1024</v>
      </c>
      <c r="X10" s="20" t="n">
        <v>387794.027858824</v>
      </c>
      <c r="Y10" s="20" t="n">
        <v>360928.955858824</v>
      </c>
      <c r="Z10" s="20" t="n">
        <v>336218.894682353</v>
      </c>
      <c r="AA10" s="20" t="n">
        <v>303773.311623529</v>
      </c>
      <c r="AB10" s="20" t="n">
        <v>294128.550635294</v>
      </c>
      <c r="AC10" s="20" t="n">
        <v>282714.189882353</v>
      </c>
      <c r="AD10" s="20" t="n">
        <v>273371.369082353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9072</v>
      </c>
      <c r="D11" s="20" t="n">
        <v>9840</v>
      </c>
      <c r="E11" s="20" t="n">
        <v>11100</v>
      </c>
      <c r="F11" s="20" t="n">
        <v>12840</v>
      </c>
      <c r="G11" s="20" t="n">
        <v>14952</v>
      </c>
      <c r="H11" s="20" t="n">
        <v>17400</v>
      </c>
      <c r="I11" s="20" t="n">
        <v>19560</v>
      </c>
      <c r="J11" s="20" t="n">
        <v>21336</v>
      </c>
      <c r="K11" s="20" t="n">
        <v>22872</v>
      </c>
      <c r="L11" s="20" t="n">
        <v>24324</v>
      </c>
      <c r="M11" s="20" t="n">
        <v>26220</v>
      </c>
      <c r="N11" s="20" t="n">
        <v>29196</v>
      </c>
      <c r="O11" s="20" t="n">
        <v>31260</v>
      </c>
      <c r="P11" s="20" t="n">
        <v>32772</v>
      </c>
      <c r="Q11" s="20" t="n">
        <v>34416</v>
      </c>
      <c r="R11" s="20" t="n">
        <v>35856</v>
      </c>
      <c r="S11" s="20" t="n">
        <v>36996</v>
      </c>
      <c r="T11" s="20" t="n">
        <v>37908</v>
      </c>
      <c r="U11" s="20" t="n">
        <v>39192</v>
      </c>
      <c r="V11" s="20" t="n">
        <v>39804</v>
      </c>
      <c r="W11" s="20" t="n">
        <v>40344</v>
      </c>
      <c r="X11" s="20" t="n">
        <v>40451.2941176471</v>
      </c>
      <c r="Y11" s="20" t="n">
        <v>40379.2941176471</v>
      </c>
      <c r="Z11" s="20" t="n">
        <v>39563.2941176471</v>
      </c>
      <c r="AA11" s="20" t="n">
        <v>38459.2941176471</v>
      </c>
      <c r="AB11" s="20" t="n">
        <v>36767.2941176471</v>
      </c>
      <c r="AC11" s="20" t="n">
        <v>35087.2941176471</v>
      </c>
      <c r="AD11" s="20" t="n">
        <v>34187.2941176471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203699.0592</v>
      </c>
      <c r="D12" s="20" t="n">
        <v>203205.9312</v>
      </c>
      <c r="E12" s="20" t="n">
        <v>199969.99344</v>
      </c>
      <c r="F12" s="20" t="n">
        <v>194596.0848</v>
      </c>
      <c r="G12" s="20" t="n">
        <v>187562.1366</v>
      </c>
      <c r="H12" s="20" t="n">
        <v>178207.11648</v>
      </c>
      <c r="I12" s="20" t="n">
        <v>166813.31808</v>
      </c>
      <c r="J12" s="20" t="n">
        <v>154610.9838</v>
      </c>
      <c r="K12" s="20" t="n">
        <v>140279.5134</v>
      </c>
      <c r="L12" s="20" t="n">
        <v>123855.2964</v>
      </c>
      <c r="M12" s="20" t="n">
        <v>105543.21996</v>
      </c>
      <c r="N12" s="20" t="n">
        <v>85526.3808</v>
      </c>
      <c r="O12" s="20" t="n">
        <v>71613.5184</v>
      </c>
      <c r="P12" s="20" t="n">
        <v>61410.0366</v>
      </c>
      <c r="Q12" s="20" t="n">
        <v>53266.02768</v>
      </c>
      <c r="R12" s="20" t="n">
        <v>47587.77036</v>
      </c>
      <c r="S12" s="20" t="n">
        <v>42866.7444</v>
      </c>
      <c r="T12" s="20" t="n">
        <v>38898.48456</v>
      </c>
      <c r="U12" s="20" t="n">
        <v>35119.60308</v>
      </c>
      <c r="V12" s="20" t="n">
        <v>30278.2212</v>
      </c>
      <c r="W12" s="20" t="n">
        <v>25997.3064</v>
      </c>
      <c r="X12" s="20" t="n">
        <v>22563.09432</v>
      </c>
      <c r="Y12" s="20" t="n">
        <v>19920.56976</v>
      </c>
      <c r="Z12" s="20" t="n">
        <v>17502.74496</v>
      </c>
      <c r="AA12" s="20" t="n">
        <v>15131.19888</v>
      </c>
      <c r="AB12" s="20" t="n">
        <v>13278.07404</v>
      </c>
      <c r="AC12" s="20" t="n">
        <v>11707.794</v>
      </c>
      <c r="AD12" s="20" t="n">
        <v>9495.53316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25210.575</v>
      </c>
      <c r="D13" s="20" t="n">
        <v>31130.55</v>
      </c>
      <c r="E13" s="20" t="n">
        <v>35743.11</v>
      </c>
      <c r="F13" s="20" t="n">
        <v>38729.6</v>
      </c>
      <c r="G13" s="20" t="n">
        <v>42155.775</v>
      </c>
      <c r="H13" s="20" t="n">
        <v>44103.3175</v>
      </c>
      <c r="I13" s="20" t="n">
        <v>48083.655</v>
      </c>
      <c r="J13" s="20" t="n">
        <v>52559.325</v>
      </c>
      <c r="K13" s="20" t="n">
        <v>55577.4375</v>
      </c>
      <c r="L13" s="20" t="n">
        <v>58733.565</v>
      </c>
      <c r="M13" s="20" t="n">
        <v>60485.14</v>
      </c>
      <c r="N13" s="20" t="n">
        <v>64350.985</v>
      </c>
      <c r="O13" s="20" t="n">
        <v>68838.2375</v>
      </c>
      <c r="P13" s="20" t="n">
        <v>72360.4725</v>
      </c>
      <c r="Q13" s="20" t="n">
        <v>72905.4675</v>
      </c>
      <c r="R13" s="20" t="n">
        <v>75940.67</v>
      </c>
      <c r="S13" s="20" t="n">
        <v>79943.52</v>
      </c>
      <c r="T13" s="20" t="n">
        <v>82656.015</v>
      </c>
      <c r="U13" s="20" t="n">
        <v>87814.8525</v>
      </c>
      <c r="V13" s="20" t="n">
        <v>91791.375</v>
      </c>
      <c r="W13" s="20" t="n">
        <v>97747.455</v>
      </c>
      <c r="X13" s="20" t="n">
        <v>94299.2929411765</v>
      </c>
      <c r="Y13" s="20" t="n">
        <v>92342.8579411765</v>
      </c>
      <c r="Z13" s="20" t="n">
        <v>92646.0941176471</v>
      </c>
      <c r="AA13" s="20" t="n">
        <v>91124.2311764706</v>
      </c>
      <c r="AB13" s="20" t="n">
        <v>88914.2717647059</v>
      </c>
      <c r="AC13" s="20" t="n">
        <v>85048.9191176471</v>
      </c>
      <c r="AD13" s="20" t="n">
        <v>81355.3516176471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20.76</v>
      </c>
      <c r="L14" s="20" t="n">
        <v>2655.18</v>
      </c>
      <c r="M14" s="20" t="n">
        <v>6501.66</v>
      </c>
      <c r="N14" s="20" t="n">
        <v>15094.98</v>
      </c>
      <c r="O14" s="20" t="n">
        <v>25745.748</v>
      </c>
      <c r="P14" s="20" t="n">
        <v>37991.106</v>
      </c>
      <c r="Q14" s="20" t="n">
        <v>54043.686</v>
      </c>
      <c r="R14" s="20" t="n">
        <v>85089.194</v>
      </c>
      <c r="S14" s="20" t="n">
        <v>128997.972</v>
      </c>
      <c r="T14" s="20" t="n">
        <v>149285.37</v>
      </c>
      <c r="U14" s="20" t="n">
        <v>173144.052</v>
      </c>
      <c r="V14" s="20" t="n">
        <v>194136.9</v>
      </c>
      <c r="W14" s="20" t="n">
        <v>214108.284</v>
      </c>
      <c r="X14" s="20" t="n">
        <v>225179.695764706</v>
      </c>
      <c r="Y14" s="20" t="n">
        <v>241346.287764706</v>
      </c>
      <c r="Z14" s="20" t="n">
        <v>257975.896470588</v>
      </c>
      <c r="AA14" s="20" t="n">
        <v>272521.108705882</v>
      </c>
      <c r="AB14" s="20" t="n">
        <v>282978.019058824</v>
      </c>
      <c r="AC14" s="20" t="n">
        <v>292266.956470588</v>
      </c>
      <c r="AD14" s="20" t="n">
        <v>301951.560470588</v>
      </c>
    </row>
    <row r="15" customFormat="false" ht="24.9" hidden="false" customHeight="true" outlineLevel="0" collapsed="false">
      <c r="A15" s="18" t="s">
        <v>38</v>
      </c>
      <c r="B15" s="19" t="s">
        <v>39</v>
      </c>
      <c r="C15" s="20" t="n">
        <v>48174.075</v>
      </c>
      <c r="D15" s="20" t="n">
        <v>54583.6425</v>
      </c>
      <c r="E15" s="20" t="n">
        <v>60633.6900000001</v>
      </c>
      <c r="F15" s="20" t="n">
        <v>67927.6125000003</v>
      </c>
      <c r="G15" s="20" t="n">
        <v>76021.6275000003</v>
      </c>
      <c r="H15" s="20" t="n">
        <v>85395.6300000003</v>
      </c>
      <c r="I15" s="20" t="n">
        <v>93746.4450000004</v>
      </c>
      <c r="J15" s="20" t="n">
        <v>100486.6425</v>
      </c>
      <c r="K15" s="20" t="n">
        <v>109361.49</v>
      </c>
      <c r="L15" s="20" t="n">
        <v>116861.654999999</v>
      </c>
      <c r="M15" s="20" t="n">
        <v>124127.489999999</v>
      </c>
      <c r="N15" s="20" t="n">
        <v>137541.277499999</v>
      </c>
      <c r="O15" s="20" t="n">
        <v>148036.773749999</v>
      </c>
      <c r="P15" s="20" t="n">
        <v>157413.183749999</v>
      </c>
      <c r="Q15" s="20" t="n">
        <v>166473.408749999</v>
      </c>
      <c r="R15" s="20" t="n">
        <v>178497.670535713</v>
      </c>
      <c r="S15" s="20" t="n">
        <v>199063.338035713</v>
      </c>
      <c r="T15" s="20" t="n">
        <v>211670.84270532</v>
      </c>
      <c r="U15" s="20" t="n">
        <v>220593.03770532</v>
      </c>
      <c r="V15" s="20" t="n">
        <v>227113.210919606</v>
      </c>
      <c r="W15" s="20" t="n">
        <v>238732.903419606</v>
      </c>
      <c r="X15" s="20" t="n">
        <v>249191.156133893</v>
      </c>
      <c r="Y15" s="20" t="n">
        <v>264662.93934818</v>
      </c>
      <c r="Z15" s="20" t="n">
        <v>276535.92684818</v>
      </c>
      <c r="AA15" s="20" t="n">
        <v>287096.82684818</v>
      </c>
      <c r="AB15" s="20" t="n">
        <v>303030.196882955</v>
      </c>
      <c r="AC15" s="20" t="n">
        <v>313886.28311423</v>
      </c>
      <c r="AD15" s="20" t="n">
        <v>312826.98311423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31.271071428571</v>
      </c>
      <c r="N16" s="20" t="n">
        <v>743.548928571429</v>
      </c>
      <c r="O16" s="20" t="n">
        <v>1108.2775</v>
      </c>
      <c r="P16" s="20" t="n">
        <v>1448.13821428571</v>
      </c>
      <c r="Q16" s="20" t="n">
        <v>3255.2025</v>
      </c>
      <c r="R16" s="20" t="n">
        <v>8239.27368495</v>
      </c>
      <c r="S16" s="20" t="n">
        <v>14251.9070778072</v>
      </c>
      <c r="T16" s="20" t="n">
        <v>23019.75243495</v>
      </c>
      <c r="U16" s="20" t="n">
        <v>28095.8346913285</v>
      </c>
      <c r="V16" s="20" t="n">
        <v>33596.614838007</v>
      </c>
      <c r="W16" s="20" t="n">
        <v>37977.1303737213</v>
      </c>
      <c r="X16" s="20" t="n">
        <v>43211.8143022927</v>
      </c>
      <c r="Y16" s="20" t="n">
        <v>48838.0410880069</v>
      </c>
      <c r="Z16" s="20" t="n">
        <v>53832.3357308641</v>
      </c>
      <c r="AA16" s="20" t="n">
        <v>66071.4660880069</v>
      </c>
      <c r="AB16" s="20" t="n">
        <v>79112.9993520282</v>
      </c>
      <c r="AC16" s="20" t="n">
        <v>90011.8903501175</v>
      </c>
      <c r="AD16" s="20" t="n">
        <v>90011.8903501175</v>
      </c>
    </row>
    <row r="17" customFormat="false" ht="24.9" hidden="false" customHeight="true" outlineLevel="0" collapsed="false">
      <c r="A17" s="18" t="n">
        <v>13</v>
      </c>
      <c r="B17" s="19" t="s">
        <v>42</v>
      </c>
      <c r="C17" s="20" t="n">
        <v>97831.2942857146</v>
      </c>
      <c r="D17" s="20" t="n">
        <v>106861.362857143</v>
      </c>
      <c r="E17" s="20" t="n">
        <v>112199.348571429</v>
      </c>
      <c r="F17" s="20" t="n">
        <v>117393.188571429</v>
      </c>
      <c r="G17" s="20" t="n">
        <v>121449.368571429</v>
      </c>
      <c r="H17" s="20" t="n">
        <v>125818.534285714</v>
      </c>
      <c r="I17" s="20" t="n">
        <v>131240.365714286</v>
      </c>
      <c r="J17" s="20" t="n">
        <v>133301.477142857</v>
      </c>
      <c r="K17" s="20" t="n">
        <v>133650.068571429</v>
      </c>
      <c r="L17" s="20" t="n">
        <v>135003.66</v>
      </c>
      <c r="M17" s="20" t="n">
        <v>135105.308571429</v>
      </c>
      <c r="N17" s="20" t="n">
        <v>137184.797142857</v>
      </c>
      <c r="O17" s="20" t="n">
        <v>137672.365714286</v>
      </c>
      <c r="P17" s="20" t="n">
        <v>137932.517142857</v>
      </c>
      <c r="Q17" s="20" t="n">
        <v>136725.368571429</v>
      </c>
      <c r="R17" s="20" t="n">
        <v>137871.068571429</v>
      </c>
      <c r="S17" s="20" t="n">
        <v>138699.762857143</v>
      </c>
      <c r="T17" s="20" t="n">
        <v>140116.567142857</v>
      </c>
      <c r="U17" s="20" t="n">
        <v>140021.81</v>
      </c>
      <c r="V17" s="20" t="n">
        <v>140489.278571429</v>
      </c>
      <c r="W17" s="20" t="n">
        <v>140918.844285714</v>
      </c>
      <c r="X17" s="20" t="n">
        <v>141214.027142857</v>
      </c>
      <c r="Y17" s="20" t="n">
        <v>141132.095718115</v>
      </c>
      <c r="Z17" s="20" t="n">
        <v>141892.450003829</v>
      </c>
      <c r="AA17" s="20" t="n">
        <v>143173.681432401</v>
      </c>
      <c r="AB17" s="20" t="n">
        <v>145007.280007658</v>
      </c>
      <c r="AC17" s="20" t="n">
        <v>146020.607150515</v>
      </c>
      <c r="AD17" s="20" t="n">
        <v>145618.607150515</v>
      </c>
    </row>
    <row r="18" customFormat="false" ht="24.9" hidden="false" customHeight="true" outlineLevel="0" collapsed="false">
      <c r="A18" s="18" t="s">
        <v>43</v>
      </c>
      <c r="B18" s="19" t="s">
        <v>44</v>
      </c>
      <c r="C18" s="20" t="n">
        <v>24530.3732142857</v>
      </c>
      <c r="D18" s="20" t="n">
        <v>29172.7660714286</v>
      </c>
      <c r="E18" s="20" t="n">
        <v>34933.6232142857</v>
      </c>
      <c r="F18" s="20" t="n">
        <v>38334.9803571429</v>
      </c>
      <c r="G18" s="20" t="n">
        <v>44582.2928571428</v>
      </c>
      <c r="H18" s="20" t="n">
        <v>49658.2821428571</v>
      </c>
      <c r="I18" s="20" t="n">
        <v>55166.3357142857</v>
      </c>
      <c r="J18" s="20" t="n">
        <v>60153.4607142857</v>
      </c>
      <c r="K18" s="20" t="n">
        <v>64463.3785714286</v>
      </c>
      <c r="L18" s="20" t="n">
        <v>69013.8428571429</v>
      </c>
      <c r="M18" s="20" t="n">
        <v>72124.0928571429</v>
      </c>
      <c r="N18" s="20" t="n">
        <v>74253.7714285715</v>
      </c>
      <c r="O18" s="20" t="n">
        <v>79011.9053571429</v>
      </c>
      <c r="P18" s="20" t="n">
        <v>82267.7089285715</v>
      </c>
      <c r="Q18" s="20" t="n">
        <v>86004.6053571429</v>
      </c>
      <c r="R18" s="20" t="n">
        <v>90944.5107142858</v>
      </c>
      <c r="S18" s="20" t="n">
        <v>98597.5642857144</v>
      </c>
      <c r="T18" s="20" t="n">
        <v>107046.008928572</v>
      </c>
      <c r="U18" s="20" t="n">
        <v>114737.151785714</v>
      </c>
      <c r="V18" s="20" t="n">
        <v>119364.464285714</v>
      </c>
      <c r="W18" s="20" t="n">
        <v>123038.896428572</v>
      </c>
      <c r="X18" s="20" t="n">
        <v>129734.360714286</v>
      </c>
      <c r="Y18" s="20" t="n">
        <v>135579.485714286</v>
      </c>
      <c r="Z18" s="20" t="n">
        <v>140080.155357143</v>
      </c>
      <c r="AA18" s="20" t="n">
        <v>144972.2875</v>
      </c>
      <c r="AB18" s="20" t="n">
        <v>151019.527653036</v>
      </c>
      <c r="AC18" s="20" t="n">
        <v>154899.041071429</v>
      </c>
      <c r="AD18" s="20" t="n">
        <v>152534.944642857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629.142857142857</v>
      </c>
      <c r="Q19" s="20" t="n">
        <v>629.142857142857</v>
      </c>
      <c r="R19" s="20" t="n">
        <v>1506.31428571429</v>
      </c>
      <c r="S19" s="20" t="n">
        <v>4887.29714285714</v>
      </c>
      <c r="T19" s="20" t="n">
        <v>6952.92571428571</v>
      </c>
      <c r="U19" s="20" t="n">
        <v>11020.8685714286</v>
      </c>
      <c r="V19" s="20" t="n">
        <v>13625.8342857143</v>
      </c>
      <c r="W19" s="20" t="n">
        <v>15590.2164285714</v>
      </c>
      <c r="X19" s="20" t="n">
        <v>18740.1021428572</v>
      </c>
      <c r="Y19" s="20" t="n">
        <v>19514.3878571429</v>
      </c>
      <c r="Z19" s="20" t="n">
        <v>19751.8164285714</v>
      </c>
      <c r="AA19" s="20" t="n">
        <v>22217.9078571429</v>
      </c>
      <c r="AB19" s="20" t="n">
        <v>23088.4792857143</v>
      </c>
      <c r="AC19" s="20" t="n">
        <v>25260.4230688572</v>
      </c>
      <c r="AD19" s="20" t="n">
        <v>25260.4230688572</v>
      </c>
    </row>
    <row r="20" customFormat="false" ht="24.9" hidden="false" customHeight="true" outlineLevel="0" collapsed="false">
      <c r="A20" s="18" t="n">
        <v>15</v>
      </c>
      <c r="B20" s="19" t="s">
        <v>47</v>
      </c>
      <c r="C20" s="20" t="n">
        <v>42481.6371428571</v>
      </c>
      <c r="D20" s="20" t="n">
        <v>46915.1228571429</v>
      </c>
      <c r="E20" s="20" t="n">
        <v>51613.5457142857</v>
      </c>
      <c r="F20" s="20" t="n">
        <v>53963.5228571429</v>
      </c>
      <c r="G20" s="20" t="n">
        <v>55939.0657142857</v>
      </c>
      <c r="H20" s="20" t="n">
        <v>58086.8942857143</v>
      </c>
      <c r="I20" s="20" t="n">
        <v>58513.5885714286</v>
      </c>
      <c r="J20" s="20" t="n">
        <v>60629.8314285715</v>
      </c>
      <c r="K20" s="20" t="n">
        <v>60016.4942857143</v>
      </c>
      <c r="L20" s="20" t="n">
        <v>60937.6485714286</v>
      </c>
      <c r="M20" s="20" t="n">
        <v>61874.3085714286</v>
      </c>
      <c r="N20" s="20" t="n">
        <v>62342.9257142857</v>
      </c>
      <c r="O20" s="20" t="n">
        <v>62419.88</v>
      </c>
      <c r="P20" s="20" t="n">
        <v>62267.6942857143</v>
      </c>
      <c r="Q20" s="20" t="n">
        <v>60880.22</v>
      </c>
      <c r="R20" s="20" t="n">
        <v>60888.8342857143</v>
      </c>
      <c r="S20" s="20" t="n">
        <v>60914.6771428572</v>
      </c>
      <c r="T20" s="20" t="n">
        <v>61060.5457142858</v>
      </c>
      <c r="U20" s="20" t="n">
        <v>61861.6742857143</v>
      </c>
      <c r="V20" s="20" t="n">
        <v>61184.0171428572</v>
      </c>
      <c r="W20" s="20" t="n">
        <v>61350.5600000001</v>
      </c>
      <c r="X20" s="20" t="n">
        <v>62453.1885714286</v>
      </c>
      <c r="Y20" s="20" t="n">
        <v>61958.7285714286</v>
      </c>
      <c r="Z20" s="20" t="n">
        <v>62136.7571428572</v>
      </c>
      <c r="AA20" s="20" t="n">
        <v>61734.7571428572</v>
      </c>
      <c r="AB20" s="20" t="n">
        <v>61602.6714285715</v>
      </c>
      <c r="AC20" s="20" t="n">
        <v>61820.9000000001</v>
      </c>
      <c r="AD20" s="20" t="n">
        <v>60322.0142857143</v>
      </c>
    </row>
    <row r="21" customFormat="false" ht="24.9" hidden="false" customHeight="true" outlineLevel="0" collapsed="false">
      <c r="A21" s="18" t="s">
        <v>48</v>
      </c>
      <c r="B21" s="19" t="s">
        <v>49</v>
      </c>
      <c r="C21" s="20" t="n">
        <v>35731.2132142857</v>
      </c>
      <c r="D21" s="20" t="n">
        <v>46129.2596428572</v>
      </c>
      <c r="E21" s="20" t="n">
        <v>55455.5203571429</v>
      </c>
      <c r="F21" s="20" t="n">
        <v>60670.9489285714</v>
      </c>
      <c r="G21" s="20" t="n">
        <v>75452.5560714286</v>
      </c>
      <c r="H21" s="20" t="n">
        <v>108727.5775</v>
      </c>
      <c r="I21" s="20" t="n">
        <v>129182.206071429</v>
      </c>
      <c r="J21" s="20" t="n">
        <v>150964.506071429</v>
      </c>
      <c r="K21" s="20" t="n">
        <v>161904.696428571</v>
      </c>
      <c r="L21" s="20" t="n">
        <v>174368.546428571</v>
      </c>
      <c r="M21" s="20" t="n">
        <v>187302.421071429</v>
      </c>
      <c r="N21" s="20" t="n">
        <v>190773.956785714</v>
      </c>
      <c r="O21" s="20" t="n">
        <v>204895.721071429</v>
      </c>
      <c r="P21" s="20" t="n">
        <v>218184.535357143</v>
      </c>
      <c r="Q21" s="20" t="n">
        <v>234971.912142857</v>
      </c>
      <c r="R21" s="20" t="n">
        <v>243000.197830393</v>
      </c>
      <c r="S21" s="20" t="n">
        <v>270657.394258964</v>
      </c>
      <c r="T21" s="20" t="n">
        <v>306148.31247325</v>
      </c>
      <c r="U21" s="20" t="n">
        <v>347326.373187536</v>
      </c>
      <c r="V21" s="20" t="n">
        <v>381322.391044679</v>
      </c>
      <c r="W21" s="20" t="n">
        <v>395727.373544679</v>
      </c>
      <c r="X21" s="20" t="n">
        <v>436893.57997325</v>
      </c>
      <c r="Y21" s="20" t="n">
        <v>471050.394258964</v>
      </c>
      <c r="Z21" s="20" t="n">
        <v>500122.97997325</v>
      </c>
      <c r="AA21" s="20" t="n">
        <v>544395.076044679</v>
      </c>
      <c r="AB21" s="20" t="n">
        <v>577998.447651822</v>
      </c>
      <c r="AC21" s="20" t="n">
        <v>609024.769963858</v>
      </c>
      <c r="AD21" s="20" t="n">
        <v>601181.280678143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986.425</v>
      </c>
      <c r="R22" s="20" t="n">
        <v>986.425</v>
      </c>
      <c r="S22" s="20" t="n">
        <v>4144.52857142857</v>
      </c>
      <c r="T22" s="20" t="n">
        <v>6623.025</v>
      </c>
      <c r="U22" s="20" t="n">
        <v>8695.34642857143</v>
      </c>
      <c r="V22" s="20" t="n">
        <v>9225.86071428571</v>
      </c>
      <c r="W22" s="20" t="n">
        <v>9225.86071428571</v>
      </c>
      <c r="X22" s="20" t="n">
        <v>16924.5348214286</v>
      </c>
      <c r="Y22" s="20" t="n">
        <v>17637.4133928571</v>
      </c>
      <c r="Z22" s="20" t="n">
        <v>19295.2705357143</v>
      </c>
      <c r="AA22" s="20" t="n">
        <v>23122.43375</v>
      </c>
      <c r="AB22" s="20" t="n">
        <v>23619.7908928571</v>
      </c>
      <c r="AC22" s="20" t="n">
        <v>25884.0092857143</v>
      </c>
      <c r="AD22" s="20" t="n">
        <v>25884.0092857143</v>
      </c>
    </row>
    <row r="23" customFormat="false" ht="24.9" hidden="false" customHeight="true" outlineLevel="0" collapsed="false">
      <c r="A23" s="18" t="n">
        <v>17</v>
      </c>
      <c r="B23" s="19" t="s">
        <v>52</v>
      </c>
      <c r="C23" s="20" t="n">
        <v>145231.742142857</v>
      </c>
      <c r="D23" s="20" t="n">
        <v>160383.752857143</v>
      </c>
      <c r="E23" s="20" t="n">
        <v>170534.285714286</v>
      </c>
      <c r="F23" s="20" t="n">
        <v>183151.677142857</v>
      </c>
      <c r="G23" s="20" t="n">
        <v>209200.398571429</v>
      </c>
      <c r="H23" s="20" t="n">
        <v>223245.484285714</v>
      </c>
      <c r="I23" s="20" t="n">
        <v>235254.575</v>
      </c>
      <c r="J23" s="20" t="n">
        <v>242380.546428571</v>
      </c>
      <c r="K23" s="20" t="n">
        <v>246699.133571428</v>
      </c>
      <c r="L23" s="20" t="n">
        <v>252904.965714286</v>
      </c>
      <c r="M23" s="20" t="n">
        <v>266438.328571428</v>
      </c>
      <c r="N23" s="20" t="n">
        <v>283793.557142857</v>
      </c>
      <c r="O23" s="20" t="n">
        <v>287142.225</v>
      </c>
      <c r="P23" s="20" t="n">
        <v>283062.887857143</v>
      </c>
      <c r="Q23" s="20" t="n">
        <v>281985.145</v>
      </c>
      <c r="R23" s="20" t="n">
        <v>281784.073571428</v>
      </c>
      <c r="S23" s="20" t="n">
        <v>282441.459285714</v>
      </c>
      <c r="T23" s="20" t="n">
        <v>286552.795</v>
      </c>
      <c r="U23" s="20" t="n">
        <v>282521.937857143</v>
      </c>
      <c r="V23" s="20" t="n">
        <v>283125.152142857</v>
      </c>
      <c r="W23" s="20" t="n">
        <v>297614.829285714</v>
      </c>
      <c r="X23" s="20" t="n">
        <v>297144.287857143</v>
      </c>
      <c r="Y23" s="20" t="n">
        <v>293954.203571429</v>
      </c>
      <c r="Z23" s="20" t="n">
        <v>292779.946428571</v>
      </c>
      <c r="AA23" s="20" t="n">
        <v>295884.427142857</v>
      </c>
      <c r="AB23" s="20" t="n">
        <v>286708.612857143</v>
      </c>
      <c r="AC23" s="20" t="n">
        <v>284772.784285714</v>
      </c>
      <c r="AD23" s="20" t="n">
        <v>277281.097142857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50</v>
      </c>
      <c r="I24" s="20" t="n">
        <v>2190</v>
      </c>
      <c r="J24" s="20" t="n">
        <v>9230</v>
      </c>
      <c r="K24" s="20" t="n">
        <v>18600</v>
      </c>
      <c r="L24" s="20" t="n">
        <v>18368.4</v>
      </c>
      <c r="M24" s="20" t="n">
        <v>18892.1428571429</v>
      </c>
      <c r="N24" s="20" t="n">
        <v>17331.0714285714</v>
      </c>
      <c r="O24" s="20" t="n">
        <v>14187.5</v>
      </c>
      <c r="P24" s="20" t="n">
        <v>12030</v>
      </c>
      <c r="Q24" s="20" t="n">
        <v>12587.8571428571</v>
      </c>
      <c r="R24" s="20" t="n">
        <v>12886.4285714286</v>
      </c>
      <c r="S24" s="20" t="n">
        <v>25870.6457852438</v>
      </c>
      <c r="T24" s="20" t="n">
        <v>119608.098120445</v>
      </c>
      <c r="U24" s="20" t="n">
        <v>278083.875588259</v>
      </c>
      <c r="V24" s="20" t="n">
        <v>383988.606129095</v>
      </c>
      <c r="W24" s="20" t="n">
        <v>309923.447745297</v>
      </c>
      <c r="X24" s="20" t="n">
        <v>449415.794489226</v>
      </c>
      <c r="Y24" s="20" t="n">
        <v>570576.373054117</v>
      </c>
      <c r="Z24" s="20" t="n">
        <v>614562.06359799</v>
      </c>
      <c r="AA24" s="20" t="n">
        <v>607105.239751137</v>
      </c>
      <c r="AB24" s="20" t="n">
        <v>432920.831123773</v>
      </c>
      <c r="AC24" s="20" t="n">
        <v>456736.589687182</v>
      </c>
      <c r="AD24" s="20" t="n">
        <v>560126.317949084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0" t="n">
        <v>175005.733333333</v>
      </c>
      <c r="D25" s="20" t="n">
        <v>173279.866666667</v>
      </c>
      <c r="E25" s="20" t="n">
        <v>186009.2</v>
      </c>
      <c r="F25" s="20" t="n">
        <v>213937.333333333</v>
      </c>
      <c r="G25" s="20" t="n">
        <v>206871.333333333</v>
      </c>
      <c r="H25" s="20" t="n">
        <v>204567.253333333</v>
      </c>
      <c r="I25" s="20" t="n">
        <v>277669.226666667</v>
      </c>
      <c r="J25" s="20" t="n">
        <v>186040.266666667</v>
      </c>
      <c r="K25" s="20" t="n">
        <v>174633.333333333</v>
      </c>
      <c r="L25" s="20" t="n">
        <v>164264</v>
      </c>
      <c r="M25" s="20" t="n">
        <v>205389.866666667</v>
      </c>
      <c r="N25" s="20" t="n">
        <v>216360</v>
      </c>
      <c r="O25" s="20" t="n">
        <v>258136</v>
      </c>
      <c r="P25" s="20" t="n">
        <v>289863.92</v>
      </c>
      <c r="Q25" s="20" t="n">
        <v>315301.546666667</v>
      </c>
      <c r="R25" s="20" t="n">
        <v>324754</v>
      </c>
      <c r="S25" s="20" t="n">
        <v>342258.853333333</v>
      </c>
      <c r="T25" s="20" t="n">
        <v>402378.933333333</v>
      </c>
      <c r="U25" s="20" t="n">
        <v>419743.6</v>
      </c>
      <c r="V25" s="20" t="n">
        <v>472578.666666667</v>
      </c>
      <c r="W25" s="20" t="n">
        <v>553599.468</v>
      </c>
      <c r="X25" s="20" t="n">
        <v>543804.626666667</v>
      </c>
      <c r="Y25" s="20" t="n">
        <v>574385.866666667</v>
      </c>
      <c r="Z25" s="20" t="n">
        <v>640963.2</v>
      </c>
      <c r="AA25" s="20" t="n">
        <v>652110.893333333</v>
      </c>
      <c r="AB25" s="20" t="n">
        <v>655695.198666667</v>
      </c>
      <c r="AC25" s="20" t="n">
        <v>770931.748444445</v>
      </c>
      <c r="AD25" s="20" t="n">
        <v>799963.813866667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235504.702194357</v>
      </c>
      <c r="D26" s="20" t="n">
        <v>237570.53291536</v>
      </c>
      <c r="E26" s="20" t="n">
        <v>238603.448275862</v>
      </c>
      <c r="F26" s="20" t="n">
        <v>238603.448275862</v>
      </c>
      <c r="G26" s="20" t="n">
        <v>232405.956112853</v>
      </c>
      <c r="H26" s="20" t="n">
        <v>235539.184952978</v>
      </c>
      <c r="I26" s="20" t="n">
        <v>238332.288401254</v>
      </c>
      <c r="J26" s="20" t="n">
        <v>244636.363636364</v>
      </c>
      <c r="K26" s="20" t="n">
        <v>254137.931034483</v>
      </c>
      <c r="L26" s="20" t="n">
        <v>272802.507836991</v>
      </c>
      <c r="M26" s="20" t="n">
        <v>296238.244514107</v>
      </c>
      <c r="N26" s="22" t="n">
        <v>309849.529780564</v>
      </c>
      <c r="O26" s="22" t="n">
        <v>320815.047021944</v>
      </c>
      <c r="P26" s="22" t="n">
        <v>319620.689655172</v>
      </c>
      <c r="Q26" s="22" t="n">
        <v>337131.661442006</v>
      </c>
      <c r="R26" s="22" t="n">
        <v>349253.369905956</v>
      </c>
      <c r="S26" s="22" t="n">
        <v>386112.382445141</v>
      </c>
      <c r="T26" s="22" t="n">
        <v>376346.945141066</v>
      </c>
      <c r="U26" s="22" t="n">
        <v>379259.148902821</v>
      </c>
      <c r="V26" s="22" t="n">
        <v>376706.581504702</v>
      </c>
      <c r="W26" s="22" t="n">
        <v>386765.332288401</v>
      </c>
      <c r="X26" s="22" t="n">
        <v>383338.043887147</v>
      </c>
      <c r="Y26" s="22" t="n">
        <v>394610.459247649</v>
      </c>
      <c r="Z26" s="22" t="n">
        <v>410359.979623825</v>
      </c>
      <c r="AA26" s="22" t="n">
        <v>412783.631661442</v>
      </c>
      <c r="AB26" s="22" t="n">
        <v>420614.590909091</v>
      </c>
      <c r="AC26" s="22" t="n">
        <v>433684.034482759</v>
      </c>
      <c r="AD26" s="22" t="n">
        <v>433794.239811912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178027.5411125</v>
      </c>
      <c r="D28" s="20" t="n">
        <v>1155259.73508</v>
      </c>
      <c r="E28" s="20" t="n">
        <v>1126292.900708</v>
      </c>
      <c r="F28" s="20" t="n">
        <v>1091632.53524</v>
      </c>
      <c r="G28" s="20" t="n">
        <v>1060821.116118</v>
      </c>
      <c r="H28" s="20" t="n">
        <v>1018000.0062</v>
      </c>
      <c r="I28" s="20" t="n">
        <v>1000009.356238</v>
      </c>
      <c r="J28" s="20" t="n">
        <v>975818.243725</v>
      </c>
      <c r="K28" s="20" t="n">
        <v>946460.31259</v>
      </c>
      <c r="L28" s="20" t="n">
        <v>918871.35714</v>
      </c>
      <c r="M28" s="20" t="n">
        <v>887906.0936</v>
      </c>
      <c r="N28" s="20" t="n">
        <v>878748.725874</v>
      </c>
      <c r="O28" s="20" t="n">
        <v>868995.105126</v>
      </c>
      <c r="P28" s="20" t="n">
        <v>863335.656144</v>
      </c>
      <c r="Q28" s="20" t="n">
        <v>853748.094195</v>
      </c>
      <c r="R28" s="20" t="n">
        <v>848359.016675</v>
      </c>
      <c r="S28" s="20" t="n">
        <v>840966.20493</v>
      </c>
      <c r="T28" s="20" t="n">
        <v>830018.198685</v>
      </c>
      <c r="U28" s="20" t="n">
        <v>822495.893175</v>
      </c>
      <c r="V28" s="20" t="n">
        <v>836156.1632875</v>
      </c>
      <c r="W28" s="20" t="n">
        <v>837075.103215</v>
      </c>
      <c r="X28" s="20" t="n">
        <v>843080.377971</v>
      </c>
      <c r="Y28" s="20" t="n">
        <v>854962.268355</v>
      </c>
      <c r="Z28" s="20" t="n">
        <v>872152.360672</v>
      </c>
      <c r="AA28" s="20" t="n">
        <v>882661.666308</v>
      </c>
      <c r="AB28" s="20" t="n">
        <v>890812.20571875</v>
      </c>
      <c r="AC28" s="20" t="n">
        <v>888173.5451652</v>
      </c>
      <c r="AD28" s="20" t="n">
        <v>881308.00332598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263213.6732</v>
      </c>
      <c r="D29" s="20" t="n">
        <v>1269687.3012</v>
      </c>
      <c r="E29" s="20" t="n">
        <v>1261243.68344</v>
      </c>
      <c r="F29" s="20" t="n">
        <v>1246991.9008</v>
      </c>
      <c r="G29" s="20" t="n">
        <v>1229553.0642</v>
      </c>
      <c r="H29" s="20" t="n">
        <v>1197576.43998</v>
      </c>
      <c r="I29" s="20" t="n">
        <v>1178023.71748</v>
      </c>
      <c r="J29" s="20" t="n">
        <v>1155427.0568</v>
      </c>
      <c r="K29" s="20" t="n">
        <v>1125766.4719</v>
      </c>
      <c r="L29" s="20" t="n">
        <v>1093007.3982</v>
      </c>
      <c r="M29" s="20" t="n">
        <v>1063910.15456</v>
      </c>
      <c r="N29" s="20" t="n">
        <v>1045633.7438</v>
      </c>
      <c r="O29" s="20" t="n">
        <v>1029442.6217</v>
      </c>
      <c r="P29" s="20" t="n">
        <v>1010886.4173</v>
      </c>
      <c r="Q29" s="20" t="n">
        <v>995248.32858</v>
      </c>
      <c r="R29" s="20" t="n">
        <v>997539.73396</v>
      </c>
      <c r="S29" s="20" t="n">
        <v>1012401.9264</v>
      </c>
      <c r="T29" s="20" t="n">
        <v>995767.25456</v>
      </c>
      <c r="U29" s="20" t="n">
        <v>995402.50698</v>
      </c>
      <c r="V29" s="20" t="n">
        <v>987753.1762</v>
      </c>
      <c r="W29" s="20" t="n">
        <v>948449.8038</v>
      </c>
      <c r="X29" s="20" t="n">
        <v>886217.323002353</v>
      </c>
      <c r="Y29" s="20" t="n">
        <v>848628.725442353</v>
      </c>
      <c r="Z29" s="20" t="n">
        <v>816711.228348235</v>
      </c>
      <c r="AA29" s="20" t="n">
        <v>777106.676503529</v>
      </c>
      <c r="AB29" s="20" t="n">
        <v>768856.949366471</v>
      </c>
      <c r="AC29" s="20" t="n">
        <v>756415.932238235</v>
      </c>
      <c r="AD29" s="20" t="n">
        <v>747068.380987135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393980.335</v>
      </c>
      <c r="D30" s="20" t="n">
        <v>444045.906785715</v>
      </c>
      <c r="E30" s="20" t="n">
        <v>485370.013571429</v>
      </c>
      <c r="F30" s="20" t="n">
        <v>521441.930357143</v>
      </c>
      <c r="G30" s="20" t="n">
        <v>582645.309285715</v>
      </c>
      <c r="H30" s="20" t="n">
        <v>651282.4025</v>
      </c>
      <c r="I30" s="20" t="n">
        <v>705293.516071429</v>
      </c>
      <c r="J30" s="20" t="n">
        <v>757146.464285714</v>
      </c>
      <c r="K30" s="20" t="n">
        <v>794695.261428571</v>
      </c>
      <c r="L30" s="20" t="n">
        <v>827458.718571428</v>
      </c>
      <c r="M30" s="20" t="n">
        <v>866095.363571428</v>
      </c>
      <c r="N30" s="20" t="n">
        <v>903964.906071427</v>
      </c>
      <c r="O30" s="20" t="n">
        <v>934474.648392856</v>
      </c>
      <c r="P30" s="20" t="n">
        <v>955235.808392856</v>
      </c>
      <c r="Q30" s="20" t="n">
        <v>984499.287321428</v>
      </c>
      <c r="R30" s="20" t="n">
        <v>1016604.79705106</v>
      </c>
      <c r="S30" s="20" t="n">
        <v>1099528.57444344</v>
      </c>
      <c r="T30" s="20" t="n">
        <v>1268798.87323397</v>
      </c>
      <c r="U30" s="20" t="n">
        <v>1492957.91010101</v>
      </c>
      <c r="V30" s="20" t="n">
        <v>1653035.43007424</v>
      </c>
      <c r="W30" s="20" t="n">
        <v>1630100.06222616</v>
      </c>
      <c r="X30" s="20" t="n">
        <v>1844922.84614866</v>
      </c>
      <c r="Y30" s="20" t="n">
        <v>2024904.06257453</v>
      </c>
      <c r="Z30" s="20" t="n">
        <v>2120989.70204697</v>
      </c>
      <c r="AA30" s="20" t="n">
        <v>2195774.10355726</v>
      </c>
      <c r="AB30" s="20" t="n">
        <v>2084108.83713556</v>
      </c>
      <c r="AC30" s="20" t="n">
        <v>2168317.29797762</v>
      </c>
      <c r="AD30" s="20" t="n">
        <v>2251047.56766809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410510.435527691</v>
      </c>
      <c r="D31" s="20" t="n">
        <v>410850.399582027</v>
      </c>
      <c r="E31" s="20" t="n">
        <v>424612.648275862</v>
      </c>
      <c r="F31" s="20" t="n">
        <v>452540.781609195</v>
      </c>
      <c r="G31" s="20" t="n">
        <v>439277.289446186</v>
      </c>
      <c r="H31" s="20" t="n">
        <v>440106.438286311</v>
      </c>
      <c r="I31" s="20" t="n">
        <v>516001.515067921</v>
      </c>
      <c r="J31" s="20" t="n">
        <v>430676.63030303</v>
      </c>
      <c r="K31" s="20" t="n">
        <v>428771.264367816</v>
      </c>
      <c r="L31" s="20" t="n">
        <v>437066.507836991</v>
      </c>
      <c r="M31" s="20" t="n">
        <v>501628.111180773</v>
      </c>
      <c r="N31" s="20" t="n">
        <v>526209.529780564</v>
      </c>
      <c r="O31" s="20" t="n">
        <v>578951.047021944</v>
      </c>
      <c r="P31" s="20" t="n">
        <v>609484.609655172</v>
      </c>
      <c r="Q31" s="20" t="n">
        <v>652433.208108673</v>
      </c>
      <c r="R31" s="20" t="n">
        <v>674007.369905956</v>
      </c>
      <c r="S31" s="20" t="n">
        <v>728371.235778474</v>
      </c>
      <c r="T31" s="20" t="n">
        <v>778725.878474399</v>
      </c>
      <c r="U31" s="20" t="n">
        <v>799002.748902821</v>
      </c>
      <c r="V31" s="20" t="n">
        <v>849285.248171369</v>
      </c>
      <c r="W31" s="20" t="n">
        <v>940364.800288401</v>
      </c>
      <c r="X31" s="20" t="n">
        <v>927142.670553814</v>
      </c>
      <c r="Y31" s="20" t="n">
        <v>968996.325914316</v>
      </c>
      <c r="Z31" s="20" t="n">
        <v>1051323.17962382</v>
      </c>
      <c r="AA31" s="20" t="n">
        <v>1064894.52499478</v>
      </c>
      <c r="AB31" s="20" t="n">
        <v>1076309.78957576</v>
      </c>
      <c r="AC31" s="20" t="n">
        <v>1204615.7829272</v>
      </c>
      <c r="AD31" s="20" t="n">
        <v>1233758.05367858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3245731.98484019</v>
      </c>
      <c r="D33" s="20" t="n">
        <v>3279843.34264774</v>
      </c>
      <c r="E33" s="20" t="n">
        <v>3297519.24599529</v>
      </c>
      <c r="F33" s="20" t="n">
        <v>3312607.14800634</v>
      </c>
      <c r="G33" s="20" t="n">
        <v>3312296.7790499</v>
      </c>
      <c r="H33" s="20" t="n">
        <v>3306965.28696631</v>
      </c>
      <c r="I33" s="20" t="n">
        <v>3399328.10485735</v>
      </c>
      <c r="J33" s="20" t="n">
        <v>3319068.39511374</v>
      </c>
      <c r="K33" s="20" t="n">
        <v>3295693.31028639</v>
      </c>
      <c r="L33" s="20" t="n">
        <v>3276403.98174842</v>
      </c>
      <c r="M33" s="20" t="n">
        <v>3319539.7229122</v>
      </c>
      <c r="N33" s="20" t="n">
        <v>3354556.90552599</v>
      </c>
      <c r="O33" s="20" t="n">
        <v>3411863.4222408</v>
      </c>
      <c r="P33" s="20" t="n">
        <v>3438942.49149203</v>
      </c>
      <c r="Q33" s="20" t="n">
        <v>3485928.9182051</v>
      </c>
      <c r="R33" s="20" t="n">
        <v>3536510.91759201</v>
      </c>
      <c r="S33" s="20" t="n">
        <v>3681267.94155192</v>
      </c>
      <c r="T33" s="20" t="n">
        <v>3873310.20495337</v>
      </c>
      <c r="U33" s="20" t="n">
        <v>4109859.05915884</v>
      </c>
      <c r="V33" s="20" t="n">
        <v>4326230.01773311</v>
      </c>
      <c r="W33" s="20" t="n">
        <v>4355989.76952956</v>
      </c>
      <c r="X33" s="20" t="n">
        <v>4501363.21767583</v>
      </c>
      <c r="Y33" s="20" t="n">
        <v>4697491.38228619</v>
      </c>
      <c r="Z33" s="20" t="n">
        <v>4861176.47069103</v>
      </c>
      <c r="AA33" s="20" t="n">
        <v>4920436.97136357</v>
      </c>
      <c r="AB33" s="20" t="n">
        <v>4820087.78179654</v>
      </c>
      <c r="AC33" s="20" t="n">
        <v>5017522.55830826</v>
      </c>
      <c r="AD33" s="20" t="n">
        <v>5113182.00565978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3010227.28264583</v>
      </c>
      <c r="D35" s="20" t="n">
        <v>3042272.80973238</v>
      </c>
      <c r="E35" s="20" t="n">
        <v>3058915.79771943</v>
      </c>
      <c r="F35" s="20" t="n">
        <v>3074003.69973048</v>
      </c>
      <c r="G35" s="20" t="n">
        <v>3079890.82293705</v>
      </c>
      <c r="H35" s="20" t="n">
        <v>3071426.10201333</v>
      </c>
      <c r="I35" s="20" t="n">
        <v>3160995.8164561</v>
      </c>
      <c r="J35" s="20" t="n">
        <v>3074432.03147738</v>
      </c>
      <c r="K35" s="20" t="n">
        <v>3041555.37925191</v>
      </c>
      <c r="L35" s="20" t="n">
        <v>3003601.47391143</v>
      </c>
      <c r="M35" s="20" t="n">
        <v>3023301.47839809</v>
      </c>
      <c r="N35" s="20" t="n">
        <v>3044707.37574543</v>
      </c>
      <c r="O35" s="20" t="n">
        <v>3091048.37521886</v>
      </c>
      <c r="P35" s="20" t="n">
        <v>3119321.80183686</v>
      </c>
      <c r="Q35" s="20" t="n">
        <v>3148797.25676309</v>
      </c>
      <c r="R35" s="20" t="n">
        <v>3187257.54768606</v>
      </c>
      <c r="S35" s="20" t="n">
        <v>3295155.55910678</v>
      </c>
      <c r="T35" s="20" t="n">
        <v>3496963.2598123</v>
      </c>
      <c r="U35" s="20" t="n">
        <v>3730599.91025601</v>
      </c>
      <c r="V35" s="20" t="n">
        <v>3949523.43622841</v>
      </c>
      <c r="W35" s="20" t="n">
        <v>3969224.43724116</v>
      </c>
      <c r="X35" s="20" t="n">
        <v>4118025.17378868</v>
      </c>
      <c r="Y35" s="20" t="n">
        <v>4302880.92303855</v>
      </c>
      <c r="Z35" s="20" t="n">
        <v>4450816.49106721</v>
      </c>
      <c r="AA35" s="20" t="n">
        <v>4507653.33970212</v>
      </c>
      <c r="AB35" s="20" t="n">
        <v>4399473.19088745</v>
      </c>
      <c r="AC35" s="20" t="n">
        <v>4583838.5238255</v>
      </c>
      <c r="AD35" s="20" t="n">
        <v>4679387.76584787</v>
      </c>
    </row>
    <row r="38" customFormat="false" ht="11.4" hidden="false" customHeight="false" outlineLevel="0" collapsed="false">
      <c r="V38" s="20"/>
      <c r="W38" s="20"/>
      <c r="X38" s="20"/>
      <c r="Y38" s="20"/>
      <c r="Z38" s="20"/>
      <c r="AA38" s="20"/>
      <c r="AB38" s="20"/>
    </row>
    <row r="40" customFormat="false" ht="11.4" hidden="false" customHeight="false" outlineLevel="0" collapsed="false">
      <c r="V40" s="20"/>
      <c r="W40" s="20"/>
      <c r="X40" s="20"/>
      <c r="Y40" s="20"/>
      <c r="Z40" s="20"/>
      <c r="AA40" s="20"/>
      <c r="AB40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Brennstoffumsatz/-input
(&amp;10in Kubikmeter, witterungsbereinigt)&amp;R&amp;"Arial,Regular"Tabelle C</oddHeader>
    <oddFooter>&amp;R&amp;"Arial,Regular"25.06.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3" width="5.33"/>
    <col collapsed="false" customWidth="true" hidden="false" outlineLevel="0" max="2" min="2" style="13" width="32.88"/>
    <col collapsed="false" customWidth="true" hidden="false" outlineLevel="0" max="28" min="3" style="14" width="8.54"/>
    <col collapsed="false" customWidth="true" hidden="false" outlineLevel="0" max="30" min="29" style="15" width="8.54"/>
    <col collapsed="false" customWidth="false" hidden="false" outlineLevel="0" max="257" min="31" style="15" width="11.43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  <c r="AD1" s="17" t="n">
        <v>2017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65694.116332845</v>
      </c>
      <c r="D2" s="20" t="n">
        <v>70123.8309933</v>
      </c>
      <c r="E2" s="20" t="n">
        <v>73123.43387188</v>
      </c>
      <c r="F2" s="20" t="n">
        <v>74721.47401264</v>
      </c>
      <c r="G2" s="20" t="n">
        <v>75404.168940849</v>
      </c>
      <c r="H2" s="20" t="n">
        <v>75305.72167048</v>
      </c>
      <c r="I2" s="20" t="n">
        <v>72835.78971501</v>
      </c>
      <c r="J2" s="20" t="n">
        <v>69794.73069205</v>
      </c>
      <c r="K2" s="20" t="n">
        <v>66153.698842595</v>
      </c>
      <c r="L2" s="20" t="n">
        <v>62757.512406666</v>
      </c>
      <c r="M2" s="20" t="n">
        <v>59069.032073492</v>
      </c>
      <c r="N2" s="20" t="n">
        <v>57168.350789116</v>
      </c>
      <c r="O2" s="20" t="n">
        <v>56085.103849656</v>
      </c>
      <c r="P2" s="20" t="n">
        <v>53909.414412588</v>
      </c>
      <c r="Q2" s="20" t="n">
        <v>51664.862067273</v>
      </c>
      <c r="R2" s="20" t="n">
        <v>49919.241265726</v>
      </c>
      <c r="S2" s="20" t="n">
        <v>48225.637200216</v>
      </c>
      <c r="T2" s="20" t="n">
        <v>46871.910412418</v>
      </c>
      <c r="U2" s="20" t="n">
        <v>43421.914503198</v>
      </c>
      <c r="V2" s="20" t="n">
        <v>40013.00391704</v>
      </c>
      <c r="W2" s="20" t="n">
        <v>32783.48336991</v>
      </c>
      <c r="X2" s="20" t="n">
        <v>28182.468800304</v>
      </c>
      <c r="Y2" s="20" t="n">
        <v>24694.071029082</v>
      </c>
      <c r="Z2" s="20" t="n">
        <v>22409.828210448</v>
      </c>
      <c r="AA2" s="20" t="n">
        <v>20882.19317198</v>
      </c>
      <c r="AB2" s="20" t="n">
        <v>19962.417932856</v>
      </c>
      <c r="AC2" s="20" t="n">
        <v>20015.74933323</v>
      </c>
      <c r="AD2" s="20" t="n">
        <v>20052.580053387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74909.343063555</v>
      </c>
      <c r="D3" s="20" t="n">
        <v>92957.55312879</v>
      </c>
      <c r="E3" s="20" t="n">
        <v>109906.715242674</v>
      </c>
      <c r="F3" s="20" t="n">
        <v>124564.15211058</v>
      </c>
      <c r="G3" s="20" t="n">
        <v>137947.196386629</v>
      </c>
      <c r="H3" s="20" t="n">
        <v>151883.153050713</v>
      </c>
      <c r="I3" s="20" t="n">
        <v>168895.048231455</v>
      </c>
      <c r="J3" s="20" t="n">
        <v>186074.058989227</v>
      </c>
      <c r="K3" s="20" t="n">
        <v>203281.23740379</v>
      </c>
      <c r="L3" s="20" t="n">
        <v>217941.122387142</v>
      </c>
      <c r="M3" s="20" t="n">
        <v>231511.737768874</v>
      </c>
      <c r="N3" s="20" t="n">
        <v>239694.953964791</v>
      </c>
      <c r="O3" s="20" t="n">
        <v>247240.630734926</v>
      </c>
      <c r="P3" s="20" t="n">
        <v>253386.524651672</v>
      </c>
      <c r="Q3" s="20" t="n">
        <v>258649.046145966</v>
      </c>
      <c r="R3" s="20" t="n">
        <v>263481.419409869</v>
      </c>
      <c r="S3" s="20" t="n">
        <v>272010.29391837</v>
      </c>
      <c r="T3" s="20" t="n">
        <v>278626.258289124</v>
      </c>
      <c r="U3" s="20" t="n">
        <v>286174.124190318</v>
      </c>
      <c r="V3" s="20" t="n">
        <v>300888.580842535</v>
      </c>
      <c r="W3" s="20" t="n">
        <v>301473.271256976</v>
      </c>
      <c r="X3" s="20" t="n">
        <v>299647.89149105</v>
      </c>
      <c r="Y3" s="20" t="n">
        <v>298660.099974196</v>
      </c>
      <c r="Z3" s="20" t="n">
        <v>299713.712813424</v>
      </c>
      <c r="AA3" s="20" t="n">
        <v>297284.113596112</v>
      </c>
      <c r="AB3" s="20" t="n">
        <v>290052.100099183</v>
      </c>
      <c r="AC3" s="20" t="n">
        <v>275061.411917403</v>
      </c>
      <c r="AD3" s="20" t="n">
        <v>260095.613661675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331808.61833847</v>
      </c>
      <c r="D4" s="20" t="n">
        <v>368122.08617856</v>
      </c>
      <c r="E4" s="20" t="n">
        <v>401724.284833536</v>
      </c>
      <c r="F4" s="20" t="n">
        <v>426745.53229308</v>
      </c>
      <c r="G4" s="20" t="n">
        <v>460474.823658654</v>
      </c>
      <c r="H4" s="20" t="n">
        <v>492912.120143625</v>
      </c>
      <c r="I4" s="20" t="n">
        <v>522797.691795792</v>
      </c>
      <c r="J4" s="20" t="n">
        <v>561113.8353093</v>
      </c>
      <c r="K4" s="20" t="n">
        <v>603011.982923805</v>
      </c>
      <c r="L4" s="20" t="n">
        <v>633758.214354804</v>
      </c>
      <c r="M4" s="20" t="n">
        <v>649508.407803948</v>
      </c>
      <c r="N4" s="20" t="n">
        <v>673605.906603023</v>
      </c>
      <c r="O4" s="20" t="n">
        <v>694373.940831444</v>
      </c>
      <c r="P4" s="20" t="n">
        <v>720822.281002589</v>
      </c>
      <c r="Q4" s="20" t="n">
        <v>742125.477904942</v>
      </c>
      <c r="R4" s="20" t="n">
        <v>771296.272523224</v>
      </c>
      <c r="S4" s="20" t="n">
        <v>812596.545042509</v>
      </c>
      <c r="T4" s="20" t="n">
        <v>846738.040285155</v>
      </c>
      <c r="U4" s="20" t="n">
        <v>880130.415269792</v>
      </c>
      <c r="V4" s="20" t="n">
        <v>932735.882168314</v>
      </c>
      <c r="W4" s="20" t="n">
        <v>965408.706493686</v>
      </c>
      <c r="X4" s="20" t="n">
        <v>981161.926574269</v>
      </c>
      <c r="Y4" s="20" t="n">
        <v>999366.80350523</v>
      </c>
      <c r="Z4" s="20" t="n">
        <v>1026014.91196364</v>
      </c>
      <c r="AA4" s="20" t="n">
        <v>1036810.44081592</v>
      </c>
      <c r="AB4" s="20" t="n">
        <v>1047445.82094372</v>
      </c>
      <c r="AC4" s="20" t="n">
        <v>1043904.4655878</v>
      </c>
      <c r="AD4" s="20" t="n">
        <v>1031619.63247282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530676.47142432</v>
      </c>
      <c r="D5" s="20" t="n">
        <v>519655.990476636</v>
      </c>
      <c r="E5" s="20" t="n">
        <v>506998.91306401</v>
      </c>
      <c r="F5" s="20" t="n">
        <v>494960.90275632</v>
      </c>
      <c r="G5" s="20" t="n">
        <v>480637.872712531</v>
      </c>
      <c r="H5" s="20" t="n">
        <v>432343.388933456</v>
      </c>
      <c r="I5" s="20" t="n">
        <v>425030.69770812</v>
      </c>
      <c r="J5" s="20" t="n">
        <v>406888.99504526</v>
      </c>
      <c r="K5" s="20" t="n">
        <v>372426.9221127</v>
      </c>
      <c r="L5" s="20" t="n">
        <v>339677.498106408</v>
      </c>
      <c r="M5" s="20" t="n">
        <v>305945.124489508</v>
      </c>
      <c r="N5" s="20" t="n">
        <v>266198.83232711</v>
      </c>
      <c r="O5" s="20" t="n">
        <v>229285.404728846</v>
      </c>
      <c r="P5" s="20" t="n">
        <v>204620.162045875</v>
      </c>
      <c r="Q5" s="20" t="n">
        <v>182509.820192873</v>
      </c>
      <c r="R5" s="20" t="n">
        <v>161451.873610128</v>
      </c>
      <c r="S5" s="20" t="n">
        <v>140126.310396864</v>
      </c>
      <c r="T5" s="20" t="n">
        <v>118476.308359656</v>
      </c>
      <c r="U5" s="20" t="n">
        <v>95054.933977848</v>
      </c>
      <c r="V5" s="20" t="n">
        <v>78810.91188425</v>
      </c>
      <c r="W5" s="20" t="n">
        <v>62646.64782558</v>
      </c>
      <c r="X5" s="20" t="n">
        <v>56701.2520698624</v>
      </c>
      <c r="Y5" s="20" t="n">
        <v>51674.1789959616</v>
      </c>
      <c r="Z5" s="20" t="n">
        <v>46105.5976004864</v>
      </c>
      <c r="AA5" s="20" t="n">
        <v>40232.5425934704</v>
      </c>
      <c r="AB5" s="20" t="n">
        <v>35076.056314824</v>
      </c>
      <c r="AC5" s="20" t="n">
        <v>30520.295516088</v>
      </c>
      <c r="AD5" s="20" t="n">
        <v>25051.8208840992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645.8489856</v>
      </c>
      <c r="L6" s="20" t="n">
        <v>1078.4987136</v>
      </c>
      <c r="M6" s="20" t="n">
        <v>1987.868123136</v>
      </c>
      <c r="N6" s="20" t="n">
        <v>3342.4777986048</v>
      </c>
      <c r="O6" s="20" t="n">
        <v>5766.0573966336</v>
      </c>
      <c r="P6" s="20" t="n">
        <v>7739.9587749888</v>
      </c>
      <c r="Q6" s="20" t="n">
        <v>10202.785837056</v>
      </c>
      <c r="R6" s="20" t="n">
        <v>13165.114788864</v>
      </c>
      <c r="S6" s="20" t="n">
        <v>18336.283932672</v>
      </c>
      <c r="T6" s="20" t="n">
        <v>22579.760406528</v>
      </c>
      <c r="U6" s="20" t="n">
        <v>27019.76984064</v>
      </c>
      <c r="V6" s="20" t="n">
        <v>32047.03728</v>
      </c>
      <c r="W6" s="20" t="n">
        <v>37128.712518144</v>
      </c>
      <c r="X6" s="20" t="n">
        <v>41382.336872448</v>
      </c>
      <c r="Y6" s="20" t="n">
        <v>45747.5495113728</v>
      </c>
      <c r="Z6" s="20" t="n">
        <v>49581.1250159616</v>
      </c>
      <c r="AA6" s="20" t="n">
        <v>53163.3120712704</v>
      </c>
      <c r="AB6" s="20" t="n">
        <v>56391.2672988672</v>
      </c>
      <c r="AC6" s="20" t="n">
        <v>58915.0674126121</v>
      </c>
      <c r="AD6" s="20" t="n">
        <v>60579.5271054715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1172021.32119004</v>
      </c>
      <c r="D7" s="20" t="n">
        <v>1120253.1216619</v>
      </c>
      <c r="E7" s="20" t="n">
        <v>1067812.59743572</v>
      </c>
      <c r="F7" s="20" t="n">
        <v>1015426.34111318</v>
      </c>
      <c r="G7" s="20" t="n">
        <v>964229.583192397</v>
      </c>
      <c r="H7" s="20" t="n">
        <v>919180.522790964</v>
      </c>
      <c r="I7" s="20" t="n">
        <v>887172.883471843</v>
      </c>
      <c r="J7" s="20" t="n">
        <v>856842.568034544</v>
      </c>
      <c r="K7" s="20" t="n">
        <v>824766.23418345</v>
      </c>
      <c r="L7" s="20" t="n">
        <v>802236.942327506</v>
      </c>
      <c r="M7" s="22" t="n">
        <v>774431.467920135</v>
      </c>
      <c r="N7" s="22" t="n">
        <v>775610.68546341</v>
      </c>
      <c r="O7" s="22" t="n">
        <v>774491.82997536</v>
      </c>
      <c r="P7" s="22" t="n">
        <v>770005.06698852</v>
      </c>
      <c r="Q7" s="22" t="n">
        <v>760876.19215407</v>
      </c>
      <c r="R7" s="22" t="n">
        <v>749272.659816465</v>
      </c>
      <c r="S7" s="22" t="n">
        <v>736924.35566745</v>
      </c>
      <c r="T7" s="22" t="n">
        <v>720890.838215145</v>
      </c>
      <c r="U7" s="22" t="n">
        <v>714382.911832725</v>
      </c>
      <c r="V7" s="22" t="n">
        <v>742063.306172107</v>
      </c>
      <c r="W7" s="22" t="n">
        <v>772687.953809343</v>
      </c>
      <c r="X7" s="22" t="n">
        <v>800219.50620658</v>
      </c>
      <c r="Y7" s="22" t="n">
        <v>834553.550010796</v>
      </c>
      <c r="Z7" s="22" t="n">
        <v>871718.458576147</v>
      </c>
      <c r="AA7" s="22" t="n">
        <v>909503.887565095</v>
      </c>
      <c r="AB7" s="22" t="n">
        <v>941651.419091742</v>
      </c>
      <c r="AC7" s="20" t="n">
        <v>963289.324577596</v>
      </c>
      <c r="AD7" s="20" t="n">
        <v>981405.600804045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1124018.2534113</v>
      </c>
      <c r="D8" s="20" t="n">
        <v>1066819.5421488</v>
      </c>
      <c r="E8" s="20" t="n">
        <v>999705.39648863</v>
      </c>
      <c r="F8" s="20" t="n">
        <v>927869.608228992</v>
      </c>
      <c r="G8" s="20" t="n">
        <v>861578.186211389</v>
      </c>
      <c r="H8" s="20" t="n">
        <v>791121.51028032</v>
      </c>
      <c r="I8" s="20" t="n">
        <v>737581.855270352</v>
      </c>
      <c r="J8" s="20" t="n">
        <v>668199.844684736</v>
      </c>
      <c r="K8" s="20" t="n">
        <v>598907.173130136</v>
      </c>
      <c r="L8" s="20" t="n">
        <v>536455.525487482</v>
      </c>
      <c r="M8" s="20" t="n">
        <v>486108.8881864</v>
      </c>
      <c r="N8" s="20" t="n">
        <v>468491.9351072</v>
      </c>
      <c r="O8" s="20" t="n">
        <v>450569.6659778</v>
      </c>
      <c r="P8" s="20" t="n">
        <v>432583.0847478</v>
      </c>
      <c r="Q8" s="20" t="n">
        <v>411087.79307412</v>
      </c>
      <c r="R8" s="20" t="n">
        <v>394539.89434148</v>
      </c>
      <c r="S8" s="20" t="n">
        <v>355788.94326552</v>
      </c>
      <c r="T8" s="20" t="n">
        <v>320536.46350284</v>
      </c>
      <c r="U8" s="20" t="n">
        <v>288703.25387568</v>
      </c>
      <c r="V8" s="20" t="n">
        <v>248457.429314</v>
      </c>
      <c r="W8" s="20" t="n">
        <v>206091.45409008</v>
      </c>
      <c r="X8" s="20" t="n">
        <v>187720.58570616</v>
      </c>
      <c r="Y8" s="20" t="n">
        <v>173643.05934768</v>
      </c>
      <c r="Z8" s="20" t="n">
        <v>161381.61936</v>
      </c>
      <c r="AA8" s="20" t="n">
        <v>148340.79325584</v>
      </c>
      <c r="AB8" s="20" t="n">
        <v>138219.211638144</v>
      </c>
      <c r="AC8" s="20" t="n">
        <v>128875.661697182</v>
      </c>
      <c r="AD8" s="20" t="n">
        <v>121514.599957522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1346009.718573</v>
      </c>
      <c r="D9" s="20" t="n">
        <v>1316403.493068</v>
      </c>
      <c r="E9" s="20" t="n">
        <v>1280673.273196</v>
      </c>
      <c r="F9" s="20" t="n">
        <v>1244635.823704</v>
      </c>
      <c r="G9" s="20" t="n">
        <v>1207579.154571</v>
      </c>
      <c r="H9" s="20" t="n">
        <v>1163475.2451724</v>
      </c>
      <c r="I9" s="20" t="n">
        <v>1119014.2335668</v>
      </c>
      <c r="J9" s="20" t="n">
        <v>1075668.529546</v>
      </c>
      <c r="K9" s="20" t="n">
        <v>1030696.366401</v>
      </c>
      <c r="L9" s="20" t="n">
        <v>987961.0800048</v>
      </c>
      <c r="M9" s="20" t="n">
        <v>943653.8029814</v>
      </c>
      <c r="N9" s="20" t="n">
        <v>900736.7525228</v>
      </c>
      <c r="O9" s="20" t="n">
        <v>855176.3240394</v>
      </c>
      <c r="P9" s="20" t="n">
        <v>810103.1149386</v>
      </c>
      <c r="Q9" s="20" t="n">
        <v>763623.8247762</v>
      </c>
      <c r="R9" s="20" t="n">
        <v>716979.2239092</v>
      </c>
      <c r="S9" s="20" t="n">
        <v>660776.0912052</v>
      </c>
      <c r="T9" s="20" t="n">
        <v>588788.2443274</v>
      </c>
      <c r="U9" s="20" t="n">
        <v>533112.4156974</v>
      </c>
      <c r="V9" s="20" t="n">
        <v>481236.176276</v>
      </c>
      <c r="W9" s="20" t="n">
        <v>396665.0704224</v>
      </c>
      <c r="X9" s="20" t="n">
        <v>322911.1935972</v>
      </c>
      <c r="Y9" s="20" t="n">
        <v>261021.950904</v>
      </c>
      <c r="Z9" s="20" t="n">
        <v>202789.1083616</v>
      </c>
      <c r="AA9" s="20" t="n">
        <v>156254.0656328</v>
      </c>
      <c r="AB9" s="20" t="n">
        <v>147043.32649965</v>
      </c>
      <c r="AC9" s="20" t="n">
        <v>138130.15485171</v>
      </c>
      <c r="AD9" s="20" t="n">
        <v>130098.436929852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1509671.6028576</v>
      </c>
      <c r="D10" s="20" t="n">
        <v>1540054.34496</v>
      </c>
      <c r="E10" s="20" t="n">
        <v>1544921.664336</v>
      </c>
      <c r="F10" s="20" t="n">
        <v>1543065.5183424</v>
      </c>
      <c r="G10" s="20" t="n">
        <v>1535714.37868104</v>
      </c>
      <c r="H10" s="20" t="n">
        <v>1504564.72794</v>
      </c>
      <c r="I10" s="20" t="n">
        <v>1509196.57628496</v>
      </c>
      <c r="J10" s="20" t="n">
        <v>1506176.5219332</v>
      </c>
      <c r="K10" s="20" t="n">
        <v>1492922.7196884</v>
      </c>
      <c r="L10" s="20" t="n">
        <v>1472770.90442592</v>
      </c>
      <c r="M10" s="20" t="n">
        <v>1466163.23593344</v>
      </c>
      <c r="N10" s="20" t="n">
        <v>1470934.9670664</v>
      </c>
      <c r="O10" s="20" t="n">
        <v>1462235.02308072</v>
      </c>
      <c r="P10" s="20" t="n">
        <v>1435911.98030928</v>
      </c>
      <c r="Q10" s="20" t="n">
        <v>1410707.17759176</v>
      </c>
      <c r="R10" s="20" t="n">
        <v>1380611.08991664</v>
      </c>
      <c r="S10" s="20" t="n">
        <v>1354732.9145208</v>
      </c>
      <c r="T10" s="20" t="n">
        <v>1324835.5506516</v>
      </c>
      <c r="U10" s="20" t="n">
        <v>1305619.25543136</v>
      </c>
      <c r="V10" s="20" t="n">
        <v>1278419.884596</v>
      </c>
      <c r="W10" s="20" t="n">
        <v>1191716.96282496</v>
      </c>
      <c r="X10" s="20" t="n">
        <v>1080161.48519797</v>
      </c>
      <c r="Y10" s="20" t="n">
        <v>1005331.51364917</v>
      </c>
      <c r="Z10" s="20" t="n">
        <v>936504.109248226</v>
      </c>
      <c r="AA10" s="20" t="n">
        <v>846130.182196179</v>
      </c>
      <c r="AB10" s="20" t="n">
        <v>819265.664939548</v>
      </c>
      <c r="AC10" s="20" t="n">
        <v>787472.104498306</v>
      </c>
      <c r="AD10" s="20" t="n">
        <v>761448.611441986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25269.1488</v>
      </c>
      <c r="D11" s="20" t="n">
        <v>27408.336</v>
      </c>
      <c r="E11" s="20" t="n">
        <v>30917.94</v>
      </c>
      <c r="F11" s="20" t="n">
        <v>35764.536</v>
      </c>
      <c r="G11" s="20" t="n">
        <v>41647.3008</v>
      </c>
      <c r="H11" s="20" t="n">
        <v>48465.96</v>
      </c>
      <c r="I11" s="20" t="n">
        <v>54482.424</v>
      </c>
      <c r="J11" s="20" t="n">
        <v>59429.2944</v>
      </c>
      <c r="K11" s="20" t="n">
        <v>63707.6688</v>
      </c>
      <c r="L11" s="20" t="n">
        <v>67752.0696</v>
      </c>
      <c r="M11" s="20" t="n">
        <v>73033.188</v>
      </c>
      <c r="N11" s="20" t="n">
        <v>81322.5384</v>
      </c>
      <c r="O11" s="20" t="n">
        <v>87071.604</v>
      </c>
      <c r="P11" s="20" t="n">
        <v>91283.1288</v>
      </c>
      <c r="Q11" s="20" t="n">
        <v>95862.3264</v>
      </c>
      <c r="R11" s="20" t="n">
        <v>99873.3024</v>
      </c>
      <c r="S11" s="20" t="n">
        <v>103048.6584</v>
      </c>
      <c r="T11" s="20" t="n">
        <v>105588.9432</v>
      </c>
      <c r="U11" s="20" t="n">
        <v>109165.3968</v>
      </c>
      <c r="V11" s="20" t="n">
        <v>110870.0616</v>
      </c>
      <c r="W11" s="20" t="n">
        <v>112374.1776</v>
      </c>
      <c r="X11" s="20" t="n">
        <v>112673.034635294</v>
      </c>
      <c r="Y11" s="20" t="n">
        <v>112472.485835294</v>
      </c>
      <c r="Z11" s="20" t="n">
        <v>110199.599435294</v>
      </c>
      <c r="AA11" s="20" t="n">
        <v>107124.517835294</v>
      </c>
      <c r="AB11" s="20" t="n">
        <v>102411.621035294</v>
      </c>
      <c r="AC11" s="20" t="n">
        <v>97732.1490352941</v>
      </c>
      <c r="AD11" s="20" t="n">
        <v>95225.2890352941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567383.35949568</v>
      </c>
      <c r="D12" s="20" t="n">
        <v>566009.80076448</v>
      </c>
      <c r="E12" s="20" t="n">
        <v>556996.419727776</v>
      </c>
      <c r="F12" s="20" t="n">
        <v>542027.93460192</v>
      </c>
      <c r="G12" s="20" t="n">
        <v>522435.57528564</v>
      </c>
      <c r="H12" s="20" t="n">
        <v>496378.102243392</v>
      </c>
      <c r="I12" s="20" t="n">
        <v>464641.816180032</v>
      </c>
      <c r="J12" s="20" t="n">
        <v>430653.43427652</v>
      </c>
      <c r="K12" s="20" t="n">
        <v>390734.55662436</v>
      </c>
      <c r="L12" s="20" t="n">
        <v>344986.54259256</v>
      </c>
      <c r="M12" s="20" t="n">
        <v>293980.084876584</v>
      </c>
      <c r="N12" s="20" t="n">
        <v>238225.18108032</v>
      </c>
      <c r="O12" s="20" t="n">
        <v>199472.29415136</v>
      </c>
      <c r="P12" s="20" t="n">
        <v>171051.51594564</v>
      </c>
      <c r="Q12" s="20" t="n">
        <v>148367.193499872</v>
      </c>
      <c r="R12" s="20" t="n">
        <v>132550.975560744</v>
      </c>
      <c r="S12" s="20" t="n">
        <v>119401.02985176</v>
      </c>
      <c r="T12" s="20" t="n">
        <v>108347.838893424</v>
      </c>
      <c r="U12" s="20" t="n">
        <v>97822.142419032</v>
      </c>
      <c r="V12" s="20" t="n">
        <v>84336.95733048</v>
      </c>
      <c r="W12" s="20" t="n">
        <v>72412.89724656</v>
      </c>
      <c r="X12" s="20" t="n">
        <v>62847.242918928</v>
      </c>
      <c r="Y12" s="20" t="n">
        <v>55486.755009504</v>
      </c>
      <c r="Z12" s="20" t="n">
        <v>48752.145811584</v>
      </c>
      <c r="AA12" s="20" t="n">
        <v>42146.441360352</v>
      </c>
      <c r="AB12" s="20" t="n">
        <v>36984.747431016</v>
      </c>
      <c r="AC12" s="20" t="n">
        <v>32610.8894076</v>
      </c>
      <c r="AD12" s="20" t="n">
        <v>26448.858063864</v>
      </c>
    </row>
    <row r="13" customFormat="false" ht="13.5" hidden="false" customHeight="true" outlineLevel="0" collapsed="false">
      <c r="A13" s="18" t="s">
        <v>34</v>
      </c>
      <c r="B13" s="19" t="s">
        <v>35</v>
      </c>
      <c r="C13" s="20" t="n">
        <v>69103.194498</v>
      </c>
      <c r="D13" s="20" t="n">
        <v>85330.082772</v>
      </c>
      <c r="E13" s="20" t="n">
        <v>97973.2942344</v>
      </c>
      <c r="F13" s="20" t="n">
        <v>106159.382784</v>
      </c>
      <c r="G13" s="20" t="n">
        <v>115550.665506</v>
      </c>
      <c r="H13" s="20" t="n">
        <v>120888.9574002</v>
      </c>
      <c r="I13" s="20" t="n">
        <v>131799.2217012</v>
      </c>
      <c r="J13" s="20" t="n">
        <v>144067.212198</v>
      </c>
      <c r="K13" s="20" t="n">
        <v>152339.979285</v>
      </c>
      <c r="L13" s="20" t="n">
        <v>160991.0510076</v>
      </c>
      <c r="M13" s="20" t="n">
        <v>165792.1881456</v>
      </c>
      <c r="N13" s="20" t="n">
        <v>176388.6239244</v>
      </c>
      <c r="O13" s="20" t="n">
        <v>188688.362517</v>
      </c>
      <c r="P13" s="20" t="n">
        <v>198342.9495414</v>
      </c>
      <c r="Q13" s="20" t="n">
        <v>199836.8026362</v>
      </c>
      <c r="R13" s="20" t="n">
        <v>208156.4140968</v>
      </c>
      <c r="S13" s="20" t="n">
        <v>219128.3860608</v>
      </c>
      <c r="T13" s="20" t="n">
        <v>226563.4433556</v>
      </c>
      <c r="U13" s="20" t="n">
        <v>240704.0232966</v>
      </c>
      <c r="V13" s="20" t="n">
        <v>251603.83053</v>
      </c>
      <c r="W13" s="20" t="n">
        <v>267929.6840532</v>
      </c>
      <c r="X13" s="20" t="n">
        <v>258478.133923482</v>
      </c>
      <c r="Y13" s="20" t="n">
        <v>253115.467331082</v>
      </c>
      <c r="Z13" s="20" t="n">
        <v>253946.649820235</v>
      </c>
      <c r="AA13" s="20" t="n">
        <v>249775.162623953</v>
      </c>
      <c r="AB13" s="20" t="n">
        <v>243717.575477929</v>
      </c>
      <c r="AC13" s="20" t="n">
        <v>233122.489258235</v>
      </c>
      <c r="AD13" s="20" t="n">
        <v>222998.272998035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665.408512</v>
      </c>
      <c r="L14" s="20" t="n">
        <v>6933.206016</v>
      </c>
      <c r="M14" s="20" t="n">
        <v>16977.134592</v>
      </c>
      <c r="N14" s="20" t="n">
        <v>39416.011776</v>
      </c>
      <c r="O14" s="20" t="n">
        <v>67227.2971776</v>
      </c>
      <c r="P14" s="20" t="n">
        <v>99202.3759872</v>
      </c>
      <c r="Q14" s="20" t="n">
        <v>141118.8728832</v>
      </c>
      <c r="R14" s="20" t="n">
        <v>222184.9033728</v>
      </c>
      <c r="S14" s="20" t="n">
        <v>336839.5044864</v>
      </c>
      <c r="T14" s="20" t="n">
        <v>389813.958144</v>
      </c>
      <c r="U14" s="20" t="n">
        <v>452113.7485824</v>
      </c>
      <c r="V14" s="20" t="n">
        <v>506930.27328</v>
      </c>
      <c r="W14" s="20" t="n">
        <v>559079.5511808</v>
      </c>
      <c r="X14" s="20" t="n">
        <v>587989.2215808</v>
      </c>
      <c r="Y14" s="20" t="n">
        <v>630203.4266112</v>
      </c>
      <c r="Z14" s="20" t="n">
        <v>673626.660864</v>
      </c>
      <c r="AA14" s="20" t="n">
        <v>711607.1190528</v>
      </c>
      <c r="AB14" s="20" t="n">
        <v>738912.2033664</v>
      </c>
      <c r="AC14" s="20" t="n">
        <v>763167.476736</v>
      </c>
      <c r="AD14" s="20" t="n">
        <v>788455.9147008</v>
      </c>
    </row>
    <row r="15" customFormat="false" ht="24.9" hidden="false" customHeight="true" outlineLevel="0" collapsed="false">
      <c r="A15" s="18" t="s">
        <v>38</v>
      </c>
      <c r="B15" s="19" t="s">
        <v>39</v>
      </c>
      <c r="C15" s="20" t="n">
        <v>131666.510766</v>
      </c>
      <c r="D15" s="20" t="n">
        <v>149189.050437</v>
      </c>
      <c r="E15" s="20" t="n">
        <v>165756.902724</v>
      </c>
      <c r="F15" s="20" t="n">
        <v>185643.587493001</v>
      </c>
      <c r="G15" s="20" t="n">
        <v>207846.461886001</v>
      </c>
      <c r="H15" s="20" t="n">
        <v>233391.982467001</v>
      </c>
      <c r="I15" s="20" t="n">
        <v>256224.870720001</v>
      </c>
      <c r="J15" s="20" t="n">
        <v>274649.113515001</v>
      </c>
      <c r="K15" s="20" t="n">
        <v>298957.476342001</v>
      </c>
      <c r="L15" s="20" t="n">
        <v>319516.928640001</v>
      </c>
      <c r="M15" s="20" t="n">
        <v>339454.191132001</v>
      </c>
      <c r="N15" s="20" t="n">
        <v>376191.506397001</v>
      </c>
      <c r="O15" s="20" t="n">
        <v>404951.424517501</v>
      </c>
      <c r="P15" s="20" t="n">
        <v>430612.694809501</v>
      </c>
      <c r="Q15" s="20" t="n">
        <v>455452.381009501</v>
      </c>
      <c r="R15" s="20" t="n">
        <v>488400.883976501</v>
      </c>
      <c r="S15" s="20" t="n">
        <v>544769.290007502</v>
      </c>
      <c r="T15" s="20" t="n">
        <v>579307.275787831</v>
      </c>
      <c r="U15" s="20" t="n">
        <v>603753.426901833</v>
      </c>
      <c r="V15" s="20" t="n">
        <v>621675.510316834</v>
      </c>
      <c r="W15" s="20" t="n">
        <v>653527.411397836</v>
      </c>
      <c r="X15" s="20" t="n">
        <v>682182.608548237</v>
      </c>
      <c r="Y15" s="20" t="n">
        <v>724614.533095241</v>
      </c>
      <c r="Z15" s="20" t="n">
        <v>757160.766430243</v>
      </c>
      <c r="AA15" s="20" t="n">
        <v>786111.990760246</v>
      </c>
      <c r="AB15" s="20" t="n">
        <v>829783.668709574</v>
      </c>
      <c r="AC15" s="20" t="n">
        <v>859542.372286746</v>
      </c>
      <c r="AD15" s="20" t="n">
        <v>856645.539886746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613.885932</v>
      </c>
      <c r="N16" s="20" t="n">
        <v>1973.676276</v>
      </c>
      <c r="O16" s="20" t="n">
        <v>2941.811796</v>
      </c>
      <c r="P16" s="20" t="n">
        <v>3843.938076</v>
      </c>
      <c r="Q16" s="20" t="n">
        <v>8639.773956</v>
      </c>
      <c r="R16" s="20" t="n">
        <v>21876.9197093313</v>
      </c>
      <c r="S16" s="20" t="n">
        <v>37836.8537873313</v>
      </c>
      <c r="T16" s="20" t="n">
        <v>61110.2225033312</v>
      </c>
      <c r="U16" s="20" t="n">
        <v>74584.1752446625</v>
      </c>
      <c r="V16" s="20" t="n">
        <v>89185.4460660062</v>
      </c>
      <c r="W16" s="20" t="n">
        <v>100813.086504006</v>
      </c>
      <c r="X16" s="20" t="n">
        <v>114708.031524006</v>
      </c>
      <c r="Y16" s="20" t="n">
        <v>129659.005584006</v>
      </c>
      <c r="Z16" s="20" t="n">
        <v>142915.861284006</v>
      </c>
      <c r="AA16" s="20" t="n">
        <v>175403.408904006</v>
      </c>
      <c r="AB16" s="20" t="n">
        <v>210014.588100024</v>
      </c>
      <c r="AC16" s="20" t="n">
        <v>238944.604365353</v>
      </c>
      <c r="AD16" s="20" t="n">
        <v>238944.604365353</v>
      </c>
    </row>
    <row r="17" customFormat="false" ht="24.9" hidden="false" customHeight="true" outlineLevel="0" collapsed="false">
      <c r="A17" s="18" t="n">
        <v>13</v>
      </c>
      <c r="B17" s="19" t="s">
        <v>42</v>
      </c>
      <c r="C17" s="20" t="n">
        <v>255741.859560001</v>
      </c>
      <c r="D17" s="20" t="n">
        <v>279347.193432001</v>
      </c>
      <c r="E17" s="20" t="n">
        <v>293302.776192001</v>
      </c>
      <c r="F17" s="20" t="n">
        <v>306883.928112001</v>
      </c>
      <c r="G17" s="20" t="n">
        <v>317480.292744001</v>
      </c>
      <c r="H17" s="20" t="n">
        <v>328898.160456001</v>
      </c>
      <c r="I17" s="20" t="n">
        <v>343062.152880001</v>
      </c>
      <c r="J17" s="20" t="n">
        <v>348451.038456001</v>
      </c>
      <c r="K17" s="20" t="n">
        <v>349367.358864001</v>
      </c>
      <c r="L17" s="20" t="n">
        <v>352907.179512001</v>
      </c>
      <c r="M17" s="20" t="n">
        <v>353181.248640001</v>
      </c>
      <c r="N17" s="20" t="n">
        <v>358609.362984001</v>
      </c>
      <c r="O17" s="20" t="n">
        <v>359892.220560001</v>
      </c>
      <c r="P17" s="20" t="n">
        <v>360568.585560001</v>
      </c>
      <c r="Q17" s="20" t="n">
        <v>357415.030632</v>
      </c>
      <c r="R17" s="20" t="n">
        <v>360572.340240001</v>
      </c>
      <c r="S17" s="20" t="n">
        <v>362737.960872001</v>
      </c>
      <c r="T17" s="20" t="n">
        <v>366420.728388001</v>
      </c>
      <c r="U17" s="20" t="n">
        <v>366173.184828001</v>
      </c>
      <c r="V17" s="20" t="n">
        <v>367394.399724001</v>
      </c>
      <c r="W17" s="20" t="n">
        <v>368499.362652001</v>
      </c>
      <c r="X17" s="20" t="n">
        <v>369270.498348001</v>
      </c>
      <c r="Y17" s="20" t="n">
        <v>369056.460694002</v>
      </c>
      <c r="Z17" s="20" t="n">
        <v>371042.810230003</v>
      </c>
      <c r="AA17" s="20" t="n">
        <v>374389.899214003</v>
      </c>
      <c r="AB17" s="20" t="n">
        <v>379179.992132004</v>
      </c>
      <c r="AC17" s="20" t="n">
        <v>381827.207960004</v>
      </c>
      <c r="AD17" s="20" t="n">
        <v>380777.023160004</v>
      </c>
    </row>
    <row r="18" customFormat="false" ht="24.9" hidden="false" customHeight="true" outlineLevel="0" collapsed="false">
      <c r="A18" s="18" t="s">
        <v>43</v>
      </c>
      <c r="B18" s="19" t="s">
        <v>44</v>
      </c>
      <c r="C18" s="20" t="n">
        <v>67067.455455</v>
      </c>
      <c r="D18" s="20" t="n">
        <v>79753.714755</v>
      </c>
      <c r="E18" s="20" t="n">
        <v>95477.7874049999</v>
      </c>
      <c r="F18" s="20" t="n">
        <v>104801.587605</v>
      </c>
      <c r="G18" s="20" t="n">
        <v>121918.03338</v>
      </c>
      <c r="H18" s="20" t="n">
        <v>135789.31509</v>
      </c>
      <c r="I18" s="20" t="n">
        <v>150813.98904</v>
      </c>
      <c r="J18" s="20" t="n">
        <v>164433.53784</v>
      </c>
      <c r="K18" s="20" t="n">
        <v>176216.80362</v>
      </c>
      <c r="L18" s="20" t="n">
        <v>188690.53632</v>
      </c>
      <c r="M18" s="20" t="n">
        <v>197222.27382</v>
      </c>
      <c r="N18" s="20" t="n">
        <v>203060.14872</v>
      </c>
      <c r="O18" s="20" t="n">
        <v>216127.598445</v>
      </c>
      <c r="P18" s="20" t="n">
        <v>224993.205195</v>
      </c>
      <c r="Q18" s="20" t="n">
        <v>235275.417135</v>
      </c>
      <c r="R18" s="20" t="n">
        <v>248809.2498</v>
      </c>
      <c r="S18" s="20" t="n">
        <v>269787.800249999</v>
      </c>
      <c r="T18" s="20" t="n">
        <v>292911.155504999</v>
      </c>
      <c r="U18" s="20" t="n">
        <v>313994.116304999</v>
      </c>
      <c r="V18" s="20" t="n">
        <v>326678.505329999</v>
      </c>
      <c r="W18" s="20" t="n">
        <v>336483.162719999</v>
      </c>
      <c r="X18" s="20" t="n">
        <v>354836.769419999</v>
      </c>
      <c r="Y18" s="20" t="n">
        <v>370898.894069999</v>
      </c>
      <c r="Z18" s="20" t="n">
        <v>383236.129694999</v>
      </c>
      <c r="AA18" s="20" t="n">
        <v>396646.442324999</v>
      </c>
      <c r="AB18" s="20" t="n">
        <v>413223.1370325</v>
      </c>
      <c r="AC18" s="20" t="n">
        <v>423893.373464999</v>
      </c>
      <c r="AD18" s="20" t="n">
        <v>417455.932454999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669.9968</v>
      </c>
      <c r="Q19" s="20" t="n">
        <v>1669.9968</v>
      </c>
      <c r="R19" s="20" t="n">
        <v>3998.36064</v>
      </c>
      <c r="S19" s="20" t="n">
        <v>12972.841536</v>
      </c>
      <c r="T19" s="20" t="n">
        <v>18455.846016</v>
      </c>
      <c r="U19" s="20" t="n">
        <v>29253.793536</v>
      </c>
      <c r="V19" s="20" t="n">
        <v>36168.414528</v>
      </c>
      <c r="W19" s="20" t="n">
        <v>41382.670488</v>
      </c>
      <c r="X19" s="20" t="n">
        <v>49743.727128</v>
      </c>
      <c r="Y19" s="20" t="n">
        <v>51798.991128</v>
      </c>
      <c r="Z19" s="20" t="n">
        <v>52429.221528</v>
      </c>
      <c r="AA19" s="20" t="n">
        <v>58975.214616</v>
      </c>
      <c r="AB19" s="20" t="n">
        <v>61286.059416</v>
      </c>
      <c r="AC19" s="20" t="n">
        <v>67051.2669939744</v>
      </c>
      <c r="AD19" s="20" t="n">
        <v>67051.2669939744</v>
      </c>
    </row>
    <row r="20" customFormat="false" ht="24.9" hidden="false" customHeight="true" outlineLevel="0" collapsed="false">
      <c r="A20" s="18" t="n">
        <v>15</v>
      </c>
      <c r="B20" s="19" t="s">
        <v>47</v>
      </c>
      <c r="C20" s="20" t="n">
        <v>111006.022368</v>
      </c>
      <c r="D20" s="20" t="n">
        <v>122602.693248</v>
      </c>
      <c r="E20" s="20" t="n">
        <v>134950.85328</v>
      </c>
      <c r="F20" s="20" t="n">
        <v>141102.395568</v>
      </c>
      <c r="G20" s="20" t="n">
        <v>146283.564528</v>
      </c>
      <c r="H20" s="20" t="n">
        <v>151894.551888</v>
      </c>
      <c r="I20" s="20" t="n">
        <v>153009.24804</v>
      </c>
      <c r="J20" s="20" t="n">
        <v>158559.91128</v>
      </c>
      <c r="K20" s="20" t="n">
        <v>156984.997488</v>
      </c>
      <c r="L20" s="20" t="n">
        <v>159391.420944</v>
      </c>
      <c r="M20" s="20" t="n">
        <v>161838.351528</v>
      </c>
      <c r="N20" s="20" t="n">
        <v>163062.566952</v>
      </c>
      <c r="O20" s="20" t="n">
        <v>163342.233528</v>
      </c>
      <c r="P20" s="20" t="n">
        <v>162969.426768</v>
      </c>
      <c r="Q20" s="20" t="n">
        <v>159366.979344</v>
      </c>
      <c r="R20" s="20" t="n">
        <v>159388.389864</v>
      </c>
      <c r="S20" s="20" t="n">
        <v>159455.901744</v>
      </c>
      <c r="T20" s="20" t="n">
        <v>159859.1592</v>
      </c>
      <c r="U20" s="20" t="n">
        <v>161952.02748</v>
      </c>
      <c r="V20" s="20" t="n">
        <v>160181.71596</v>
      </c>
      <c r="W20" s="20" t="n">
        <v>160616.79252</v>
      </c>
      <c r="X20" s="20" t="n">
        <v>163497.2994</v>
      </c>
      <c r="Y20" s="20" t="n">
        <v>162205.572096</v>
      </c>
      <c r="Z20" s="20" t="n">
        <v>162670.653936</v>
      </c>
      <c r="AA20" s="20" t="n">
        <v>161620.469136</v>
      </c>
      <c r="AB20" s="20" t="n">
        <v>161275.408416</v>
      </c>
      <c r="AC20" s="20" t="n">
        <v>161845.508736</v>
      </c>
      <c r="AD20" s="20" t="n">
        <v>157920.171696</v>
      </c>
    </row>
    <row r="21" customFormat="false" ht="24.9" hidden="false" customHeight="true" outlineLevel="0" collapsed="false">
      <c r="A21" s="18" t="s">
        <v>48</v>
      </c>
      <c r="B21" s="19" t="s">
        <v>49</v>
      </c>
      <c r="C21" s="20" t="n">
        <v>94217.176806</v>
      </c>
      <c r="D21" s="20" t="n">
        <v>122197.117476</v>
      </c>
      <c r="E21" s="20" t="n">
        <v>144661.248946</v>
      </c>
      <c r="F21" s="20" t="n">
        <v>158877.470746</v>
      </c>
      <c r="G21" s="20" t="n">
        <v>197687.539566</v>
      </c>
      <c r="H21" s="20" t="n">
        <v>279986.356986</v>
      </c>
      <c r="I21" s="20" t="n">
        <v>332549.860416</v>
      </c>
      <c r="J21" s="20" t="n">
        <v>388847.866316</v>
      </c>
      <c r="K21" s="20" t="n">
        <v>417617.126743</v>
      </c>
      <c r="L21" s="20" t="n">
        <v>451721.015163</v>
      </c>
      <c r="M21" s="20" t="n">
        <v>486410.267384</v>
      </c>
      <c r="N21" s="20" t="n">
        <v>495993.401684</v>
      </c>
      <c r="O21" s="20" t="n">
        <v>532780.765744</v>
      </c>
      <c r="P21" s="20" t="n">
        <v>563593.322464</v>
      </c>
      <c r="Q21" s="20" t="n">
        <v>597682.980359</v>
      </c>
      <c r="R21" s="20" t="n">
        <v>619610.336285672</v>
      </c>
      <c r="S21" s="20" t="n">
        <v>693365.645885672</v>
      </c>
      <c r="T21" s="20" t="n">
        <v>784589.718164672</v>
      </c>
      <c r="U21" s="20" t="n">
        <v>889617.936944672</v>
      </c>
      <c r="V21" s="20" t="n">
        <v>980238.413294673</v>
      </c>
      <c r="W21" s="20" t="n">
        <v>1019020.50612367</v>
      </c>
      <c r="X21" s="20" t="n">
        <v>1131875.78218567</v>
      </c>
      <c r="Y21" s="20" t="n">
        <v>1225371.08650567</v>
      </c>
      <c r="Z21" s="20" t="n">
        <v>1306516.08116567</v>
      </c>
      <c r="AA21" s="20" t="n">
        <v>1430339.97771667</v>
      </c>
      <c r="AB21" s="20" t="n">
        <v>1522415.98156618</v>
      </c>
      <c r="AC21" s="20" t="n">
        <v>1608140.82538793</v>
      </c>
      <c r="AD21" s="20" t="n">
        <v>1587210.28135793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618.36652</v>
      </c>
      <c r="R22" s="20" t="n">
        <v>2618.36652</v>
      </c>
      <c r="S22" s="20" t="n">
        <v>11001.23664</v>
      </c>
      <c r="T22" s="20" t="n">
        <v>17580.15756</v>
      </c>
      <c r="U22" s="20" t="n">
        <v>23080.92756</v>
      </c>
      <c r="V22" s="20" t="n">
        <v>24489.12468</v>
      </c>
      <c r="W22" s="20" t="n">
        <v>24489.12468</v>
      </c>
      <c r="X22" s="20" t="n">
        <v>44924.48523</v>
      </c>
      <c r="Y22" s="20" t="n">
        <v>46816.75011</v>
      </c>
      <c r="Z22" s="20" t="n">
        <v>51217.36611</v>
      </c>
      <c r="AA22" s="20" t="n">
        <v>61376.188146</v>
      </c>
      <c r="AB22" s="20" t="n">
        <v>62696.372946</v>
      </c>
      <c r="AC22" s="20" t="n">
        <v>68706.514248</v>
      </c>
      <c r="AD22" s="20" t="n">
        <v>68706.514248</v>
      </c>
    </row>
    <row r="23" customFormat="false" ht="24.9" hidden="false" customHeight="true" outlineLevel="0" collapsed="false">
      <c r="A23" s="18" t="n">
        <v>17</v>
      </c>
      <c r="B23" s="19" t="s">
        <v>52</v>
      </c>
      <c r="C23" s="20" t="n">
        <v>365999.277014</v>
      </c>
      <c r="D23" s="20" t="n">
        <v>406308.598164</v>
      </c>
      <c r="E23" s="20" t="n">
        <v>433072.9166</v>
      </c>
      <c r="F23" s="20" t="n">
        <v>461250.700628</v>
      </c>
      <c r="G23" s="20" t="n">
        <v>520630.436888</v>
      </c>
      <c r="H23" s="20" t="n">
        <v>558376.373208</v>
      </c>
      <c r="I23" s="20" t="n">
        <v>586563.42324</v>
      </c>
      <c r="J23" s="20" t="n">
        <v>605324.565</v>
      </c>
      <c r="K23" s="20" t="n">
        <v>600465.707052</v>
      </c>
      <c r="L23" s="20" t="n">
        <v>616448.799792</v>
      </c>
      <c r="M23" s="20" t="n">
        <v>640769.98644</v>
      </c>
      <c r="N23" s="20" t="n">
        <v>677831.30036</v>
      </c>
      <c r="O23" s="20" t="n">
        <v>686732.44987</v>
      </c>
      <c r="P23" s="20" t="n">
        <v>675894.303518</v>
      </c>
      <c r="Q23" s="20" t="n">
        <v>673151.322478</v>
      </c>
      <c r="R23" s="20" t="n">
        <v>672683.019078</v>
      </c>
      <c r="S23" s="20" t="n">
        <v>673316.242718</v>
      </c>
      <c r="T23" s="20" t="n">
        <v>677412.722338</v>
      </c>
      <c r="U23" s="20" t="n">
        <v>666456.755538</v>
      </c>
      <c r="V23" s="20" t="n">
        <v>667938.008538</v>
      </c>
      <c r="W23" s="20" t="n">
        <v>699934.659106</v>
      </c>
      <c r="X23" s="20" t="n">
        <v>698705.416678</v>
      </c>
      <c r="Y23" s="20" t="n">
        <v>690081.66499</v>
      </c>
      <c r="Z23" s="20" t="n">
        <v>686923.23499</v>
      </c>
      <c r="AA23" s="20" t="n">
        <v>695521.383557999</v>
      </c>
      <c r="AB23" s="20" t="n">
        <v>678388.707918</v>
      </c>
      <c r="AC23" s="20" t="n">
        <v>673503.911758</v>
      </c>
      <c r="AD23" s="20" t="n">
        <v>656255.389066</v>
      </c>
    </row>
    <row r="24" customFormat="false" ht="13.5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959.364</v>
      </c>
      <c r="I24" s="20" t="n">
        <v>6002.8776</v>
      </c>
      <c r="J24" s="20" t="n">
        <v>25299.7992</v>
      </c>
      <c r="K24" s="20" t="n">
        <v>50983.344</v>
      </c>
      <c r="L24" s="20" t="n">
        <v>50348.519136</v>
      </c>
      <c r="M24" s="20" t="n">
        <v>51756.8556394286</v>
      </c>
      <c r="N24" s="22" t="n">
        <v>47474.2766571429</v>
      </c>
      <c r="O24" s="22" t="n">
        <v>38853.1699714286</v>
      </c>
      <c r="P24" s="22" t="n">
        <v>32888.5530857143</v>
      </c>
      <c r="Q24" s="22" t="n">
        <v>34417.9864285714</v>
      </c>
      <c r="R24" s="22" t="n">
        <v>35241.4835142857</v>
      </c>
      <c r="S24" s="22" t="n">
        <v>67315.9926571429</v>
      </c>
      <c r="T24" s="22" t="n">
        <v>293788.126942857</v>
      </c>
      <c r="U24" s="22" t="n">
        <v>684616.372507086</v>
      </c>
      <c r="V24" s="22" t="n">
        <v>949852.741834418</v>
      </c>
      <c r="W24" s="22" t="n">
        <v>765542.410364482</v>
      </c>
      <c r="X24" s="22" t="n">
        <v>1083274.220512</v>
      </c>
      <c r="Y24" s="22" t="n">
        <v>1390247.69412977</v>
      </c>
      <c r="Z24" s="22" t="n">
        <v>1505820.70469124</v>
      </c>
      <c r="AA24" s="22" t="n">
        <v>1479229.74054068</v>
      </c>
      <c r="AB24" s="22" t="n">
        <v>1053331.06960521</v>
      </c>
      <c r="AC24" s="20" t="n">
        <v>1092094.74749751</v>
      </c>
      <c r="AD24" s="20" t="n">
        <v>1348152.30014416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316771.375784</v>
      </c>
      <c r="D25" s="22" t="n">
        <v>311999.430552</v>
      </c>
      <c r="E25" s="22" t="n">
        <v>378802.250844</v>
      </c>
      <c r="F25" s="22" t="n">
        <v>425100.135</v>
      </c>
      <c r="G25" s="22" t="n">
        <v>463773.197766</v>
      </c>
      <c r="H25" s="22" t="n">
        <v>489859.935112</v>
      </c>
      <c r="I25" s="22" t="n">
        <v>667330.933792</v>
      </c>
      <c r="J25" s="22" t="n">
        <v>481869.529832</v>
      </c>
      <c r="K25" s="22" t="n">
        <v>437572.240432</v>
      </c>
      <c r="L25" s="22" t="n">
        <v>417409.172684</v>
      </c>
      <c r="M25" s="22" t="n">
        <v>558897.241968</v>
      </c>
      <c r="N25" s="22" t="n">
        <v>598522.089438</v>
      </c>
      <c r="O25" s="22" t="n">
        <v>712089.512906</v>
      </c>
      <c r="P25" s="22" t="n">
        <v>804168.548746</v>
      </c>
      <c r="Q25" s="22" t="n">
        <v>844651.70968</v>
      </c>
      <c r="R25" s="22" t="n">
        <v>876931.941095</v>
      </c>
      <c r="S25" s="22" t="n">
        <v>965155.274615</v>
      </c>
      <c r="T25" s="22" t="n">
        <v>1128338.810125</v>
      </c>
      <c r="U25" s="22" t="n">
        <v>1170585.4702</v>
      </c>
      <c r="V25" s="22" t="n">
        <v>1270338.7246</v>
      </c>
      <c r="W25" s="22" t="n">
        <v>1477609.1518144</v>
      </c>
      <c r="X25" s="22" t="n">
        <v>1475720.89537</v>
      </c>
      <c r="Y25" s="22" t="n">
        <v>1539632.592431</v>
      </c>
      <c r="Z25" s="22" t="n">
        <v>1716337.1264</v>
      </c>
      <c r="AA25" s="22" t="n">
        <v>1745624.8563364</v>
      </c>
      <c r="AB25" s="22" t="n">
        <v>1740270.86661177</v>
      </c>
      <c r="AC25" s="20" t="n">
        <v>1979702.52820914</v>
      </c>
      <c r="AD25" s="20" t="n">
        <v>2105331.4387995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619038.24</v>
      </c>
      <c r="D26" s="20" t="n">
        <v>624468.4</v>
      </c>
      <c r="E26" s="20" t="n">
        <v>627183.48</v>
      </c>
      <c r="F26" s="20" t="n">
        <v>627183.48</v>
      </c>
      <c r="G26" s="20" t="n">
        <v>610893</v>
      </c>
      <c r="H26" s="20" t="n">
        <v>619128.88</v>
      </c>
      <c r="I26" s="20" t="n">
        <v>626470.72</v>
      </c>
      <c r="J26" s="20" t="n">
        <v>643041.36</v>
      </c>
      <c r="K26" s="20" t="n">
        <v>668016.8</v>
      </c>
      <c r="L26" s="20" t="n">
        <v>717077.76</v>
      </c>
      <c r="M26" s="20" t="n">
        <v>778680</v>
      </c>
      <c r="N26" s="22" t="n">
        <v>814458.08</v>
      </c>
      <c r="O26" s="22" t="n">
        <v>843281.6</v>
      </c>
      <c r="P26" s="22" t="n">
        <v>840142.16</v>
      </c>
      <c r="Q26" s="22" t="n">
        <v>886170.8</v>
      </c>
      <c r="R26" s="22" t="n">
        <v>918033.438</v>
      </c>
      <c r="S26" s="22" t="n">
        <v>1014919.564</v>
      </c>
      <c r="T26" s="22" t="n">
        <v>989250.52612</v>
      </c>
      <c r="U26" s="22" t="n">
        <v>996905.42844</v>
      </c>
      <c r="V26" s="22" t="n">
        <v>990195.85188</v>
      </c>
      <c r="W26" s="22" t="n">
        <v>1016635.88184</v>
      </c>
      <c r="X26" s="22" t="n">
        <v>1007627.04864</v>
      </c>
      <c r="Y26" s="22" t="n">
        <v>1037257.26876</v>
      </c>
      <c r="Z26" s="22" t="n">
        <v>1078655.82804</v>
      </c>
      <c r="AA26" s="22" t="n">
        <v>1085026.54284</v>
      </c>
      <c r="AB26" s="22" t="n">
        <v>1105610.68908</v>
      </c>
      <c r="AC26" s="22" t="n">
        <v>1139964.50568</v>
      </c>
      <c r="AD26" s="22" t="n">
        <v>1140254.187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3299128.12376053</v>
      </c>
      <c r="D28" s="20" t="n">
        <v>3237932.12458798</v>
      </c>
      <c r="E28" s="20" t="n">
        <v>3159271.34093645</v>
      </c>
      <c r="F28" s="20" t="n">
        <v>3064288.0105148</v>
      </c>
      <c r="G28" s="20" t="n">
        <v>2980271.83110245</v>
      </c>
      <c r="H28" s="20" t="n">
        <v>2862746.41686956</v>
      </c>
      <c r="I28" s="20" t="n">
        <v>2814313.96619257</v>
      </c>
      <c r="J28" s="20" t="n">
        <v>2748914.03275512</v>
      </c>
      <c r="K28" s="20" t="n">
        <v>2669193.09758208</v>
      </c>
      <c r="L28" s="20" t="n">
        <v>2593905.31378361</v>
      </c>
      <c r="M28" s="20" t="n">
        <v>2508562.52636549</v>
      </c>
      <c r="N28" s="20" t="n">
        <v>2484113.14205326</v>
      </c>
      <c r="O28" s="20" t="n">
        <v>2457812.63349467</v>
      </c>
      <c r="P28" s="20" t="n">
        <v>2443066.49262403</v>
      </c>
      <c r="Q28" s="20" t="n">
        <v>2417115.9773763</v>
      </c>
      <c r="R28" s="20" t="n">
        <v>2403126.47575576</v>
      </c>
      <c r="S28" s="20" t="n">
        <v>2384008.3694236</v>
      </c>
      <c r="T28" s="20" t="n">
        <v>2354719.57947087</v>
      </c>
      <c r="U28" s="20" t="n">
        <v>2334887.3234902</v>
      </c>
      <c r="V28" s="20" t="n">
        <v>2375016.15157825</v>
      </c>
      <c r="W28" s="20" t="n">
        <v>2378220.22936372</v>
      </c>
      <c r="X28" s="20" t="n">
        <v>2395015.96772067</v>
      </c>
      <c r="Y28" s="20" t="n">
        <v>2428339.31237432</v>
      </c>
      <c r="Z28" s="20" t="n">
        <v>2476925.25354011</v>
      </c>
      <c r="AA28" s="20" t="n">
        <v>2506217.28306969</v>
      </c>
      <c r="AB28" s="20" t="n">
        <v>2528798.29331934</v>
      </c>
      <c r="AC28" s="20" t="n">
        <v>2520581.97604192</v>
      </c>
      <c r="AD28" s="20" t="n">
        <v>2500319.37493902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3517437.02422428</v>
      </c>
      <c r="D29" s="20" t="n">
        <v>3535206.05756448</v>
      </c>
      <c r="E29" s="20" t="n">
        <v>3511482.59149418</v>
      </c>
      <c r="F29" s="20" t="n">
        <v>3471653.19543232</v>
      </c>
      <c r="G29" s="20" t="n">
        <v>3422927.07484368</v>
      </c>
      <c r="H29" s="20" t="n">
        <v>3333772.99275599</v>
      </c>
      <c r="I29" s="20" t="n">
        <v>3279134.27173299</v>
      </c>
      <c r="J29" s="20" t="n">
        <v>3215994.99235372</v>
      </c>
      <c r="K29" s="20" t="n">
        <v>3133066.69931076</v>
      </c>
      <c r="L29" s="20" t="n">
        <v>3041394.85364688</v>
      </c>
      <c r="M29" s="20" t="n">
        <v>2959599.63452902</v>
      </c>
      <c r="N29" s="20" t="n">
        <v>2907024.07476992</v>
      </c>
      <c r="O29" s="20" t="n">
        <v>2859870.90496608</v>
      </c>
      <c r="P29" s="20" t="n">
        <v>2805895.06552212</v>
      </c>
      <c r="Q29" s="20" t="n">
        <v>2759516.19778723</v>
      </c>
      <c r="R29" s="20" t="n">
        <v>2760355.90925618</v>
      </c>
      <c r="S29" s="20" t="n">
        <v>2793926.58452496</v>
      </c>
      <c r="T29" s="20" t="n">
        <v>2743937.97857202</v>
      </c>
      <c r="U29" s="20" t="n">
        <v>2738536.98222679</v>
      </c>
      <c r="V29" s="20" t="n">
        <v>2713397.18361248</v>
      </c>
      <c r="W29" s="20" t="n">
        <v>2600178.34332792</v>
      </c>
      <c r="X29" s="20" t="n">
        <v>2425060.31185367</v>
      </c>
      <c r="Y29" s="20" t="n">
        <v>2317631.59934025</v>
      </c>
      <c r="Z29" s="20" t="n">
        <v>2225818.27354094</v>
      </c>
      <c r="AA29" s="20" t="n">
        <v>2113037.48870138</v>
      </c>
      <c r="AB29" s="20" t="n">
        <v>2088335.13874984</v>
      </c>
      <c r="AC29" s="20" t="n">
        <v>2052235.26378715</v>
      </c>
      <c r="AD29" s="20" t="n">
        <v>2024675.38316983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1025698.301969</v>
      </c>
      <c r="D30" s="20" t="n">
        <v>1159398.367512</v>
      </c>
      <c r="E30" s="20" t="n">
        <v>1267222.485147</v>
      </c>
      <c r="F30" s="20" t="n">
        <v>1358559.670152</v>
      </c>
      <c r="G30" s="20" t="n">
        <v>1511846.328992</v>
      </c>
      <c r="H30" s="20" t="n">
        <v>1689296.104095</v>
      </c>
      <c r="I30" s="20" t="n">
        <v>1828226.421936</v>
      </c>
      <c r="J30" s="20" t="n">
        <v>1965565.831607</v>
      </c>
      <c r="K30" s="20" t="n">
        <v>2050592.814109</v>
      </c>
      <c r="L30" s="20" t="n">
        <v>2139024.399507</v>
      </c>
      <c r="M30" s="20" t="n">
        <v>2231247.06051543</v>
      </c>
      <c r="N30" s="20" t="n">
        <v>2324196.24003014</v>
      </c>
      <c r="O30" s="20" t="n">
        <v>2405621.67443193</v>
      </c>
      <c r="P30" s="20" t="n">
        <v>2457034.02627621</v>
      </c>
      <c r="Q30" s="20" t="n">
        <v>2525690.23466207</v>
      </c>
      <c r="R30" s="20" t="n">
        <v>2613199.34962779</v>
      </c>
      <c r="S30" s="20" t="n">
        <v>2832559.76609765</v>
      </c>
      <c r="T30" s="20" t="n">
        <v>3251435.11240569</v>
      </c>
      <c r="U30" s="20" t="n">
        <v>3813482.71684525</v>
      </c>
      <c r="V30" s="20" t="n">
        <v>4223802.28027193</v>
      </c>
      <c r="W30" s="20" t="n">
        <v>4170309.186556</v>
      </c>
      <c r="X30" s="20" t="n">
        <v>4693018.83897392</v>
      </c>
      <c r="Y30" s="20" t="n">
        <v>5160750.65240269</v>
      </c>
      <c r="Z30" s="20" t="n">
        <v>5419932.83006016</v>
      </c>
      <c r="AA30" s="20" t="n">
        <v>5619614.71491661</v>
      </c>
      <c r="AB30" s="20" t="n">
        <v>5371594.98584149</v>
      </c>
      <c r="AC30" s="20" t="n">
        <v>5575550.33269851</v>
      </c>
      <c r="AD30" s="20" t="n">
        <v>5779119.02337316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935809.615784</v>
      </c>
      <c r="D31" s="20" t="n">
        <v>936467.830552</v>
      </c>
      <c r="E31" s="20" t="n">
        <v>1005985.730844</v>
      </c>
      <c r="F31" s="20" t="n">
        <v>1052283.615</v>
      </c>
      <c r="G31" s="20" t="n">
        <v>1074666.197766</v>
      </c>
      <c r="H31" s="20" t="n">
        <v>1108988.815112</v>
      </c>
      <c r="I31" s="20" t="n">
        <v>1293801.653792</v>
      </c>
      <c r="J31" s="20" t="n">
        <v>1124910.889832</v>
      </c>
      <c r="K31" s="20" t="n">
        <v>1105589.040432</v>
      </c>
      <c r="L31" s="20" t="n">
        <v>1134486.932684</v>
      </c>
      <c r="M31" s="20" t="n">
        <v>1337577.241968</v>
      </c>
      <c r="N31" s="20" t="n">
        <v>1412980.169438</v>
      </c>
      <c r="O31" s="20" t="n">
        <v>1555371.112906</v>
      </c>
      <c r="P31" s="20" t="n">
        <v>1644310.708746</v>
      </c>
      <c r="Q31" s="20" t="n">
        <v>1730822.50968</v>
      </c>
      <c r="R31" s="20" t="n">
        <v>1794965.379095</v>
      </c>
      <c r="S31" s="20" t="n">
        <v>1980074.838615</v>
      </c>
      <c r="T31" s="20" t="n">
        <v>2117589.336245</v>
      </c>
      <c r="U31" s="20" t="n">
        <v>2167490.89864</v>
      </c>
      <c r="V31" s="20" t="n">
        <v>2260534.57648</v>
      </c>
      <c r="W31" s="20" t="n">
        <v>2494245.0336544</v>
      </c>
      <c r="X31" s="20" t="n">
        <v>2483347.94401</v>
      </c>
      <c r="Y31" s="20" t="n">
        <v>2576889.861191</v>
      </c>
      <c r="Z31" s="20" t="n">
        <v>2794992.95444</v>
      </c>
      <c r="AA31" s="20" t="n">
        <v>2830651.3991764</v>
      </c>
      <c r="AB31" s="20" t="n">
        <v>2845881.55569177</v>
      </c>
      <c r="AC31" s="20" t="n">
        <v>3119667.03388914</v>
      </c>
      <c r="AD31" s="20" t="n">
        <v>3245585.6257995</v>
      </c>
    </row>
    <row r="32" customFormat="false" ht="3" hidden="false" customHeight="true" outlineLevel="0" collapsed="false">
      <c r="A32" s="16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.75" hidden="false" customHeight="true" outlineLevel="0" collapsed="false">
      <c r="A33" s="13" t="s">
        <v>64</v>
      </c>
      <c r="B33" s="13" t="s">
        <v>65</v>
      </c>
      <c r="C33" s="20" t="n">
        <v>8778073.06573781</v>
      </c>
      <c r="D33" s="20" t="n">
        <v>8869004.38021646</v>
      </c>
      <c r="E33" s="20" t="n">
        <v>8943962.14842163</v>
      </c>
      <c r="F33" s="20" t="n">
        <v>8946784.49109912</v>
      </c>
      <c r="G33" s="20" t="n">
        <v>8989711.43270413</v>
      </c>
      <c r="H33" s="20" t="n">
        <v>8994804.32883255</v>
      </c>
      <c r="I33" s="20" t="n">
        <v>9215476.31365357</v>
      </c>
      <c r="J33" s="20" t="n">
        <v>9055385.74654784</v>
      </c>
      <c r="K33" s="20" t="n">
        <v>8958441.65143384</v>
      </c>
      <c r="L33" s="20" t="n">
        <v>8908811.49962149</v>
      </c>
      <c r="M33" s="20" t="n">
        <v>9036986.46337795</v>
      </c>
      <c r="N33" s="20" t="n">
        <v>9128313.62629132</v>
      </c>
      <c r="O33" s="20" t="n">
        <v>9278676.32579868</v>
      </c>
      <c r="P33" s="20" t="n">
        <v>9350306.29316837</v>
      </c>
      <c r="Q33" s="20" t="n">
        <v>9433144.9195056</v>
      </c>
      <c r="R33" s="20" t="n">
        <v>9571647.11373473</v>
      </c>
      <c r="S33" s="20" t="n">
        <v>9990569.55866121</v>
      </c>
      <c r="T33" s="20" t="n">
        <v>10467682.0066936</v>
      </c>
      <c r="U33" s="20" t="n">
        <v>11054397.9212022</v>
      </c>
      <c r="V33" s="20" t="n">
        <v>11572750.1919427</v>
      </c>
      <c r="W33" s="20" t="n">
        <v>11642952.792902</v>
      </c>
      <c r="X33" s="20" t="n">
        <v>11996443.0625583</v>
      </c>
      <c r="Y33" s="20" t="n">
        <v>12483611.4253083</v>
      </c>
      <c r="Z33" s="20" t="n">
        <v>12917669.3115812</v>
      </c>
      <c r="AA33" s="20" t="n">
        <v>13069520.8858641</v>
      </c>
      <c r="AB33" s="20" t="n">
        <v>12834609.9736024</v>
      </c>
      <c r="AC33" s="20" t="n">
        <v>13268034.6064167</v>
      </c>
      <c r="AD33" s="20" t="n">
        <v>13549699.4072815</v>
      </c>
    </row>
    <row r="34" customFormat="false" ht="3" hidden="false" customHeight="true" outlineLevel="0" collapsed="false">
      <c r="A34" s="16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.75" hidden="false" customHeight="true" outlineLevel="0" collapsed="false">
      <c r="A35" s="13" t="s">
        <v>64</v>
      </c>
      <c r="B35" s="13" t="s">
        <v>66</v>
      </c>
      <c r="C35" s="20" t="n">
        <v>8159034.82573781</v>
      </c>
      <c r="D35" s="20" t="n">
        <v>8244535.98021646</v>
      </c>
      <c r="E35" s="20" t="n">
        <v>8316778.66842163</v>
      </c>
      <c r="F35" s="20" t="n">
        <v>8319601.01109912</v>
      </c>
      <c r="G35" s="20" t="n">
        <v>8378818.43270413</v>
      </c>
      <c r="H35" s="20" t="n">
        <v>8375675.44883255</v>
      </c>
      <c r="I35" s="20" t="n">
        <v>8589005.59365357</v>
      </c>
      <c r="J35" s="20" t="n">
        <v>8412344.38654784</v>
      </c>
      <c r="K35" s="20" t="n">
        <v>8290424.85143384</v>
      </c>
      <c r="L35" s="20" t="n">
        <v>8191733.73962149</v>
      </c>
      <c r="M35" s="20" t="n">
        <v>8258306.46337795</v>
      </c>
      <c r="N35" s="20" t="n">
        <v>8313855.54629132</v>
      </c>
      <c r="O35" s="20" t="n">
        <v>8435394.72579868</v>
      </c>
      <c r="P35" s="20" t="n">
        <v>8510164.13316837</v>
      </c>
      <c r="Q35" s="20" t="n">
        <v>8546974.1195056</v>
      </c>
      <c r="R35" s="20" t="n">
        <v>8653613.67573473</v>
      </c>
      <c r="S35" s="20" t="n">
        <v>8975649.99466121</v>
      </c>
      <c r="T35" s="20" t="n">
        <v>9478431.48057358</v>
      </c>
      <c r="U35" s="20" t="n">
        <v>10057492.4927622</v>
      </c>
      <c r="V35" s="20" t="n">
        <v>10582554.3400627</v>
      </c>
      <c r="W35" s="20" t="n">
        <v>10626316.911062</v>
      </c>
      <c r="X35" s="20" t="n">
        <v>10988816.0139183</v>
      </c>
      <c r="Y35" s="20" t="n">
        <v>11446354.1565483</v>
      </c>
      <c r="Z35" s="20" t="n">
        <v>11839013.4835412</v>
      </c>
      <c r="AA35" s="20" t="n">
        <v>11984494.3430241</v>
      </c>
      <c r="AB35" s="20" t="n">
        <v>11728999.2845224</v>
      </c>
      <c r="AC35" s="20" t="n">
        <v>12128070.1007367</v>
      </c>
      <c r="AD35" s="20" t="n">
        <v>12409445.2202815</v>
      </c>
    </row>
    <row r="36" customFormat="false" ht="15.75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1.4" hidden="false" customHeight="false" outlineLevel="0" collapsed="false">
      <c r="V37" s="20"/>
      <c r="W37" s="20"/>
      <c r="X37" s="20"/>
      <c r="Y37" s="20"/>
      <c r="Z37" s="20"/>
      <c r="AA37" s="20"/>
      <c r="AB37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Endenergie
&amp;10(in MWh, witterungsbereinigt)&amp;R&amp;"Arial,Regular"Tabelle E</oddHeader>
    <oddFooter>&amp;R25.06.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3" width="5.33"/>
    <col collapsed="false" customWidth="true" hidden="false" outlineLevel="0" max="2" min="2" style="13" width="32.88"/>
    <col collapsed="false" customWidth="true" hidden="false" outlineLevel="0" max="28" min="3" style="14" width="8.54"/>
    <col collapsed="false" customWidth="true" hidden="false" outlineLevel="0" max="30" min="29" style="15" width="8.54"/>
    <col collapsed="false" customWidth="false" hidden="false" outlineLevel="0" max="257" min="31" style="15" width="11.43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  <c r="AD1" s="17" t="n">
        <v>2017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0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20" t="n">
        <v>0</v>
      </c>
      <c r="J2" s="20" t="n">
        <v>0</v>
      </c>
      <c r="K2" s="20" t="n">
        <v>0</v>
      </c>
      <c r="L2" s="20" t="n">
        <v>0</v>
      </c>
      <c r="M2" s="20" t="n">
        <v>0</v>
      </c>
      <c r="N2" s="20" t="n">
        <v>0</v>
      </c>
      <c r="O2" s="20" t="n">
        <v>0</v>
      </c>
      <c r="P2" s="20" t="n">
        <v>0</v>
      </c>
      <c r="Q2" s="20" t="n">
        <v>0</v>
      </c>
      <c r="R2" s="20" t="n">
        <v>0</v>
      </c>
      <c r="S2" s="20" t="n">
        <v>0</v>
      </c>
      <c r="T2" s="20" t="n">
        <v>0</v>
      </c>
      <c r="U2" s="20" t="n">
        <v>0</v>
      </c>
      <c r="V2" s="20" t="n">
        <v>0</v>
      </c>
      <c r="W2" s="20" t="n">
        <v>0</v>
      </c>
      <c r="X2" s="20" t="n">
        <v>0</v>
      </c>
      <c r="Y2" s="20" t="n">
        <v>0</v>
      </c>
      <c r="Z2" s="20" t="n">
        <v>0</v>
      </c>
      <c r="AA2" s="20" t="n">
        <v>0</v>
      </c>
      <c r="AB2" s="20" t="n">
        <v>0</v>
      </c>
      <c r="AC2" s="20" t="n">
        <v>0</v>
      </c>
      <c r="AD2" s="20" t="n">
        <v>0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9963.737225422</v>
      </c>
      <c r="D3" s="20" t="n">
        <v>37183.021251516</v>
      </c>
      <c r="E3" s="20" t="n">
        <v>43962.6860970696</v>
      </c>
      <c r="F3" s="20" t="n">
        <v>49825.660844232</v>
      </c>
      <c r="G3" s="20" t="n">
        <v>55178.8785546516</v>
      </c>
      <c r="H3" s="20" t="n">
        <v>60753.2612202852</v>
      </c>
      <c r="I3" s="20" t="n">
        <v>67558.019292582</v>
      </c>
      <c r="J3" s="20" t="n">
        <v>74429.623595691</v>
      </c>
      <c r="K3" s="20" t="n">
        <v>81312.494961516</v>
      </c>
      <c r="L3" s="20" t="n">
        <v>87176.4489548568</v>
      </c>
      <c r="M3" s="20" t="n">
        <v>92604.6951075498</v>
      </c>
      <c r="N3" s="20" t="n">
        <v>95877.9815859163</v>
      </c>
      <c r="O3" s="20" t="n">
        <v>98896.2522939704</v>
      </c>
      <c r="P3" s="20" t="n">
        <v>101354.609860669</v>
      </c>
      <c r="Q3" s="20" t="n">
        <v>103459.618458387</v>
      </c>
      <c r="R3" s="20" t="n">
        <v>105392.567763947</v>
      </c>
      <c r="S3" s="20" t="n">
        <v>108804.117567348</v>
      </c>
      <c r="T3" s="20" t="n">
        <v>111450.50331565</v>
      </c>
      <c r="U3" s="20" t="n">
        <v>114469.649676127</v>
      </c>
      <c r="V3" s="20" t="n">
        <v>120355.432337014</v>
      </c>
      <c r="W3" s="20" t="n">
        <v>120589.30850279</v>
      </c>
      <c r="X3" s="20" t="n">
        <v>119859.15659642</v>
      </c>
      <c r="Y3" s="20" t="n">
        <v>119464.039989678</v>
      </c>
      <c r="Z3" s="20" t="n">
        <v>119885.48512537</v>
      </c>
      <c r="AA3" s="20" t="n">
        <v>118913.645438445</v>
      </c>
      <c r="AB3" s="20" t="n">
        <v>116020.840039673</v>
      </c>
      <c r="AC3" s="20" t="n">
        <v>110024.564766961</v>
      </c>
      <c r="AD3" s="20" t="n">
        <v>104038.24546467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65904.309169235</v>
      </c>
      <c r="D4" s="20" t="n">
        <v>184061.04308928</v>
      </c>
      <c r="E4" s="20" t="n">
        <v>200862.142416768</v>
      </c>
      <c r="F4" s="20" t="n">
        <v>213372.76614654</v>
      </c>
      <c r="G4" s="20" t="n">
        <v>230237.411829327</v>
      </c>
      <c r="H4" s="20" t="n">
        <v>246456.060071812</v>
      </c>
      <c r="I4" s="20" t="n">
        <v>261398.845897896</v>
      </c>
      <c r="J4" s="20" t="n">
        <v>280556.91765465</v>
      </c>
      <c r="K4" s="20" t="n">
        <v>301505.991461903</v>
      </c>
      <c r="L4" s="20" t="n">
        <v>316879.107177402</v>
      </c>
      <c r="M4" s="20" t="n">
        <v>324754.203901974</v>
      </c>
      <c r="N4" s="20" t="n">
        <v>336802.953301512</v>
      </c>
      <c r="O4" s="20" t="n">
        <v>347186.970415722</v>
      </c>
      <c r="P4" s="20" t="n">
        <v>360411.140501294</v>
      </c>
      <c r="Q4" s="20" t="n">
        <v>371062.738952471</v>
      </c>
      <c r="R4" s="20" t="n">
        <v>385648.136261612</v>
      </c>
      <c r="S4" s="20" t="n">
        <v>406298.272521254</v>
      </c>
      <c r="T4" s="20" t="n">
        <v>423369.020142578</v>
      </c>
      <c r="U4" s="20" t="n">
        <v>440065.207634896</v>
      </c>
      <c r="V4" s="20" t="n">
        <v>466367.941084157</v>
      </c>
      <c r="W4" s="20" t="n">
        <v>482704.353246843</v>
      </c>
      <c r="X4" s="20" t="n">
        <v>490580.963287135</v>
      </c>
      <c r="Y4" s="20" t="n">
        <v>499683.401752615</v>
      </c>
      <c r="Z4" s="20" t="n">
        <v>513007.455981821</v>
      </c>
      <c r="AA4" s="20" t="n">
        <v>518405.22040796</v>
      </c>
      <c r="AB4" s="20" t="n">
        <v>523722.910471861</v>
      </c>
      <c r="AC4" s="20" t="n">
        <v>521952.232793902</v>
      </c>
      <c r="AD4" s="20" t="n">
        <v>515809.816236411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325951.049736375</v>
      </c>
      <c r="D5" s="20" t="n">
        <v>320300.065375643</v>
      </c>
      <c r="E5" s="20" t="n">
        <v>313526.689024922</v>
      </c>
      <c r="F5" s="20" t="n">
        <v>307218.320628259</v>
      </c>
      <c r="G5" s="20" t="n">
        <v>299518.130039041</v>
      </c>
      <c r="H5" s="20" t="n">
        <v>270525.262740016</v>
      </c>
      <c r="I5" s="20" t="n">
        <v>266888.362312535</v>
      </c>
      <c r="J5" s="20" t="n">
        <v>257054.818079068</v>
      </c>
      <c r="K5" s="20" t="n">
        <v>236704.435828688</v>
      </c>
      <c r="L5" s="20" t="n">
        <v>217397.376092996</v>
      </c>
      <c r="M5" s="20" t="n">
        <v>197653.36936075</v>
      </c>
      <c r="N5" s="20" t="n">
        <v>173707.632064342</v>
      </c>
      <c r="O5" s="20" t="n">
        <v>151245.757633414</v>
      </c>
      <c r="P5" s="20" t="n">
        <v>136113.141724636</v>
      </c>
      <c r="Q5" s="20" t="n">
        <v>122441.323108603</v>
      </c>
      <c r="R5" s="20" t="n">
        <v>109390.097680285</v>
      </c>
      <c r="S5" s="20" t="n">
        <v>96354.0185210978</v>
      </c>
      <c r="T5" s="20" t="n">
        <v>82629.6113685042</v>
      </c>
      <c r="U5" s="20" t="n">
        <v>67343.0792198108</v>
      </c>
      <c r="V5" s="20" t="n">
        <v>56559.6906960662</v>
      </c>
      <c r="W5" s="20" t="n">
        <v>45405.7630575658</v>
      </c>
      <c r="X5" s="20" t="n">
        <v>41303.4822021444</v>
      </c>
      <c r="Y5" s="20" t="n">
        <v>37810.4434113582</v>
      </c>
      <c r="Z5" s="20" t="n">
        <v>33905.6978054383</v>
      </c>
      <c r="AA5" s="20" t="n">
        <v>29730.0086447898</v>
      </c>
      <c r="AB5" s="20" t="n">
        <v>26034.3484620408</v>
      </c>
      <c r="AC5" s="20" t="n">
        <v>22735.7072732227</v>
      </c>
      <c r="AD5" s="20" t="n">
        <v>18753.4951319318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516.67918848</v>
      </c>
      <c r="L6" s="20" t="n">
        <v>862.79897088</v>
      </c>
      <c r="M6" s="20" t="n">
        <v>1590.2944985088</v>
      </c>
      <c r="N6" s="20" t="n">
        <v>2673.98223888384</v>
      </c>
      <c r="O6" s="20" t="n">
        <v>4612.84591730688</v>
      </c>
      <c r="P6" s="20" t="n">
        <v>6191.96701999104</v>
      </c>
      <c r="Q6" s="20" t="n">
        <v>8162.2286696448</v>
      </c>
      <c r="R6" s="20" t="n">
        <v>10532.0918310912</v>
      </c>
      <c r="S6" s="20" t="n">
        <v>14669.0271461376</v>
      </c>
      <c r="T6" s="20" t="n">
        <v>18063.8083252224</v>
      </c>
      <c r="U6" s="20" t="n">
        <v>21615.815872512</v>
      </c>
      <c r="V6" s="20" t="n">
        <v>25637.629824</v>
      </c>
      <c r="W6" s="20" t="n">
        <v>29702.9700145152</v>
      </c>
      <c r="X6" s="20" t="n">
        <v>33105.8694979584</v>
      </c>
      <c r="Y6" s="20" t="n">
        <v>36598.0396090983</v>
      </c>
      <c r="Z6" s="20" t="n">
        <v>39664.9000127693</v>
      </c>
      <c r="AA6" s="20" t="n">
        <v>42530.6496570163</v>
      </c>
      <c r="AB6" s="20" t="n">
        <v>45113.0138390938</v>
      </c>
      <c r="AC6" s="20" t="n">
        <v>47132.0539300897</v>
      </c>
      <c r="AD6" s="20" t="n">
        <v>48463.6216843772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743627.161452803</v>
      </c>
      <c r="D7" s="20" t="n">
        <v>713061.002038379</v>
      </c>
      <c r="E7" s="20" t="n">
        <v>681957.240270354</v>
      </c>
      <c r="F7" s="20" t="n">
        <v>650356.598999507</v>
      </c>
      <c r="G7" s="20" t="n">
        <v>619404.870471774</v>
      </c>
      <c r="H7" s="20" t="n">
        <v>592348.736614688</v>
      </c>
      <c r="I7" s="20" t="n">
        <v>573424.410214517</v>
      </c>
      <c r="J7" s="20" t="n">
        <v>556474.715162894</v>
      </c>
      <c r="K7" s="20" t="n">
        <v>538385.939801928</v>
      </c>
      <c r="L7" s="20" t="n">
        <v>526973.225257259</v>
      </c>
      <c r="M7" s="20" t="n">
        <v>511786.226487769</v>
      </c>
      <c r="N7" s="20" t="n">
        <v>515990.375228248</v>
      </c>
      <c r="O7" s="20" t="n">
        <v>519275.047661274</v>
      </c>
      <c r="P7" s="20" t="n">
        <v>520815.692111677</v>
      </c>
      <c r="Q7" s="20" t="n">
        <v>519902.804628232</v>
      </c>
      <c r="R7" s="20" t="n">
        <v>518112.510118923</v>
      </c>
      <c r="S7" s="20" t="n">
        <v>515504.645307659</v>
      </c>
      <c r="T7" s="20" t="n">
        <v>510149.91430284</v>
      </c>
      <c r="U7" s="20" t="n">
        <v>510363.146003233</v>
      </c>
      <c r="V7" s="20" t="n">
        <v>534994.215653778</v>
      </c>
      <c r="W7" s="20" t="n">
        <v>560820.279505279</v>
      </c>
      <c r="X7" s="20" t="n">
        <v>583978.067455045</v>
      </c>
      <c r="Y7" s="20" t="n">
        <v>611108.926462651</v>
      </c>
      <c r="Z7" s="20" t="n">
        <v>640255.800304093</v>
      </c>
      <c r="AA7" s="20" t="n">
        <v>669762.860609326</v>
      </c>
      <c r="AB7" s="20" t="n">
        <v>695616.346989708</v>
      </c>
      <c r="AC7" s="20" t="n">
        <v>713197.734105335</v>
      </c>
      <c r="AD7" s="20" t="n">
        <v>728347.923318135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571190.197749561</v>
      </c>
      <c r="D8" s="20" t="n">
        <v>544040.766217659</v>
      </c>
      <c r="E8" s="20" t="n">
        <v>511587.108521232</v>
      </c>
      <c r="F8" s="20" t="n">
        <v>476557.242531153</v>
      </c>
      <c r="G8" s="20" t="n">
        <v>444254.591957034</v>
      </c>
      <c r="H8" s="20" t="n">
        <v>409536.402026374</v>
      </c>
      <c r="I8" s="20" t="n">
        <v>383394.103036456</v>
      </c>
      <c r="J8" s="20" t="n">
        <v>349179.031233614</v>
      </c>
      <c r="K8" s="20" t="n">
        <v>314883.82717067</v>
      </c>
      <c r="L8" s="20" t="n">
        <v>283911.467938929</v>
      </c>
      <c r="M8" s="20" t="n">
        <v>258992.949172773</v>
      </c>
      <c r="N8" s="20" t="n">
        <v>251069.439294872</v>
      </c>
      <c r="O8" s="20" t="n">
        <v>242872.251627924</v>
      </c>
      <c r="P8" s="20" t="n">
        <v>234741.143317099</v>
      </c>
      <c r="Q8" s="20" t="n">
        <v>224713.319266147</v>
      </c>
      <c r="R8" s="20" t="n">
        <v>217144.237296495</v>
      </c>
      <c r="S8" s="20" t="n">
        <v>198085.580973133</v>
      </c>
      <c r="T8" s="20" t="n">
        <v>180379.013860375</v>
      </c>
      <c r="U8" s="20" t="n">
        <v>164196.996589643</v>
      </c>
      <c r="V8" s="20" t="n">
        <v>142861.64168985</v>
      </c>
      <c r="W8" s="20" t="n">
        <v>119919.251009329</v>
      </c>
      <c r="X8" s="20" t="n">
        <v>109934.250845562</v>
      </c>
      <c r="Y8" s="20" t="n">
        <v>102245.526453268</v>
      </c>
      <c r="Z8" s="20" t="n">
        <v>95473.7798124</v>
      </c>
      <c r="AA8" s="20" t="n">
        <v>88142.2543919016</v>
      </c>
      <c r="AB8" s="20" t="n">
        <v>82398.8952659502</v>
      </c>
      <c r="AC8" s="20" t="n">
        <v>77037.0345001875</v>
      </c>
      <c r="AD8" s="20" t="n">
        <v>72776.5047063751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942206.8030011</v>
      </c>
      <c r="D9" s="20" t="n">
        <v>921621.15514293</v>
      </c>
      <c r="E9" s="20" t="n">
        <v>896833.5116167</v>
      </c>
      <c r="F9" s="20" t="n">
        <v>871945.59187996</v>
      </c>
      <c r="G9" s="20" t="n">
        <v>846409.986744021</v>
      </c>
      <c r="H9" s="20" t="n">
        <v>815869.818694144</v>
      </c>
      <c r="I9" s="20" t="n">
        <v>785125.534624268</v>
      </c>
      <c r="J9" s="20" t="n">
        <v>755191.563928035</v>
      </c>
      <c r="K9" s="20" t="n">
        <v>724099.259280735</v>
      </c>
      <c r="L9" s="20" t="n">
        <v>694641.98742774</v>
      </c>
      <c r="M9" s="20" t="n">
        <v>664075.33873326</v>
      </c>
      <c r="N9" s="20" t="n">
        <v>634569.13833496</v>
      </c>
      <c r="O9" s="20" t="n">
        <v>603065.50782032</v>
      </c>
      <c r="P9" s="20" t="n">
        <v>571935.39359634</v>
      </c>
      <c r="Q9" s="20" t="n">
        <v>539835.97883454</v>
      </c>
      <c r="R9" s="20" t="n">
        <v>507636.89981461</v>
      </c>
      <c r="S9" s="20" t="n">
        <v>468677.8410594</v>
      </c>
      <c r="T9" s="20" t="n">
        <v>418637.06673295</v>
      </c>
      <c r="U9" s="20" t="n">
        <v>380118.7791441</v>
      </c>
      <c r="V9" s="20" t="n">
        <v>343969.0362511</v>
      </c>
      <c r="W9" s="20" t="n">
        <v>284916.7722024</v>
      </c>
      <c r="X9" s="20" t="n">
        <v>233294.162976654</v>
      </c>
      <c r="Y9" s="20" t="n">
        <v>189891.39986973</v>
      </c>
      <c r="Z9" s="20" t="n">
        <v>148930.268794832</v>
      </c>
      <c r="AA9" s="20" t="n">
        <v>116272.615139508</v>
      </c>
      <c r="AB9" s="20" t="n">
        <v>109701.457120111</v>
      </c>
      <c r="AC9" s="20" t="n">
        <v>103273.486661362</v>
      </c>
      <c r="AD9" s="20" t="n">
        <v>97426.038816102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852343.18200486</v>
      </c>
      <c r="D10" s="20" t="n">
        <v>874736.927790192</v>
      </c>
      <c r="E10" s="20" t="n">
        <v>883468.00737817</v>
      </c>
      <c r="F10" s="20" t="n">
        <v>890095.446238752</v>
      </c>
      <c r="G10" s="20" t="n">
        <v>895365.352790964</v>
      </c>
      <c r="H10" s="20" t="n">
        <v>887606.039833692</v>
      </c>
      <c r="I10" s="20" t="n">
        <v>897676.122424761</v>
      </c>
      <c r="J10" s="20" t="n">
        <v>902921.183086416</v>
      </c>
      <c r="K10" s="20" t="n">
        <v>901590.225766932</v>
      </c>
      <c r="L10" s="20" t="n">
        <v>895581.84331535</v>
      </c>
      <c r="M10" s="20" t="n">
        <v>899331.186994174</v>
      </c>
      <c r="N10" s="20" t="n">
        <v>910945.193987246</v>
      </c>
      <c r="O10" s="20" t="n">
        <v>912872.594568389</v>
      </c>
      <c r="P10" s="20" t="n">
        <v>902212.703003664</v>
      </c>
      <c r="Q10" s="20" t="n">
        <v>892245.710517746</v>
      </c>
      <c r="R10" s="20" t="n">
        <v>878529.386385934</v>
      </c>
      <c r="S10" s="20" t="n">
        <v>867745.702965902</v>
      </c>
      <c r="T10" s="20" t="n">
        <v>853911.982546864</v>
      </c>
      <c r="U10" s="20" t="n">
        <v>847999.441598033</v>
      </c>
      <c r="V10" s="20" t="n">
        <v>835819.625272776</v>
      </c>
      <c r="W10" s="20" t="n">
        <v>787584.457232914</v>
      </c>
      <c r="X10" s="20" t="n">
        <v>721503.846691188</v>
      </c>
      <c r="Y10" s="20" t="n">
        <v>678722.955965815</v>
      </c>
      <c r="Z10" s="20" t="n">
        <v>639046.929965227</v>
      </c>
      <c r="AA10" s="20" t="n">
        <v>584976.420373168</v>
      </c>
      <c r="AB10" s="20" t="n">
        <v>568886.262311105</v>
      </c>
      <c r="AC10" s="20" t="n">
        <v>548775.666592598</v>
      </c>
      <c r="AD10" s="20" t="n">
        <v>531938.750689274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14683.51464</v>
      </c>
      <c r="D11" s="20" t="n">
        <v>15988.418832</v>
      </c>
      <c r="E11" s="20" t="n">
        <v>18164.373312</v>
      </c>
      <c r="F11" s="20" t="n">
        <v>21222.074016</v>
      </c>
      <c r="G11" s="20" t="n">
        <v>25038.51768</v>
      </c>
      <c r="H11" s="20" t="n">
        <v>29585.96172</v>
      </c>
      <c r="I11" s="20" t="n">
        <v>33637.04748</v>
      </c>
      <c r="J11" s="20" t="n">
        <v>37046.711328</v>
      </c>
      <c r="K11" s="20" t="n">
        <v>40066.30776</v>
      </c>
      <c r="L11" s="20" t="n">
        <v>42982.287312</v>
      </c>
      <c r="M11" s="20" t="n">
        <v>46819.454352</v>
      </c>
      <c r="N11" s="20" t="n">
        <v>52767.063264</v>
      </c>
      <c r="O11" s="20" t="n">
        <v>56939.1468</v>
      </c>
      <c r="P11" s="20" t="n">
        <v>60035.620272</v>
      </c>
      <c r="Q11" s="20" t="n">
        <v>63388.127712</v>
      </c>
      <c r="R11" s="20" t="n">
        <v>66339.537552</v>
      </c>
      <c r="S11" s="20" t="n">
        <v>68856.424992</v>
      </c>
      <c r="T11" s="20" t="n">
        <v>70935.447552</v>
      </c>
      <c r="U11" s="20" t="n">
        <v>73689.651072</v>
      </c>
      <c r="V11" s="20" t="n">
        <v>75267.301632</v>
      </c>
      <c r="W11" s="20" t="n">
        <v>76514.046672</v>
      </c>
      <c r="X11" s="20" t="n">
        <v>76915.7734447059</v>
      </c>
      <c r="Y11" s="20" t="n">
        <v>77056.1576047059</v>
      </c>
      <c r="Z11" s="20" t="n">
        <v>75806.7385807059</v>
      </c>
      <c r="AA11" s="20" t="n">
        <v>74029.2077167059</v>
      </c>
      <c r="AB11" s="20" t="n">
        <v>71109.5514367059</v>
      </c>
      <c r="AC11" s="20" t="n">
        <v>68095.9714687059</v>
      </c>
      <c r="AD11" s="20" t="n">
        <v>66508.627716705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226953.343798272</v>
      </c>
      <c r="D12" s="20" t="n">
        <v>226451.864454527</v>
      </c>
      <c r="E12" s="20" t="n">
        <v>222920.025558934</v>
      </c>
      <c r="F12" s="20" t="n">
        <v>217032.894978682</v>
      </c>
      <c r="G12" s="20" t="n">
        <v>209326.047238675</v>
      </c>
      <c r="H12" s="20" t="n">
        <v>199030.53109069</v>
      </c>
      <c r="I12" s="20" t="n">
        <v>186463.17481248</v>
      </c>
      <c r="J12" s="20" t="n">
        <v>173080.517740931</v>
      </c>
      <c r="K12" s="20" t="n">
        <v>157312.954745622</v>
      </c>
      <c r="L12" s="20" t="n">
        <v>139173.251208908</v>
      </c>
      <c r="M12" s="20" t="n">
        <v>118947.546774369</v>
      </c>
      <c r="N12" s="20" t="n">
        <v>96807.422396754</v>
      </c>
      <c r="O12" s="20" t="n">
        <v>81412.1085830058</v>
      </c>
      <c r="P12" s="20" t="n">
        <v>70146.2742279138</v>
      </c>
      <c r="Q12" s="20" t="n">
        <v>61152.5315814894</v>
      </c>
      <c r="R12" s="20" t="n">
        <v>54917.4149906274</v>
      </c>
      <c r="S12" s="20" t="n">
        <v>49748.8582562868</v>
      </c>
      <c r="T12" s="20" t="n">
        <v>45400.2939739674</v>
      </c>
      <c r="U12" s="20" t="n">
        <v>41216.427761445</v>
      </c>
      <c r="V12" s="20" t="n">
        <v>35823.829339026</v>
      </c>
      <c r="W12" s="20" t="n">
        <v>31053.3620980284</v>
      </c>
      <c r="X12" s="20" t="n">
        <v>27179.2720953374</v>
      </c>
      <c r="Y12" s="20" t="n">
        <v>24161.4720524736</v>
      </c>
      <c r="Z12" s="20" t="n">
        <v>21366.3801885523</v>
      </c>
      <c r="AA12" s="20" t="n">
        <v>18590.9053865458</v>
      </c>
      <c r="AB12" s="20" t="n">
        <v>16397.1168588335</v>
      </c>
      <c r="AC12" s="20" t="n">
        <v>14515.30976553</v>
      </c>
      <c r="AD12" s="20" t="n">
        <v>11834.2584776264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41461.9166988</v>
      </c>
      <c r="D13" s="20" t="n">
        <v>51361.3608264</v>
      </c>
      <c r="E13" s="20" t="n">
        <v>59203.571106384</v>
      </c>
      <c r="F13" s="20" t="n">
        <v>64367.92729224</v>
      </c>
      <c r="G13" s="20" t="n">
        <v>70385.221460646</v>
      </c>
      <c r="H13" s="20" t="n">
        <v>73899.358978284</v>
      </c>
      <c r="I13" s="20" t="n">
        <v>81132.882814656</v>
      </c>
      <c r="J13" s="20" t="n">
        <v>89401.70890287</v>
      </c>
      <c r="K13" s="20" t="n">
        <v>95188.61036763</v>
      </c>
      <c r="L13" s="20" t="n">
        <v>101581.37726616</v>
      </c>
      <c r="M13" s="20" t="n">
        <v>105827.52986802</v>
      </c>
      <c r="N13" s="20" t="n">
        <v>113932.58299632</v>
      </c>
      <c r="O13" s="20" t="n">
        <v>123192.83646846</v>
      </c>
      <c r="P13" s="20" t="n">
        <v>130712.145795</v>
      </c>
      <c r="Q13" s="20" t="n">
        <v>133306.01798688</v>
      </c>
      <c r="R13" s="20" t="n">
        <v>140532.71855238</v>
      </c>
      <c r="S13" s="20" t="n">
        <v>149681.23078788</v>
      </c>
      <c r="T13" s="20" t="n">
        <v>155911.172441076</v>
      </c>
      <c r="U13" s="20" t="n">
        <v>166400.652496446</v>
      </c>
      <c r="V13" s="20" t="n">
        <v>174607.62564654</v>
      </c>
      <c r="W13" s="20" t="n">
        <v>186351.985267344</v>
      </c>
      <c r="X13" s="20" t="n">
        <v>180200.212068846</v>
      </c>
      <c r="Y13" s="20" t="n">
        <v>176839.38139809</v>
      </c>
      <c r="Z13" s="20" t="n">
        <v>177628.954617877</v>
      </c>
      <c r="AA13" s="20" t="n">
        <v>174842.613836767</v>
      </c>
      <c r="AB13" s="20" t="n">
        <v>170602.302834551</v>
      </c>
      <c r="AC13" s="20" t="n">
        <v>163185.742480765</v>
      </c>
      <c r="AD13" s="20" t="n">
        <v>156098.791098625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132.3268096</v>
      </c>
      <c r="L14" s="20" t="n">
        <v>5546.5648128</v>
      </c>
      <c r="M14" s="20" t="n">
        <v>13581.7076736</v>
      </c>
      <c r="N14" s="20" t="n">
        <v>31532.8094208</v>
      </c>
      <c r="O14" s="20" t="n">
        <v>53781.83774208</v>
      </c>
      <c r="P14" s="20" t="n">
        <v>79361.90078976</v>
      </c>
      <c r="Q14" s="20" t="n">
        <v>112895.09830656</v>
      </c>
      <c r="R14" s="20" t="n">
        <v>177747.92269824</v>
      </c>
      <c r="S14" s="20" t="n">
        <v>269471.60358912</v>
      </c>
      <c r="T14" s="20" t="n">
        <v>311851.1665152</v>
      </c>
      <c r="U14" s="20" t="n">
        <v>361690.99886592</v>
      </c>
      <c r="V14" s="20" t="n">
        <v>405544.218624</v>
      </c>
      <c r="W14" s="20" t="n">
        <v>447263.64094464</v>
      </c>
      <c r="X14" s="20" t="n">
        <v>470391.37726464</v>
      </c>
      <c r="Y14" s="20" t="n">
        <v>504162.74128896</v>
      </c>
      <c r="Z14" s="20" t="n">
        <v>538901.3286912</v>
      </c>
      <c r="AA14" s="20" t="n">
        <v>569285.69524224</v>
      </c>
      <c r="AB14" s="20" t="n">
        <v>591129.76269312</v>
      </c>
      <c r="AC14" s="20" t="n">
        <v>610533.9813888</v>
      </c>
      <c r="AD14" s="20" t="n">
        <v>630764.73176064</v>
      </c>
    </row>
    <row r="15" customFormat="false" ht="24.9" hidden="false" customHeight="true" outlineLevel="0" collapsed="false">
      <c r="A15" s="18" t="s">
        <v>38</v>
      </c>
      <c r="B15" s="19" t="s">
        <v>39</v>
      </c>
      <c r="C15" s="20" t="n">
        <v>93694.056600102</v>
      </c>
      <c r="D15" s="20" t="n">
        <v>106997.212791882</v>
      </c>
      <c r="E15" s="20" t="n">
        <v>119588.780530002</v>
      </c>
      <c r="F15" s="20" t="n">
        <v>134830.141994037</v>
      </c>
      <c r="G15" s="20" t="n">
        <v>151985.663875437</v>
      </c>
      <c r="H15" s="20" t="n">
        <v>171807.739260297</v>
      </c>
      <c r="I15" s="20" t="n">
        <v>189733.797402345</v>
      </c>
      <c r="J15" s="20" t="n">
        <v>204196.82799642</v>
      </c>
      <c r="K15" s="20" t="n">
        <v>223557.570721485</v>
      </c>
      <c r="L15" s="20" t="n">
        <v>239998.027163895</v>
      </c>
      <c r="M15" s="20" t="n">
        <v>256597.773449787</v>
      </c>
      <c r="N15" s="20" t="n">
        <v>286251.561416353</v>
      </c>
      <c r="O15" s="20" t="n">
        <v>309566.893410958</v>
      </c>
      <c r="P15" s="20" t="n">
        <v>330568.997203977</v>
      </c>
      <c r="Q15" s="20" t="n">
        <v>351247.474833404</v>
      </c>
      <c r="R15" s="20" t="n">
        <v>378657.307457532</v>
      </c>
      <c r="S15" s="20" t="n">
        <v>425514.748108412</v>
      </c>
      <c r="T15" s="20" t="n">
        <v>454720.938334766</v>
      </c>
      <c r="U15" s="20" t="n">
        <v>475453.072492886</v>
      </c>
      <c r="V15" s="20" t="n">
        <v>490751.549860511</v>
      </c>
      <c r="W15" s="20" t="n">
        <v>518056.401971972</v>
      </c>
      <c r="X15" s="20" t="n">
        <v>542507.281225312</v>
      </c>
      <c r="Y15" s="20" t="n">
        <v>578910.617544503</v>
      </c>
      <c r="Z15" s="20" t="n">
        <v>607031.102100129</v>
      </c>
      <c r="AA15" s="20" t="n">
        <v>631678.96887583</v>
      </c>
      <c r="AB15" s="20" t="n">
        <v>668941.013136706</v>
      </c>
      <c r="AC15" s="20" t="n">
        <v>694346.121808601</v>
      </c>
      <c r="AD15" s="20" t="n">
        <v>692134.485431651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491.1087456</v>
      </c>
      <c r="N16" s="20" t="n">
        <v>1585.73997252</v>
      </c>
      <c r="O16" s="20" t="n">
        <v>2369.92974372</v>
      </c>
      <c r="P16" s="20" t="n">
        <v>3105.16266192</v>
      </c>
      <c r="Q16" s="20" t="n">
        <v>7037.74808352</v>
      </c>
      <c r="R16" s="20" t="n">
        <v>17958.3933300183</v>
      </c>
      <c r="S16" s="20" t="n">
        <v>31205.1386147583</v>
      </c>
      <c r="T16" s="20" t="n">
        <v>50638.4014926183</v>
      </c>
      <c r="U16" s="20" t="n">
        <v>61956.5217953366</v>
      </c>
      <c r="V16" s="20" t="n">
        <v>74294.595639372</v>
      </c>
      <c r="W16" s="20" t="n">
        <v>84178.0900116719</v>
      </c>
      <c r="X16" s="20" t="n">
        <v>95988.7932786719</v>
      </c>
      <c r="Y16" s="20" t="n">
        <v>108697.121229672</v>
      </c>
      <c r="Z16" s="20" t="n">
        <v>119968.088944272</v>
      </c>
      <c r="AA16" s="20" t="n">
        <v>147582.504421272</v>
      </c>
      <c r="AB16" s="20" t="n">
        <v>177002.006737887</v>
      </c>
      <c r="AC16" s="20" t="n">
        <v>201592.520563416</v>
      </c>
      <c r="AD16" s="20" t="n">
        <v>201592.520563416</v>
      </c>
    </row>
    <row r="17" customFormat="false" ht="24.9" hidden="false" customHeight="true" outlineLevel="0" collapsed="false">
      <c r="A17" s="18" t="n">
        <v>13</v>
      </c>
      <c r="B17" s="19" t="s">
        <v>42</v>
      </c>
      <c r="C17" s="20" t="n">
        <v>172451.062366008</v>
      </c>
      <c r="D17" s="20" t="n">
        <v>189105.965058408</v>
      </c>
      <c r="E17" s="20" t="n">
        <v>199021.517565408</v>
      </c>
      <c r="F17" s="20" t="n">
        <v>208764.656927568</v>
      </c>
      <c r="G17" s="20" t="n">
        <v>216443.735707608</v>
      </c>
      <c r="H17" s="20" t="n">
        <v>224750.989954728</v>
      </c>
      <c r="I17" s="20" t="n">
        <v>235158.721893216</v>
      </c>
      <c r="J17" s="20" t="n">
        <v>239167.759274424</v>
      </c>
      <c r="K17" s="20" t="n">
        <v>240166.880870232</v>
      </c>
      <c r="L17" s="20" t="n">
        <v>242815.734309552</v>
      </c>
      <c r="M17" s="20" t="n">
        <v>243454.509889512</v>
      </c>
      <c r="N17" s="20" t="n">
        <v>247572.524797872</v>
      </c>
      <c r="O17" s="20" t="n">
        <v>248657.254872912</v>
      </c>
      <c r="P17" s="20" t="n">
        <v>249343.627944312</v>
      </c>
      <c r="Q17" s="20" t="n">
        <v>247371.532416576</v>
      </c>
      <c r="R17" s="20" t="n">
        <v>250100.337966792</v>
      </c>
      <c r="S17" s="20" t="n">
        <v>252102.276451752</v>
      </c>
      <c r="T17" s="20" t="n">
        <v>255213.080633412</v>
      </c>
      <c r="U17" s="20" t="n">
        <v>255297.462982092</v>
      </c>
      <c r="V17" s="20" t="n">
        <v>256313.606791932</v>
      </c>
      <c r="W17" s="20" t="n">
        <v>257476.194450132</v>
      </c>
      <c r="X17" s="20" t="n">
        <v>258275.790154212</v>
      </c>
      <c r="Y17" s="20" t="n">
        <v>258947.427849645</v>
      </c>
      <c r="Z17" s="20" t="n">
        <v>261155.643927285</v>
      </c>
      <c r="AA17" s="20" t="n">
        <v>264102.094911406</v>
      </c>
      <c r="AB17" s="20" t="n">
        <v>268082.807901607</v>
      </c>
      <c r="AC17" s="20" t="n">
        <v>270320.474161567</v>
      </c>
      <c r="AD17" s="20" t="n">
        <v>269582.269260367</v>
      </c>
    </row>
    <row r="18" customFormat="false" ht="24.9" hidden="false" customHeight="true" outlineLevel="0" collapsed="false">
      <c r="A18" s="18" t="s">
        <v>43</v>
      </c>
      <c r="B18" s="19" t="s">
        <v>44</v>
      </c>
      <c r="C18" s="20" t="n">
        <v>47834.135209575</v>
      </c>
      <c r="D18" s="20" t="n">
        <v>57412.260981075</v>
      </c>
      <c r="E18" s="20" t="n">
        <v>69362.556195075</v>
      </c>
      <c r="F18" s="20" t="n">
        <v>76495.263348075</v>
      </c>
      <c r="G18" s="20" t="n">
        <v>89719.025649825</v>
      </c>
      <c r="H18" s="20" t="n">
        <v>100469.268975075</v>
      </c>
      <c r="I18" s="20" t="n">
        <v>112243.113486075</v>
      </c>
      <c r="J18" s="20" t="n">
        <v>123027.2248062</v>
      </c>
      <c r="K18" s="20" t="n">
        <v>132586.665900975</v>
      </c>
      <c r="L18" s="20" t="n">
        <v>142503.283397475</v>
      </c>
      <c r="M18" s="20" t="n">
        <v>149670.409756725</v>
      </c>
      <c r="N18" s="20" t="n">
        <v>154369.899051225</v>
      </c>
      <c r="O18" s="20" t="n">
        <v>164972.544893475</v>
      </c>
      <c r="P18" s="20" t="n">
        <v>172229.513719725</v>
      </c>
      <c r="Q18" s="20" t="n">
        <v>181079.977820775</v>
      </c>
      <c r="R18" s="20" t="n">
        <v>192549.51290145</v>
      </c>
      <c r="S18" s="20" t="n">
        <v>210207.9294987</v>
      </c>
      <c r="T18" s="20" t="n">
        <v>229664.12296871</v>
      </c>
      <c r="U18" s="20" t="n">
        <v>247550.206260711</v>
      </c>
      <c r="V18" s="20" t="n">
        <v>258116.155174835</v>
      </c>
      <c r="W18" s="20" t="n">
        <v>266595.098834065</v>
      </c>
      <c r="X18" s="20" t="n">
        <v>282468.133690315</v>
      </c>
      <c r="Y18" s="20" t="n">
        <v>296367.084827816</v>
      </c>
      <c r="Z18" s="20" t="n">
        <v>307293.465686065</v>
      </c>
      <c r="AA18" s="20" t="n">
        <v>318757.120031066</v>
      </c>
      <c r="AB18" s="20" t="n">
        <v>332922.908912442</v>
      </c>
      <c r="AC18" s="20" t="n">
        <v>342309.586611566</v>
      </c>
      <c r="AD18" s="20" t="n">
        <v>337297.785317066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361.047392</v>
      </c>
      <c r="Q19" s="20" t="n">
        <v>1361.047392</v>
      </c>
      <c r="R19" s="20" t="n">
        <v>3281.94756</v>
      </c>
      <c r="S19" s="20" t="n">
        <v>10730.76670368</v>
      </c>
      <c r="T19" s="20" t="n">
        <v>15309.07544448</v>
      </c>
      <c r="U19" s="20" t="n">
        <v>24379.35136128</v>
      </c>
      <c r="V19" s="20" t="n">
        <v>30250.95893952</v>
      </c>
      <c r="W19" s="20" t="n">
        <v>34683.07650552</v>
      </c>
      <c r="X19" s="20" t="n">
        <v>41789.97464952</v>
      </c>
      <c r="Y19" s="20" t="n">
        <v>43613.53341912</v>
      </c>
      <c r="Z19" s="20" t="n">
        <v>44149.22925912</v>
      </c>
      <c r="AA19" s="20" t="n">
        <v>49713.32338392</v>
      </c>
      <c r="AB19" s="20" t="n">
        <v>51677.54146392</v>
      </c>
      <c r="AC19" s="20" t="n">
        <v>56577.9679051982</v>
      </c>
      <c r="AD19" s="20" t="n">
        <v>56577.9679051982</v>
      </c>
    </row>
    <row r="20" customFormat="false" ht="24.9" hidden="false" customHeight="true" outlineLevel="0" collapsed="false">
      <c r="A20" s="18" t="n">
        <v>15</v>
      </c>
      <c r="B20" s="19" t="s">
        <v>47</v>
      </c>
      <c r="C20" s="20" t="n">
        <v>74789.246124816</v>
      </c>
      <c r="D20" s="20" t="n">
        <v>82964.899095216</v>
      </c>
      <c r="E20" s="20" t="n">
        <v>91766.973855936</v>
      </c>
      <c r="F20" s="20" t="n">
        <v>96165.326591856</v>
      </c>
      <c r="G20" s="20" t="n">
        <v>99895.768243056</v>
      </c>
      <c r="H20" s="20" t="n">
        <v>104027.668963056</v>
      </c>
      <c r="I20" s="20" t="n">
        <v>104988.46203288</v>
      </c>
      <c r="J20" s="20" t="n">
        <v>109120.52122128</v>
      </c>
      <c r="K20" s="20" t="n">
        <v>108183.15514848</v>
      </c>
      <c r="L20" s="20" t="n">
        <v>110073.007704</v>
      </c>
      <c r="M20" s="20" t="n">
        <v>112252.6287498</v>
      </c>
      <c r="N20" s="20" t="n">
        <v>113374.93124028</v>
      </c>
      <c r="O20" s="20" t="n">
        <v>113834.847367416</v>
      </c>
      <c r="P20" s="20" t="n">
        <v>113740.371257016</v>
      </c>
      <c r="Q20" s="20" t="n">
        <v>111413.085328056</v>
      </c>
      <c r="R20" s="20" t="n">
        <v>111785.820210456</v>
      </c>
      <c r="S20" s="20" t="n">
        <v>112043.828111856</v>
      </c>
      <c r="T20" s="20" t="n">
        <v>112568.276797296</v>
      </c>
      <c r="U20" s="20" t="n">
        <v>114372.531790296</v>
      </c>
      <c r="V20" s="20" t="n">
        <v>113170.520273496</v>
      </c>
      <c r="W20" s="20" t="n">
        <v>113743.096029096</v>
      </c>
      <c r="X20" s="20" t="n">
        <v>116091.384255096</v>
      </c>
      <c r="Y20" s="20" t="n">
        <v>115677.311391096</v>
      </c>
      <c r="Z20" s="20" t="n">
        <v>116356.930983096</v>
      </c>
      <c r="AA20" s="20" t="n">
        <v>115720.819047096</v>
      </c>
      <c r="AB20" s="20" t="n">
        <v>115724.569707096</v>
      </c>
      <c r="AC20" s="20" t="n">
        <v>116245.161315096</v>
      </c>
      <c r="AD20" s="20" t="n">
        <v>113477.102116296</v>
      </c>
    </row>
    <row r="21" customFormat="false" ht="24.9" hidden="false" customHeight="true" outlineLevel="0" collapsed="false">
      <c r="A21" s="18" t="s">
        <v>48</v>
      </c>
      <c r="B21" s="19" t="s">
        <v>49</v>
      </c>
      <c r="C21" s="20" t="n">
        <v>66577.533937456</v>
      </c>
      <c r="D21" s="20" t="n">
        <v>87702.389143306</v>
      </c>
      <c r="E21" s="20" t="n">
        <v>104746.443260506</v>
      </c>
      <c r="F21" s="20" t="n">
        <v>115131.704333506</v>
      </c>
      <c r="G21" s="20" t="n">
        <v>145015.457324906</v>
      </c>
      <c r="H21" s="20" t="n">
        <v>206813.254342256</v>
      </c>
      <c r="I21" s="20" t="n">
        <v>248664.978204956</v>
      </c>
      <c r="J21" s="20" t="n">
        <v>293300.404911656</v>
      </c>
      <c r="K21" s="20" t="n">
        <v>317072.80744306</v>
      </c>
      <c r="L21" s="20" t="n">
        <v>344264.59200496</v>
      </c>
      <c r="M21" s="20" t="n">
        <v>372381.9986687</v>
      </c>
      <c r="N21" s="20" t="n">
        <v>380296.30872095</v>
      </c>
      <c r="O21" s="20" t="n">
        <v>410424.23282135</v>
      </c>
      <c r="P21" s="20" t="n">
        <v>436396.00764265</v>
      </c>
      <c r="Q21" s="20" t="n">
        <v>465416.5948193</v>
      </c>
      <c r="R21" s="20" t="n">
        <v>483664.961179925</v>
      </c>
      <c r="S21" s="20" t="n">
        <v>544141.945583625</v>
      </c>
      <c r="T21" s="20" t="n">
        <v>618448.97216684</v>
      </c>
      <c r="U21" s="20" t="n">
        <v>700878.02347084</v>
      </c>
      <c r="V21" s="20" t="n">
        <v>777074.146602639</v>
      </c>
      <c r="W21" s="20" t="n">
        <v>811130.07855209</v>
      </c>
      <c r="X21" s="20" t="n">
        <v>905452.33783529</v>
      </c>
      <c r="Y21" s="20" t="n">
        <v>985166.09657804</v>
      </c>
      <c r="Z21" s="20" t="n">
        <v>1061061.05632254</v>
      </c>
      <c r="AA21" s="20" t="n">
        <v>1165762.60050129</v>
      </c>
      <c r="AB21" s="20" t="n">
        <v>1244081.83417336</v>
      </c>
      <c r="AC21" s="20" t="n">
        <v>1317747.7647346</v>
      </c>
      <c r="AD21" s="20" t="n">
        <v>1301408.3531626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147.0605464</v>
      </c>
      <c r="R22" s="20" t="n">
        <v>2147.0605464</v>
      </c>
      <c r="S22" s="20" t="n">
        <v>9104.842746</v>
      </c>
      <c r="T22" s="20" t="n">
        <v>14598.2417142</v>
      </c>
      <c r="U22" s="20" t="n">
        <v>19218.8885142</v>
      </c>
      <c r="V22" s="20" t="n">
        <v>20408.8150806</v>
      </c>
      <c r="W22" s="20" t="n">
        <v>20445.1201626</v>
      </c>
      <c r="X22" s="20" t="n">
        <v>37815.1766301</v>
      </c>
      <c r="Y22" s="20" t="n">
        <v>39423.6017781</v>
      </c>
      <c r="Z22" s="20" t="n">
        <v>43164.1253781</v>
      </c>
      <c r="AA22" s="20" t="n">
        <v>51799.1241087</v>
      </c>
      <c r="AB22" s="20" t="n">
        <v>52921.2811887</v>
      </c>
      <c r="AC22" s="20" t="n">
        <v>58029.9012954</v>
      </c>
      <c r="AD22" s="20" t="n">
        <v>58029.9012954</v>
      </c>
    </row>
    <row r="23" customFormat="false" ht="24.9" hidden="false" customHeight="true" outlineLevel="0" collapsed="false">
      <c r="A23" s="18" t="n">
        <v>17</v>
      </c>
      <c r="B23" s="19" t="s">
        <v>52</v>
      </c>
      <c r="C23" s="20" t="n">
        <v>238207.1179943</v>
      </c>
      <c r="D23" s="20" t="n">
        <v>266905.05805625</v>
      </c>
      <c r="E23" s="20" t="n">
        <v>285907.72414581</v>
      </c>
      <c r="F23" s="20" t="n">
        <v>306054.83972583</v>
      </c>
      <c r="G23" s="20" t="n">
        <v>350176.91323689</v>
      </c>
      <c r="H23" s="20" t="n">
        <v>377688.74463089</v>
      </c>
      <c r="I23" s="20" t="n">
        <v>399595.67632985</v>
      </c>
      <c r="J23" s="20" t="n">
        <v>413385.11552345</v>
      </c>
      <c r="K23" s="20" t="n">
        <v>413602.24573553</v>
      </c>
      <c r="L23" s="20" t="n">
        <v>426503.37263903</v>
      </c>
      <c r="M23" s="20" t="n">
        <v>445885.50073799</v>
      </c>
      <c r="N23" s="20" t="n">
        <v>472429.28750279</v>
      </c>
      <c r="O23" s="20" t="n">
        <v>482340.05263279</v>
      </c>
      <c r="P23" s="20" t="n">
        <v>476145.81286175</v>
      </c>
      <c r="Q23" s="20" t="n">
        <v>475049.39693535</v>
      </c>
      <c r="R23" s="20" t="n">
        <v>475081.47160835</v>
      </c>
      <c r="S23" s="20" t="n">
        <v>476638.23557615</v>
      </c>
      <c r="T23" s="20" t="n">
        <v>481704.03978385</v>
      </c>
      <c r="U23" s="20" t="n">
        <v>476052.12079885</v>
      </c>
      <c r="V23" s="20" t="n">
        <v>477926.50543885</v>
      </c>
      <c r="W23" s="20" t="n">
        <v>504994.18526805</v>
      </c>
      <c r="X23" s="20" t="n">
        <v>505624.89457425</v>
      </c>
      <c r="Y23" s="20" t="n">
        <v>502188.88136525</v>
      </c>
      <c r="Z23" s="20" t="n">
        <v>500648.37148925</v>
      </c>
      <c r="AA23" s="20" t="n">
        <v>508669.02875115</v>
      </c>
      <c r="AB23" s="20" t="n">
        <v>497933.18695695</v>
      </c>
      <c r="AC23" s="20" t="n">
        <v>497094.91989719</v>
      </c>
      <c r="AD23" s="20" t="n">
        <v>484400.99666459</v>
      </c>
    </row>
    <row r="24" customFormat="false" ht="13.5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690.74208</v>
      </c>
      <c r="I24" s="20" t="n">
        <v>4322.071872</v>
      </c>
      <c r="J24" s="20" t="n">
        <v>18215.855424</v>
      </c>
      <c r="K24" s="20" t="n">
        <v>34920</v>
      </c>
      <c r="L24" s="20" t="n">
        <v>39370</v>
      </c>
      <c r="M24" s="20" t="n">
        <v>41370.3</v>
      </c>
      <c r="N24" s="20" t="n">
        <v>34756</v>
      </c>
      <c r="O24" s="20" t="n">
        <v>27368</v>
      </c>
      <c r="P24" s="20" t="n">
        <v>18320.28</v>
      </c>
      <c r="Q24" s="20" t="n">
        <v>19451.532</v>
      </c>
      <c r="R24" s="20" t="n">
        <v>21323.464</v>
      </c>
      <c r="S24" s="20" t="n">
        <v>48321.378</v>
      </c>
      <c r="T24" s="20" t="n">
        <v>95026.883</v>
      </c>
      <c r="U24" s="20" t="n">
        <v>164232</v>
      </c>
      <c r="V24" s="20" t="n">
        <v>252120.208</v>
      </c>
      <c r="W24" s="20" t="n">
        <v>362842.382374336</v>
      </c>
      <c r="X24" s="20" t="n">
        <v>356555.122688998</v>
      </c>
      <c r="Y24" s="20" t="n">
        <v>420656.546967604</v>
      </c>
      <c r="Z24" s="20" t="n">
        <v>482314.960201222</v>
      </c>
      <c r="AA24" s="20" t="n">
        <v>458137.139834737</v>
      </c>
      <c r="AB24" s="20" t="n">
        <v>556490.201123313</v>
      </c>
      <c r="AC24" s="20" t="n">
        <v>582493.194604034</v>
      </c>
      <c r="AD24" s="20" t="n">
        <v>636156.450763536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180982.136994187</v>
      </c>
      <c r="D25" s="22" t="n">
        <v>178932.992925951</v>
      </c>
      <c r="E25" s="22" t="n">
        <v>210811.049648285</v>
      </c>
      <c r="F25" s="22" t="n">
        <v>238339.906665165</v>
      </c>
      <c r="G25" s="22" t="n">
        <v>283928.670561006</v>
      </c>
      <c r="H25" s="22" t="n">
        <v>342144.289329802</v>
      </c>
      <c r="I25" s="22" t="n">
        <v>489209.750119123</v>
      </c>
      <c r="J25" s="22" t="n">
        <v>352233.642125794</v>
      </c>
      <c r="K25" s="22" t="n">
        <v>315982.214167324</v>
      </c>
      <c r="L25" s="22" t="n">
        <v>288563.018711207</v>
      </c>
      <c r="M25" s="22" t="n">
        <v>407260.20212976</v>
      </c>
      <c r="N25" s="22" t="n">
        <v>421482.823839982</v>
      </c>
      <c r="O25" s="22" t="n">
        <v>451125.88650735</v>
      </c>
      <c r="P25" s="22" t="n">
        <v>481101.041593533</v>
      </c>
      <c r="Q25" s="22" t="n">
        <v>496477.30467715</v>
      </c>
      <c r="R25" s="22" t="n">
        <v>509844.299872534</v>
      </c>
      <c r="S25" s="22" t="n">
        <v>548325.85243722</v>
      </c>
      <c r="T25" s="22" t="n">
        <v>660149.209146288</v>
      </c>
      <c r="U25" s="22" t="n">
        <v>680835.004278782</v>
      </c>
      <c r="V25" s="22" t="n">
        <v>764241.753780789</v>
      </c>
      <c r="W25" s="22" t="n">
        <v>895340.943058596</v>
      </c>
      <c r="X25" s="22" t="n">
        <v>956949.60112263</v>
      </c>
      <c r="Y25" s="22" t="n">
        <v>1006073.92268516</v>
      </c>
      <c r="Z25" s="22" t="n">
        <v>1107380.56331815</v>
      </c>
      <c r="AA25" s="22" t="n">
        <v>1125613.30453009</v>
      </c>
      <c r="AB25" s="22" t="n">
        <v>1137321.52514318</v>
      </c>
      <c r="AC25" s="20" t="n">
        <v>1275718.26190704</v>
      </c>
      <c r="AD25" s="20" t="n">
        <v>1383843.21625744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143855.489895735</v>
      </c>
      <c r="D26" s="20" t="n">
        <v>160827.142703268</v>
      </c>
      <c r="E26" s="20" t="n">
        <v>167246.154569912</v>
      </c>
      <c r="F26" s="20" t="n">
        <v>168689.587082772</v>
      </c>
      <c r="G26" s="20" t="n">
        <v>164129.528529584</v>
      </c>
      <c r="H26" s="20" t="n">
        <v>175281.881289677</v>
      </c>
      <c r="I26" s="20" t="n">
        <v>177879.05162023</v>
      </c>
      <c r="J26" s="20" t="n">
        <v>175058.252928191</v>
      </c>
      <c r="K26" s="20" t="n">
        <v>172638.717607877</v>
      </c>
      <c r="L26" s="20" t="n">
        <v>184973.092432196</v>
      </c>
      <c r="M26" s="20" t="n">
        <v>198426.475649486</v>
      </c>
      <c r="N26" s="22" t="n">
        <v>201903.608930188</v>
      </c>
      <c r="O26" s="22" t="n">
        <v>206566.554911356</v>
      </c>
      <c r="P26" s="22" t="n">
        <v>219012.677329124</v>
      </c>
      <c r="Q26" s="22" t="n">
        <v>234976.875819176</v>
      </c>
      <c r="R26" s="22" t="n">
        <v>244278.845252076</v>
      </c>
      <c r="S26" s="22" t="n">
        <v>259474.399935575</v>
      </c>
      <c r="T26" s="22" t="n">
        <v>252911.852087363</v>
      </c>
      <c r="U26" s="22" t="n">
        <v>260034.366439582</v>
      </c>
      <c r="V26" s="22" t="n">
        <v>286169.860340777</v>
      </c>
      <c r="W26" s="22" t="n">
        <v>313497.900787503</v>
      </c>
      <c r="X26" s="22" t="n">
        <v>288493.558376816</v>
      </c>
      <c r="Y26" s="22" t="n">
        <v>289140.451655208</v>
      </c>
      <c r="Z26" s="22" t="n">
        <v>309300.991401024</v>
      </c>
      <c r="AA26" s="22" t="n">
        <v>301603.468223448</v>
      </c>
      <c r="AB26" s="22" t="n">
        <v>345049.275910475</v>
      </c>
      <c r="AC26" s="22" t="n">
        <v>341959.437120673</v>
      </c>
      <c r="AD26" s="22" t="n">
        <v>345408.638442987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836636.4553334</v>
      </c>
      <c r="D28" s="20" t="n">
        <v>1798645.89797248</v>
      </c>
      <c r="E28" s="20" t="n">
        <v>1751895.86633035</v>
      </c>
      <c r="F28" s="20" t="n">
        <v>1697330.58914969</v>
      </c>
      <c r="G28" s="20" t="n">
        <v>1648593.88285183</v>
      </c>
      <c r="H28" s="20" t="n">
        <v>1579619.72267318</v>
      </c>
      <c r="I28" s="20" t="n">
        <v>1552663.74075398</v>
      </c>
      <c r="J28" s="20" t="n">
        <v>1517695.10572592</v>
      </c>
      <c r="K28" s="20" t="n">
        <v>1473309.36841318</v>
      </c>
      <c r="L28" s="20" t="n">
        <v>1433200.42439232</v>
      </c>
      <c r="M28" s="20" t="n">
        <v>1387381.73852932</v>
      </c>
      <c r="N28" s="20" t="n">
        <v>1376122.36371377</v>
      </c>
      <c r="O28" s="20" t="n">
        <v>1364089.12554961</v>
      </c>
      <c r="P28" s="20" t="n">
        <v>1359627.69453537</v>
      </c>
      <c r="Q28" s="20" t="n">
        <v>1349742.03308348</v>
      </c>
      <c r="R28" s="20" t="n">
        <v>1346219.64095235</v>
      </c>
      <c r="S28" s="20" t="n">
        <v>1339715.66203663</v>
      </c>
      <c r="T28" s="20" t="n">
        <v>1326041.87131517</v>
      </c>
      <c r="U28" s="20" t="n">
        <v>1318053.89499622</v>
      </c>
      <c r="V28" s="20" t="n">
        <v>1346776.55128486</v>
      </c>
      <c r="W28" s="20" t="n">
        <v>1359141.92533632</v>
      </c>
      <c r="X28" s="20" t="n">
        <v>1378761.78988426</v>
      </c>
      <c r="Y28" s="20" t="n">
        <v>1406910.37767867</v>
      </c>
      <c r="Z28" s="20" t="n">
        <v>1442193.11904189</v>
      </c>
      <c r="AA28" s="20" t="n">
        <v>1467484.63914944</v>
      </c>
      <c r="AB28" s="20" t="n">
        <v>1488906.35506833</v>
      </c>
      <c r="AC28" s="20" t="n">
        <v>1492079.3273697</v>
      </c>
      <c r="AD28" s="20" t="n">
        <v>1488189.6065419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2077648.76014303</v>
      </c>
      <c r="D29" s="20" t="n">
        <v>2090159.72704605</v>
      </c>
      <c r="E29" s="20" t="n">
        <v>2080589.48897219</v>
      </c>
      <c r="F29" s="20" t="n">
        <v>2064663.93440563</v>
      </c>
      <c r="G29" s="20" t="n">
        <v>2046525.12591431</v>
      </c>
      <c r="H29" s="20" t="n">
        <v>2005991.71031681</v>
      </c>
      <c r="I29" s="20" t="n">
        <v>1984034.76215617</v>
      </c>
      <c r="J29" s="20" t="n">
        <v>1957641.68498625</v>
      </c>
      <c r="K29" s="20" t="n">
        <v>1920389.68473052</v>
      </c>
      <c r="L29" s="20" t="n">
        <v>1879507.31134296</v>
      </c>
      <c r="M29" s="20" t="n">
        <v>1848582.76439542</v>
      </c>
      <c r="N29" s="20" t="n">
        <v>1840554.21040008</v>
      </c>
      <c r="O29" s="20" t="n">
        <v>1831264.03198225</v>
      </c>
      <c r="P29" s="20" t="n">
        <v>1814404.03768468</v>
      </c>
      <c r="Q29" s="20" t="n">
        <v>1802823.46493922</v>
      </c>
      <c r="R29" s="20" t="n">
        <v>1825703.87999379</v>
      </c>
      <c r="S29" s="20" t="n">
        <v>1874181.66165059</v>
      </c>
      <c r="T29" s="20" t="n">
        <v>1856647.12976206</v>
      </c>
      <c r="U29" s="20" t="n">
        <v>1871115.95093794</v>
      </c>
      <c r="V29" s="20" t="n">
        <v>1871031.63676544</v>
      </c>
      <c r="W29" s="20" t="n">
        <v>1813684.26441733</v>
      </c>
      <c r="X29" s="20" t="n">
        <v>1709484.64454137</v>
      </c>
      <c r="Y29" s="20" t="n">
        <v>1650834.10817977</v>
      </c>
      <c r="Z29" s="20" t="n">
        <v>1601680.60083839</v>
      </c>
      <c r="AA29" s="20" t="n">
        <v>1537997.45769493</v>
      </c>
      <c r="AB29" s="20" t="n">
        <v>1527826.45325443</v>
      </c>
      <c r="AC29" s="20" t="n">
        <v>1508380.15835776</v>
      </c>
      <c r="AD29" s="20" t="n">
        <v>1494571.19855897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693553.152232257</v>
      </c>
      <c r="D30" s="20" t="n">
        <v>791087.785126137</v>
      </c>
      <c r="E30" s="20" t="n">
        <v>870393.995552736</v>
      </c>
      <c r="F30" s="20" t="n">
        <v>937441.932920871</v>
      </c>
      <c r="G30" s="20" t="n">
        <v>1053236.56403772</v>
      </c>
      <c r="H30" s="20" t="n">
        <v>1186248.4082063</v>
      </c>
      <c r="I30" s="20" t="n">
        <v>1294706.82122132</v>
      </c>
      <c r="J30" s="20" t="n">
        <v>1400413.70915743</v>
      </c>
      <c r="K30" s="20" t="n">
        <v>1470089.32581976</v>
      </c>
      <c r="L30" s="20" t="n">
        <v>1545528.01721891</v>
      </c>
      <c r="M30" s="20" t="n">
        <v>1622104.22999811</v>
      </c>
      <c r="N30" s="20" t="n">
        <v>1690636.25270199</v>
      </c>
      <c r="O30" s="20" t="n">
        <v>1759533.75574262</v>
      </c>
      <c r="P30" s="20" t="n">
        <v>1801210.82068335</v>
      </c>
      <c r="Q30" s="20" t="n">
        <v>1861575.45017538</v>
      </c>
      <c r="R30" s="20" t="n">
        <v>1936550.27676092</v>
      </c>
      <c r="S30" s="20" t="n">
        <v>2120011.08939493</v>
      </c>
      <c r="T30" s="20" t="n">
        <v>2327892.03233617</v>
      </c>
      <c r="U30" s="20" t="n">
        <v>2539390.17946649</v>
      </c>
      <c r="V30" s="20" t="n">
        <v>2750427.06180176</v>
      </c>
      <c r="W30" s="20" t="n">
        <v>2974143.72415953</v>
      </c>
      <c r="X30" s="20" t="n">
        <v>3142568.88898177</v>
      </c>
      <c r="Y30" s="20" t="n">
        <v>3349648.22295085</v>
      </c>
      <c r="Z30" s="20" t="n">
        <v>3543142.97429108</v>
      </c>
      <c r="AA30" s="20" t="n">
        <v>3711922.72386647</v>
      </c>
      <c r="AB30" s="20" t="n">
        <v>3965777.35130199</v>
      </c>
      <c r="AC30" s="20" t="n">
        <v>4136757.61289667</v>
      </c>
      <c r="AD30" s="20" t="n">
        <v>4150657.83248012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324837.626889921</v>
      </c>
      <c r="D31" s="20" t="n">
        <v>339760.135629219</v>
      </c>
      <c r="E31" s="20" t="n">
        <v>378057.204218197</v>
      </c>
      <c r="F31" s="20" t="n">
        <v>407029.493747937</v>
      </c>
      <c r="G31" s="20" t="n">
        <v>448058.19909059</v>
      </c>
      <c r="H31" s="20" t="n">
        <v>517426.170619479</v>
      </c>
      <c r="I31" s="20" t="n">
        <v>667088.801739354</v>
      </c>
      <c r="J31" s="20" t="n">
        <v>527291.895053985</v>
      </c>
      <c r="K31" s="20" t="n">
        <v>488620.931775202</v>
      </c>
      <c r="L31" s="20" t="n">
        <v>473536.111143403</v>
      </c>
      <c r="M31" s="20" t="n">
        <v>605686.677779247</v>
      </c>
      <c r="N31" s="20" t="n">
        <v>623386.43277017</v>
      </c>
      <c r="O31" s="20" t="n">
        <v>657692.441418706</v>
      </c>
      <c r="P31" s="20" t="n">
        <v>700113.718922657</v>
      </c>
      <c r="Q31" s="20" t="n">
        <v>731454.180496326</v>
      </c>
      <c r="R31" s="20" t="n">
        <v>754123.14512461</v>
      </c>
      <c r="S31" s="20" t="n">
        <v>807800.252372795</v>
      </c>
      <c r="T31" s="20" t="n">
        <v>913061.061233651</v>
      </c>
      <c r="U31" s="20" t="n">
        <v>940869.370718364</v>
      </c>
      <c r="V31" s="20" t="n">
        <v>1050411.61412157</v>
      </c>
      <c r="W31" s="20" t="n">
        <v>1208838.8438461</v>
      </c>
      <c r="X31" s="20" t="n">
        <v>1245443.15949945</v>
      </c>
      <c r="Y31" s="20" t="n">
        <v>1295214.37434037</v>
      </c>
      <c r="Z31" s="20" t="n">
        <v>1416681.55471917</v>
      </c>
      <c r="AA31" s="20" t="n">
        <v>1427216.77275354</v>
      </c>
      <c r="AB31" s="20" t="n">
        <v>1482370.80105366</v>
      </c>
      <c r="AC31" s="20" t="n">
        <v>1617677.69902771</v>
      </c>
      <c r="AD31" s="20" t="n">
        <v>1729251.85470043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4932675.99459861</v>
      </c>
      <c r="D33" s="20" t="n">
        <v>5019653.54577388</v>
      </c>
      <c r="E33" s="20" t="n">
        <v>5080936.55507347</v>
      </c>
      <c r="F33" s="20" t="n">
        <v>5106465.95022413</v>
      </c>
      <c r="G33" s="20" t="n">
        <v>5196413.77189445</v>
      </c>
      <c r="H33" s="20" t="n">
        <v>5289286.01181577</v>
      </c>
      <c r="I33" s="20" t="n">
        <v>5498494.12587083</v>
      </c>
      <c r="J33" s="20" t="n">
        <v>5403042.39492358</v>
      </c>
      <c r="K33" s="20" t="n">
        <v>5352409.31073867</v>
      </c>
      <c r="L33" s="20" t="n">
        <v>5331771.8640976</v>
      </c>
      <c r="M33" s="20" t="n">
        <v>5463755.41070211</v>
      </c>
      <c r="N33" s="20" t="n">
        <v>5530699.25958602</v>
      </c>
      <c r="O33" s="20" t="n">
        <v>5612579.35469319</v>
      </c>
      <c r="P33" s="20" t="n">
        <v>5675356.27182605</v>
      </c>
      <c r="Q33" s="20" t="n">
        <v>5745595.12869441</v>
      </c>
      <c r="R33" s="20" t="n">
        <v>5862596.94283168</v>
      </c>
      <c r="S33" s="20" t="n">
        <v>6141708.66545495</v>
      </c>
      <c r="T33" s="20" t="n">
        <v>6423642.09464705</v>
      </c>
      <c r="U33" s="20" t="n">
        <v>6669429.39611902</v>
      </c>
      <c r="V33" s="20" t="n">
        <v>7018646.86397363</v>
      </c>
      <c r="W33" s="20" t="n">
        <v>7355808.75775928</v>
      </c>
      <c r="X33" s="20" t="n">
        <v>7476258.48290685</v>
      </c>
      <c r="Y33" s="20" t="n">
        <v>7702607.08314966</v>
      </c>
      <c r="Z33" s="20" t="n">
        <v>8003698.24889053</v>
      </c>
      <c r="AA33" s="20" t="n">
        <v>8144621.59346438</v>
      </c>
      <c r="AB33" s="20" t="n">
        <v>8464880.9606784</v>
      </c>
      <c r="AC33" s="20" t="n">
        <v>8754894.79765185</v>
      </c>
      <c r="AD33" s="20" t="n">
        <v>8862670.49228143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4788820.50470287</v>
      </c>
      <c r="D35" s="20" t="n">
        <v>4858826.40307061</v>
      </c>
      <c r="E35" s="20" t="n">
        <v>4913690.40050355</v>
      </c>
      <c r="F35" s="20" t="n">
        <v>4937776.36314136</v>
      </c>
      <c r="G35" s="20" t="n">
        <v>5032284.24336486</v>
      </c>
      <c r="H35" s="20" t="n">
        <v>5114004.13052609</v>
      </c>
      <c r="I35" s="20" t="n">
        <v>5320615.0742506</v>
      </c>
      <c r="J35" s="20" t="n">
        <v>5227984.14199539</v>
      </c>
      <c r="K35" s="20" t="n">
        <v>5179770.59313079</v>
      </c>
      <c r="L35" s="20" t="n">
        <v>5146798.7716654</v>
      </c>
      <c r="M35" s="20" t="n">
        <v>5265328.93505262</v>
      </c>
      <c r="N35" s="20" t="n">
        <v>5328795.65065583</v>
      </c>
      <c r="O35" s="20" t="n">
        <v>5406012.79978184</v>
      </c>
      <c r="P35" s="20" t="n">
        <v>5456343.59449693</v>
      </c>
      <c r="Q35" s="20" t="n">
        <v>5510618.25287523</v>
      </c>
      <c r="R35" s="20" t="n">
        <v>5618318.0975796</v>
      </c>
      <c r="S35" s="20" t="n">
        <v>5882234.26551937</v>
      </c>
      <c r="T35" s="20" t="n">
        <v>6170730.24255969</v>
      </c>
      <c r="U35" s="20" t="n">
        <v>6409395.02967944</v>
      </c>
      <c r="V35" s="20" t="n">
        <v>6732477.00363285</v>
      </c>
      <c r="W35" s="20" t="n">
        <v>7042310.85697178</v>
      </c>
      <c r="X35" s="20" t="n">
        <v>7187764.92453003</v>
      </c>
      <c r="Y35" s="20" t="n">
        <v>7413466.63149445</v>
      </c>
      <c r="Z35" s="20" t="n">
        <v>7694397.25748951</v>
      </c>
      <c r="AA35" s="20" t="n">
        <v>7843018.12524093</v>
      </c>
      <c r="AB35" s="20" t="n">
        <v>8119831.68476792</v>
      </c>
      <c r="AC35" s="20" t="n">
        <v>8412935.36053117</v>
      </c>
      <c r="AD35" s="20" t="n">
        <v>8517261.85383844</v>
      </c>
    </row>
    <row r="38" customFormat="false" ht="11.4" hidden="false" customHeight="false" outlineLevel="0" collapsed="false">
      <c r="V38" s="20"/>
      <c r="W38" s="20"/>
      <c r="X38" s="20"/>
      <c r="Y38" s="20"/>
      <c r="Z38" s="20"/>
      <c r="AA38" s="20"/>
      <c r="AB38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Nutzenergie thermisch
&amp;10(in MWh, witterungsbereinigt)&amp;R&amp;"Arial,Regular"Tabelle G</oddHeader>
    <oddFooter>&amp;R25.06.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3" width="5.33"/>
    <col collapsed="false" customWidth="true" hidden="false" outlineLevel="0" max="2" min="2" style="13" width="32.88"/>
    <col collapsed="false" customWidth="true" hidden="false" outlineLevel="0" max="28" min="3" style="14" width="8.54"/>
    <col collapsed="false" customWidth="true" hidden="false" outlineLevel="0" max="30" min="29" style="15" width="8.54"/>
    <col collapsed="false" customWidth="false" hidden="false" outlineLevel="0" max="257" min="31" style="15" width="11.43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  <c r="AD1" s="17" t="n">
        <v>2017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0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4" t="n">
        <v>0</v>
      </c>
      <c r="P2" s="14" t="n">
        <v>0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v>0</v>
      </c>
      <c r="X2" s="14" t="n">
        <v>0</v>
      </c>
      <c r="Y2" s="14" t="n">
        <v>0</v>
      </c>
      <c r="Z2" s="14" t="n">
        <v>0</v>
      </c>
      <c r="AA2" s="14" t="n">
        <v>0</v>
      </c>
      <c r="AB2" s="14" t="n">
        <v>0</v>
      </c>
      <c r="AC2" s="20" t="n">
        <v>0</v>
      </c>
      <c r="AD2" s="20" t="n">
        <v>0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0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20" t="n">
        <v>0</v>
      </c>
      <c r="AD3" s="20" t="n">
        <v>0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20" t="n">
        <v>0</v>
      </c>
      <c r="AD4" s="20" t="n">
        <v>0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20" t="n">
        <v>0</v>
      </c>
      <c r="AD5" s="20" t="n">
        <v>0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20" t="n">
        <v>0</v>
      </c>
      <c r="AD6" s="20" t="n">
        <v>0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20" t="n">
        <v>0</v>
      </c>
      <c r="AD7" s="20" t="n">
        <v>0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20" t="n">
        <v>0</v>
      </c>
      <c r="AD8" s="20" t="n">
        <v>0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20" t="n">
        <v>0</v>
      </c>
      <c r="AD9" s="20" t="n">
        <v>0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20" t="n">
        <v>0</v>
      </c>
      <c r="AD10" s="20" t="n">
        <v>0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20" t="n">
        <v>0</v>
      </c>
      <c r="AD11" s="20" t="n">
        <v>0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20" t="n">
        <v>0</v>
      </c>
      <c r="AD12" s="20" t="n">
        <v>0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20" t="n">
        <v>0</v>
      </c>
      <c r="AD13" s="20" t="n">
        <v>0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20" t="n">
        <v>0</v>
      </c>
      <c r="AD14" s="20" t="n">
        <v>0</v>
      </c>
    </row>
    <row r="15" customFormat="false" ht="24.9" hidden="false" customHeight="true" outlineLevel="0" collapsed="false">
      <c r="A15" s="18" t="s">
        <v>38</v>
      </c>
      <c r="B15" s="19" t="s">
        <v>3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20" t="n">
        <v>0</v>
      </c>
      <c r="AD15" s="20" t="n">
        <v>0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</row>
    <row r="17" customFormat="false" ht="24.9" hidden="false" customHeight="true" outlineLevel="0" collapsed="false">
      <c r="A17" s="18" t="n">
        <v>13</v>
      </c>
      <c r="B17" s="19" t="s">
        <v>4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20" t="n">
        <v>0</v>
      </c>
      <c r="AD17" s="20" t="n">
        <v>0</v>
      </c>
    </row>
    <row r="18" customFormat="false" ht="24.9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20" t="n">
        <v>0</v>
      </c>
      <c r="AD18" s="20" t="n">
        <v>0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</row>
    <row r="20" customFormat="false" ht="24.9" hidden="false" customHeight="true" outlineLevel="0" collapsed="false">
      <c r="A20" s="18" t="n">
        <v>15</v>
      </c>
      <c r="B20" s="19" t="s">
        <v>47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20" t="n">
        <v>0</v>
      </c>
      <c r="AD20" s="20" t="n">
        <v>0</v>
      </c>
    </row>
    <row r="21" customFormat="false" ht="24.9" hidden="false" customHeight="true" outlineLevel="0" collapsed="false">
      <c r="A21" s="18" t="s">
        <v>48</v>
      </c>
      <c r="B21" s="19" t="s">
        <v>49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20" t="n">
        <v>0</v>
      </c>
      <c r="AD21" s="20" t="n">
        <v>0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</row>
    <row r="23" customFormat="false" ht="24.9" hidden="false" customHeight="true" outlineLevel="0" collapsed="false">
      <c r="A23" s="18" t="n">
        <v>17</v>
      </c>
      <c r="B23" s="19" t="s">
        <v>52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20" t="n">
        <v>0</v>
      </c>
      <c r="AD23" s="20" t="n">
        <v>0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76.74912</v>
      </c>
      <c r="I24" s="20" t="n">
        <v>480.230208</v>
      </c>
      <c r="J24" s="20" t="n">
        <v>2023.983936</v>
      </c>
      <c r="K24" s="20" t="n">
        <v>2640</v>
      </c>
      <c r="L24" s="20" t="n">
        <v>2360</v>
      </c>
      <c r="M24" s="20" t="n">
        <v>3214</v>
      </c>
      <c r="N24" s="20" t="n">
        <v>2676</v>
      </c>
      <c r="O24" s="20" t="n">
        <v>1930</v>
      </c>
      <c r="P24" s="20" t="n">
        <v>2267.2</v>
      </c>
      <c r="Q24" s="20" t="n">
        <v>2190.1</v>
      </c>
      <c r="R24" s="20" t="n">
        <v>1979.18</v>
      </c>
      <c r="S24" s="20" t="n">
        <v>1998.3</v>
      </c>
      <c r="T24" s="20" t="n">
        <v>43823.068</v>
      </c>
      <c r="U24" s="20" t="n">
        <v>81958</v>
      </c>
      <c r="V24" s="20" t="n">
        <v>105567.143875</v>
      </c>
      <c r="W24" s="20" t="n">
        <v>84085.8515795403</v>
      </c>
      <c r="X24" s="20" t="n">
        <v>147049.794545569</v>
      </c>
      <c r="Y24" s="20" t="n">
        <v>205351.085763163</v>
      </c>
      <c r="Z24" s="20" t="n">
        <v>223912.191277752</v>
      </c>
      <c r="AA24" s="20" t="n">
        <v>225738.618641293</v>
      </c>
      <c r="AB24" s="20" t="n">
        <v>125691.384343125</v>
      </c>
      <c r="AC24" s="20" t="n">
        <v>123103.786099383</v>
      </c>
      <c r="AD24" s="20" t="n">
        <v>207175.8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5700.05566252774</v>
      </c>
      <c r="D25" s="22" t="n">
        <v>6017.82022166055</v>
      </c>
      <c r="E25" s="22" t="n">
        <v>10655.8727291165</v>
      </c>
      <c r="F25" s="22" t="n">
        <v>7786.26608737056</v>
      </c>
      <c r="G25" s="22" t="n">
        <v>10424.9844224692</v>
      </c>
      <c r="H25" s="22" t="n">
        <v>9258.73107504505</v>
      </c>
      <c r="I25" s="22" t="n">
        <v>13488.2732108526</v>
      </c>
      <c r="J25" s="22" t="n">
        <v>8223.34846058464</v>
      </c>
      <c r="K25" s="22" t="n">
        <v>9888.54381475754</v>
      </c>
      <c r="L25" s="22" t="n">
        <v>10769.6867010479</v>
      </c>
      <c r="M25" s="22" t="n">
        <v>10470.4852405749</v>
      </c>
      <c r="N25" s="22" t="n">
        <v>11125.3168906631</v>
      </c>
      <c r="O25" s="22" t="n">
        <v>20444.6191301809</v>
      </c>
      <c r="P25" s="22" t="n">
        <v>25008.0743964418</v>
      </c>
      <c r="Q25" s="22" t="n">
        <v>26880.6269558707</v>
      </c>
      <c r="R25" s="22" t="n">
        <v>30599.3760465461</v>
      </c>
      <c r="S25" s="22" t="n">
        <v>41977.263674</v>
      </c>
      <c r="T25" s="22" t="n">
        <v>48475.5771068</v>
      </c>
      <c r="U25" s="22" t="n">
        <v>49414.66057122</v>
      </c>
      <c r="V25" s="22" t="n">
        <v>48612.09279525</v>
      </c>
      <c r="W25" s="22" t="n">
        <v>50481.39374885</v>
      </c>
      <c r="X25" s="22" t="n">
        <v>45587.6077396446</v>
      </c>
      <c r="Y25" s="22" t="n">
        <v>46183.3235469846</v>
      </c>
      <c r="Z25" s="22" t="n">
        <v>53678.0028171321</v>
      </c>
      <c r="AA25" s="22" t="n">
        <v>47584.9378519896</v>
      </c>
      <c r="AB25" s="22" t="n">
        <v>57865.141845272</v>
      </c>
      <c r="AC25" s="20" t="n">
        <v>99706.1472787005</v>
      </c>
      <c r="AD25" s="20" t="n">
        <v>114599.591496193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52466.6691563981</v>
      </c>
      <c r="D26" s="20" t="n">
        <v>50855.4004183006</v>
      </c>
      <c r="E26" s="20" t="n">
        <v>57551.4477468825</v>
      </c>
      <c r="F26" s="20" t="n">
        <v>58909.7090455445</v>
      </c>
      <c r="G26" s="20" t="n">
        <v>64107.3810193322</v>
      </c>
      <c r="H26" s="20" t="n">
        <v>67854.2047775965</v>
      </c>
      <c r="I26" s="20" t="n">
        <v>75337.4012375948</v>
      </c>
      <c r="J26" s="20" t="n">
        <v>80886.2726788855</v>
      </c>
      <c r="K26" s="20" t="n">
        <v>82583.1657978569</v>
      </c>
      <c r="L26" s="20" t="n">
        <v>91290.651565648</v>
      </c>
      <c r="M26" s="20" t="n">
        <v>104433.275415588</v>
      </c>
      <c r="N26" s="20" t="n">
        <v>110400.05924356</v>
      </c>
      <c r="O26" s="20" t="n">
        <v>115937.094714111</v>
      </c>
      <c r="P26" s="20" t="n">
        <v>119220.313530959</v>
      </c>
      <c r="Q26" s="20" t="n">
        <v>130854.571052884</v>
      </c>
      <c r="R26" s="20" t="n">
        <v>136337.76765972</v>
      </c>
      <c r="S26" s="20" t="n">
        <v>154045.765353254</v>
      </c>
      <c r="T26" s="20" t="n">
        <v>150149.686563994</v>
      </c>
      <c r="U26" s="20" t="n">
        <v>149035.443463705</v>
      </c>
      <c r="V26" s="20" t="n">
        <v>147254.967558254</v>
      </c>
      <c r="W26" s="20" t="n">
        <v>152979.494600686</v>
      </c>
      <c r="X26" s="20" t="n">
        <v>155559.775026257</v>
      </c>
      <c r="Y26" s="20" t="n">
        <v>164566.969357793</v>
      </c>
      <c r="Z26" s="20" t="n">
        <v>184549.015189675</v>
      </c>
      <c r="AA26" s="20" t="n">
        <v>191342.939958527</v>
      </c>
      <c r="AB26" s="20" t="n">
        <v>200957.973593795</v>
      </c>
      <c r="AC26" s="22" t="n">
        <v>201003.914214726</v>
      </c>
      <c r="AD26" s="22" t="n">
        <v>200083.278797774</v>
      </c>
    </row>
    <row r="27" customFormat="false" ht="3" hidden="false" customHeight="true" outlineLevel="0" collapsed="false">
      <c r="A27" s="23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4"/>
      <c r="AD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76.74912</v>
      </c>
      <c r="I30" s="20" t="n">
        <v>480.230208</v>
      </c>
      <c r="J30" s="20" t="n">
        <v>2023.983936</v>
      </c>
      <c r="K30" s="20" t="n">
        <v>2640</v>
      </c>
      <c r="L30" s="20" t="n">
        <v>2360</v>
      </c>
      <c r="M30" s="20" t="n">
        <v>3214</v>
      </c>
      <c r="N30" s="20" t="n">
        <v>2676</v>
      </c>
      <c r="O30" s="20" t="n">
        <v>1930</v>
      </c>
      <c r="P30" s="20" t="n">
        <v>2267.2</v>
      </c>
      <c r="Q30" s="20" t="n">
        <v>2190.1</v>
      </c>
      <c r="R30" s="20" t="n">
        <v>1979.18</v>
      </c>
      <c r="S30" s="20" t="n">
        <v>1998.3</v>
      </c>
      <c r="T30" s="20" t="n">
        <v>43823.068</v>
      </c>
      <c r="U30" s="20" t="n">
        <v>81958</v>
      </c>
      <c r="V30" s="20" t="n">
        <v>105567.143875</v>
      </c>
      <c r="W30" s="20" t="n">
        <v>84085.8515795403</v>
      </c>
      <c r="X30" s="20" t="n">
        <v>147049.794545569</v>
      </c>
      <c r="Y30" s="20" t="n">
        <v>205351.085763163</v>
      </c>
      <c r="Z30" s="20" t="n">
        <v>223912.191277752</v>
      </c>
      <c r="AA30" s="20" t="n">
        <v>225738.618641293</v>
      </c>
      <c r="AB30" s="20" t="n">
        <v>125691.384343125</v>
      </c>
      <c r="AC30" s="20" t="n">
        <v>123103.786099383</v>
      </c>
      <c r="AD30" s="20" t="n">
        <v>207175.8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58166.7248189258</v>
      </c>
      <c r="D31" s="20" t="n">
        <v>56873.2206399612</v>
      </c>
      <c r="E31" s="20" t="n">
        <v>68207.3204759989</v>
      </c>
      <c r="F31" s="20" t="n">
        <v>66695.9751329151</v>
      </c>
      <c r="G31" s="20" t="n">
        <v>74532.3654418014</v>
      </c>
      <c r="H31" s="20" t="n">
        <v>77112.9358526415</v>
      </c>
      <c r="I31" s="20" t="n">
        <v>88825.6744484475</v>
      </c>
      <c r="J31" s="20" t="n">
        <v>89109.6211394701</v>
      </c>
      <c r="K31" s="20" t="n">
        <v>92471.7096126145</v>
      </c>
      <c r="L31" s="20" t="n">
        <v>102060.338266696</v>
      </c>
      <c r="M31" s="20" t="n">
        <v>114903.760656163</v>
      </c>
      <c r="N31" s="20" t="n">
        <v>121525.376134223</v>
      </c>
      <c r="O31" s="20" t="n">
        <v>136381.713844292</v>
      </c>
      <c r="P31" s="20" t="n">
        <v>144228.387927401</v>
      </c>
      <c r="Q31" s="20" t="n">
        <v>157735.198008755</v>
      </c>
      <c r="R31" s="20" t="n">
        <v>166937.143706266</v>
      </c>
      <c r="S31" s="20" t="n">
        <v>196023.029027255</v>
      </c>
      <c r="T31" s="20" t="n">
        <v>198625.263670794</v>
      </c>
      <c r="U31" s="20" t="n">
        <v>198450.104034925</v>
      </c>
      <c r="V31" s="20" t="n">
        <v>195867.060353504</v>
      </c>
      <c r="W31" s="20" t="n">
        <v>203460.888349536</v>
      </c>
      <c r="X31" s="20" t="n">
        <v>201147.382765902</v>
      </c>
      <c r="Y31" s="20" t="n">
        <v>210750.292904777</v>
      </c>
      <c r="Z31" s="20" t="n">
        <v>238227.018006807</v>
      </c>
      <c r="AA31" s="20" t="n">
        <v>238927.877810517</v>
      </c>
      <c r="AB31" s="20" t="n">
        <v>258823.115439067</v>
      </c>
      <c r="AC31" s="20" t="n">
        <v>300710.061493427</v>
      </c>
      <c r="AD31" s="20" t="n">
        <v>314682.870293966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58166.7248189258</v>
      </c>
      <c r="D33" s="20" t="n">
        <v>56873.2206399612</v>
      </c>
      <c r="E33" s="20" t="n">
        <v>68207.3204759989</v>
      </c>
      <c r="F33" s="20" t="n">
        <v>66695.9751329151</v>
      </c>
      <c r="G33" s="20" t="n">
        <v>74532.3654418014</v>
      </c>
      <c r="H33" s="20" t="n">
        <v>77189.6849726415</v>
      </c>
      <c r="I33" s="20" t="n">
        <v>89305.9046564474</v>
      </c>
      <c r="J33" s="20" t="n">
        <v>91133.6050754701</v>
      </c>
      <c r="K33" s="20" t="n">
        <v>95111.7096126145</v>
      </c>
      <c r="L33" s="20" t="n">
        <v>104420.338266696</v>
      </c>
      <c r="M33" s="20" t="n">
        <v>118117.760656163</v>
      </c>
      <c r="N33" s="20" t="n">
        <v>124201.376134223</v>
      </c>
      <c r="O33" s="20" t="n">
        <v>138311.713844292</v>
      </c>
      <c r="P33" s="20" t="n">
        <v>146495.587927401</v>
      </c>
      <c r="Q33" s="20" t="n">
        <v>159925.298008755</v>
      </c>
      <c r="R33" s="20" t="n">
        <v>168916.323706266</v>
      </c>
      <c r="S33" s="20" t="n">
        <v>198021.329027254</v>
      </c>
      <c r="T33" s="20" t="n">
        <v>242448.331670794</v>
      </c>
      <c r="U33" s="20" t="n">
        <v>280408.104034925</v>
      </c>
      <c r="V33" s="20" t="n">
        <v>301434.204228504</v>
      </c>
      <c r="W33" s="20" t="n">
        <v>287546.739929076</v>
      </c>
      <c r="X33" s="20" t="n">
        <v>348197.177311471</v>
      </c>
      <c r="Y33" s="20" t="n">
        <v>416101.37866794</v>
      </c>
      <c r="Z33" s="20" t="n">
        <v>462139.209284558</v>
      </c>
      <c r="AA33" s="20" t="n">
        <v>464666.496451809</v>
      </c>
      <c r="AB33" s="20" t="n">
        <v>384514.499782192</v>
      </c>
      <c r="AC33" s="20" t="n">
        <v>423813.84759281</v>
      </c>
      <c r="AD33" s="20" t="n">
        <v>521858.670293966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5700.05566252774</v>
      </c>
      <c r="D35" s="20" t="n">
        <v>6017.82022166056</v>
      </c>
      <c r="E35" s="20" t="n">
        <v>10655.8727291165</v>
      </c>
      <c r="F35" s="20" t="n">
        <v>7786.26608737056</v>
      </c>
      <c r="G35" s="20" t="n">
        <v>10424.9844224692</v>
      </c>
      <c r="H35" s="20" t="n">
        <v>9335.48019504504</v>
      </c>
      <c r="I35" s="20" t="n">
        <v>13968.5034188526</v>
      </c>
      <c r="J35" s="20" t="n">
        <v>10247.3323965847</v>
      </c>
      <c r="K35" s="20" t="n">
        <v>12528.5438147575</v>
      </c>
      <c r="L35" s="20" t="n">
        <v>13129.6867010479</v>
      </c>
      <c r="M35" s="20" t="n">
        <v>13684.4852405749</v>
      </c>
      <c r="N35" s="20" t="n">
        <v>13801.3168906631</v>
      </c>
      <c r="O35" s="20" t="n">
        <v>22374.6191301809</v>
      </c>
      <c r="P35" s="20" t="n">
        <v>27275.2743964418</v>
      </c>
      <c r="Q35" s="20" t="n">
        <v>29070.7269558706</v>
      </c>
      <c r="R35" s="20" t="n">
        <v>32578.5560465461</v>
      </c>
      <c r="S35" s="20" t="n">
        <v>43975.563674</v>
      </c>
      <c r="T35" s="20" t="n">
        <v>92298.6451068</v>
      </c>
      <c r="U35" s="20" t="n">
        <v>131372.66057122</v>
      </c>
      <c r="V35" s="20" t="n">
        <v>154179.23667025</v>
      </c>
      <c r="W35" s="20" t="n">
        <v>134567.24532839</v>
      </c>
      <c r="X35" s="20" t="n">
        <v>192637.402285213</v>
      </c>
      <c r="Y35" s="20" t="n">
        <v>251534.409310147</v>
      </c>
      <c r="Z35" s="20" t="n">
        <v>277590.194094884</v>
      </c>
      <c r="AA35" s="20" t="n">
        <v>273323.556493282</v>
      </c>
      <c r="AB35" s="20" t="n">
        <v>183556.526188397</v>
      </c>
      <c r="AC35" s="20" t="n">
        <v>222809.933378083</v>
      </c>
      <c r="AD35" s="20" t="n">
        <v>321775.391496193</v>
      </c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Nutzenergie elektrisch
&amp;10(in MWh)&amp;R&amp;"Arial,Regular"Tabelle H</oddHeader>
    <oddFooter>&amp;R25.06.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D4" activeCellId="0" sqref="A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3" width="5.33"/>
    <col collapsed="false" customWidth="true" hidden="false" outlineLevel="0" max="2" min="2" style="13" width="32.88"/>
    <col collapsed="false" customWidth="true" hidden="false" outlineLevel="0" max="28" min="3" style="14" width="8.54"/>
    <col collapsed="false" customWidth="true" hidden="false" outlineLevel="0" max="30" min="29" style="15" width="8.54"/>
    <col collapsed="false" customWidth="false" hidden="false" outlineLevel="0" max="257" min="31" style="15" width="11.43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  <c r="AD1" s="17" t="n">
        <v>2017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21733.1695214051</v>
      </c>
      <c r="D2" s="20" t="n">
        <v>25507.6165701366</v>
      </c>
      <c r="E2" s="20" t="n">
        <v>25409.2670920017</v>
      </c>
      <c r="F2" s="20" t="n">
        <v>26050.575598713</v>
      </c>
      <c r="G2" s="20" t="n">
        <v>24195.874669172</v>
      </c>
      <c r="H2" s="20" t="n">
        <v>25938.5070037892</v>
      </c>
      <c r="I2" s="20" t="n">
        <v>27168.5281616006</v>
      </c>
      <c r="J2" s="20" t="n">
        <v>22996.723705497</v>
      </c>
      <c r="K2" s="20" t="n">
        <v>22538.1097153581</v>
      </c>
      <c r="L2" s="20" t="n">
        <v>21478.1024250667</v>
      </c>
      <c r="M2" s="20" t="n">
        <v>18742.2990410619</v>
      </c>
      <c r="N2" s="20" t="n">
        <v>19358.0741120673</v>
      </c>
      <c r="O2" s="20" t="n">
        <v>17882.403523134</v>
      </c>
      <c r="P2" s="20" t="n">
        <v>18320.2060476273</v>
      </c>
      <c r="Q2" s="20" t="n">
        <v>17393.705489117</v>
      </c>
      <c r="R2" s="20" t="n">
        <v>17308.5317800939</v>
      </c>
      <c r="S2" s="20" t="n">
        <v>16341.3693874214</v>
      </c>
      <c r="T2" s="20" t="n">
        <v>14320.2972370299</v>
      </c>
      <c r="U2" s="20" t="n">
        <v>14409.1325085171</v>
      </c>
      <c r="V2" s="20" t="n">
        <v>13080.314767168</v>
      </c>
      <c r="W2" s="20" t="n">
        <v>11843.6370981267</v>
      </c>
      <c r="X2" s="20" t="n">
        <v>8311.90829310629</v>
      </c>
      <c r="Y2" s="20" t="n">
        <v>8094.88903859944</v>
      </c>
      <c r="Z2" s="20" t="n">
        <v>8016.31447866903</v>
      </c>
      <c r="AA2" s="20" t="n">
        <v>5912.7831463144</v>
      </c>
      <c r="AB2" s="20" t="n">
        <v>6168.57570019826</v>
      </c>
      <c r="AC2" s="20" t="n">
        <v>6571.26543024196</v>
      </c>
      <c r="AD2" s="20" t="n">
        <v>6398.69248920577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4781.7847688039</v>
      </c>
      <c r="D3" s="20" t="n">
        <v>33813.4067822654</v>
      </c>
      <c r="E3" s="20" t="n">
        <v>38190.8908667869</v>
      </c>
      <c r="F3" s="20" t="n">
        <v>43427.5140356214</v>
      </c>
      <c r="G3" s="20" t="n">
        <v>44264.8347116304</v>
      </c>
      <c r="H3" s="20" t="n">
        <v>52315.0451489246</v>
      </c>
      <c r="I3" s="20" t="n">
        <v>62999.6584396963</v>
      </c>
      <c r="J3" s="20" t="n">
        <v>61309.6960315806</v>
      </c>
      <c r="K3" s="20" t="n">
        <v>69256.5179549779</v>
      </c>
      <c r="L3" s="20" t="n">
        <v>74588.0703322431</v>
      </c>
      <c r="M3" s="20" t="n">
        <v>73457.4796380889</v>
      </c>
      <c r="N3" s="20" t="n">
        <v>81164.3613833681</v>
      </c>
      <c r="O3" s="20" t="n">
        <v>78831.2122585688</v>
      </c>
      <c r="P3" s="20" t="n">
        <v>86109.1405256832</v>
      </c>
      <c r="Q3" s="20" t="n">
        <v>87077.8543422025</v>
      </c>
      <c r="R3" s="20" t="n">
        <v>91357.088082409</v>
      </c>
      <c r="S3" s="20" t="n">
        <v>92171.3210682314</v>
      </c>
      <c r="T3" s="20" t="n">
        <v>85125.8419303649</v>
      </c>
      <c r="U3" s="20" t="n">
        <v>94964.0503682402</v>
      </c>
      <c r="V3" s="20" t="n">
        <v>98360.9567386356</v>
      </c>
      <c r="W3" s="20" t="n">
        <v>108912.771082463</v>
      </c>
      <c r="X3" s="20" t="n">
        <v>88375.7137085664</v>
      </c>
      <c r="Y3" s="20" t="n">
        <v>97902.8677248446</v>
      </c>
      <c r="Z3" s="20" t="n">
        <v>107211.860480115</v>
      </c>
      <c r="AA3" s="20" t="n">
        <v>84175.856532958</v>
      </c>
      <c r="AB3" s="20" t="n">
        <v>89628.8386748204</v>
      </c>
      <c r="AC3" s="20" t="n">
        <v>90303.9660036896</v>
      </c>
      <c r="AD3" s="20" t="n">
        <v>82995.3973594148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09770.149193829</v>
      </c>
      <c r="D4" s="20" t="n">
        <v>133904.792311456</v>
      </c>
      <c r="E4" s="20" t="n">
        <v>139593.001999377</v>
      </c>
      <c r="F4" s="20" t="n">
        <v>148778.739944735</v>
      </c>
      <c r="G4" s="20" t="n">
        <v>147758.290795486</v>
      </c>
      <c r="H4" s="20" t="n">
        <v>169779.987456251</v>
      </c>
      <c r="I4" s="20" t="n">
        <v>195009.127627358</v>
      </c>
      <c r="J4" s="20" t="n">
        <v>184881.863000147</v>
      </c>
      <c r="K4" s="20" t="n">
        <v>205442.030734366</v>
      </c>
      <c r="L4" s="20" t="n">
        <v>216897.122251041</v>
      </c>
      <c r="M4" s="20" t="n">
        <v>206085.665896809</v>
      </c>
      <c r="N4" s="20" t="n">
        <v>228093.21735463</v>
      </c>
      <c r="O4" s="20" t="n">
        <v>221397.022624445</v>
      </c>
      <c r="P4" s="20" t="n">
        <v>244959.305449339</v>
      </c>
      <c r="Q4" s="20" t="n">
        <v>249847.023337464</v>
      </c>
      <c r="R4" s="20" t="n">
        <v>267432.07040693</v>
      </c>
      <c r="S4" s="20" t="n">
        <v>275350.230217852</v>
      </c>
      <c r="T4" s="20" t="n">
        <v>258695.246515302</v>
      </c>
      <c r="U4" s="20" t="n">
        <v>292062.566183363</v>
      </c>
      <c r="V4" s="20" t="n">
        <v>304912.846800736</v>
      </c>
      <c r="W4" s="20" t="n">
        <v>348771.673896546</v>
      </c>
      <c r="X4" s="20" t="n">
        <v>289375.924166191</v>
      </c>
      <c r="Y4" s="20" t="n">
        <v>327599.421484914</v>
      </c>
      <c r="Z4" s="20" t="n">
        <v>367020.135846907</v>
      </c>
      <c r="AA4" s="20" t="n">
        <v>293572.387243553</v>
      </c>
      <c r="AB4" s="20" t="n">
        <v>323670.652527174</v>
      </c>
      <c r="AC4" s="20" t="n">
        <v>342718.786740789</v>
      </c>
      <c r="AD4" s="20" t="n">
        <v>329185.410378457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82454.432006024</v>
      </c>
      <c r="D5" s="20" t="n">
        <v>196448.255235704</v>
      </c>
      <c r="E5" s="20" t="n">
        <v>183092.511161656</v>
      </c>
      <c r="F5" s="20" t="n">
        <v>179337.36336322</v>
      </c>
      <c r="G5" s="20" t="n">
        <v>160284.656002306</v>
      </c>
      <c r="H5" s="20" t="n">
        <v>154765.378687632</v>
      </c>
      <c r="I5" s="20" t="n">
        <v>164766.747259941</v>
      </c>
      <c r="J5" s="20" t="n">
        <v>139330.843906809</v>
      </c>
      <c r="K5" s="20" t="n">
        <v>131865.873781609</v>
      </c>
      <c r="L5" s="20" t="n">
        <v>120816.140704778</v>
      </c>
      <c r="M5" s="20" t="n">
        <v>100886.844237627</v>
      </c>
      <c r="N5" s="20" t="n">
        <v>93678.6498436479</v>
      </c>
      <c r="O5" s="20" t="n">
        <v>75977.1091120617</v>
      </c>
      <c r="P5" s="20" t="n">
        <v>72267.3543690983</v>
      </c>
      <c r="Q5" s="20" t="n">
        <v>63857.3758124808</v>
      </c>
      <c r="R5" s="20" t="n">
        <v>58178.6092730316</v>
      </c>
      <c r="S5" s="20" t="n">
        <v>49346.7041466079</v>
      </c>
      <c r="T5" s="20" t="n">
        <v>37618.2755328803</v>
      </c>
      <c r="U5" s="20" t="n">
        <v>32781.7039609495</v>
      </c>
      <c r="V5" s="20" t="n">
        <v>26775.1173642175</v>
      </c>
      <c r="W5" s="20" t="n">
        <v>23521.0022737299</v>
      </c>
      <c r="X5" s="20" t="n">
        <v>17379.7029472267</v>
      </c>
      <c r="Y5" s="20" t="n">
        <v>17604.341489014</v>
      </c>
      <c r="Z5" s="20" t="n">
        <v>17140.2781979882</v>
      </c>
      <c r="AA5" s="20" t="n">
        <v>11839.1715721893</v>
      </c>
      <c r="AB5" s="20" t="n">
        <v>11264.4633368681</v>
      </c>
      <c r="AC5" s="20" t="n">
        <v>10413.4319391559</v>
      </c>
      <c r="AD5" s="20" t="n">
        <v>8307.84280382171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243.932555168692</v>
      </c>
      <c r="L6" s="20" t="n">
        <v>409.190221066794</v>
      </c>
      <c r="M6" s="20" t="n">
        <v>699.23958187374</v>
      </c>
      <c r="N6" s="20" t="n">
        <v>1254.73046290456</v>
      </c>
      <c r="O6" s="20" t="n">
        <v>2038.13407454115</v>
      </c>
      <c r="P6" s="20" t="n">
        <v>2915.94825809463</v>
      </c>
      <c r="Q6" s="20" t="n">
        <v>3807.94822667109</v>
      </c>
      <c r="R6" s="20" t="n">
        <v>5060.48719817386</v>
      </c>
      <c r="S6" s="20" t="n">
        <v>6888.06479928048</v>
      </c>
      <c r="T6" s="20" t="n">
        <v>7647.75793300121</v>
      </c>
      <c r="U6" s="20" t="n">
        <v>9939.98980534066</v>
      </c>
      <c r="V6" s="20" t="n">
        <v>11613.9606534733</v>
      </c>
      <c r="W6" s="20" t="n">
        <v>14870.1486748004</v>
      </c>
      <c r="X6" s="20" t="n">
        <v>13530.447052954</v>
      </c>
      <c r="Y6" s="20" t="n">
        <v>16624.9929266422</v>
      </c>
      <c r="Z6" s="20" t="n">
        <v>19662.0149529693</v>
      </c>
      <c r="AA6" s="20" t="n">
        <v>16687.9618574254</v>
      </c>
      <c r="AB6" s="20" t="n">
        <v>19317.8609676299</v>
      </c>
      <c r="AC6" s="20" t="n">
        <v>21442.6749230975</v>
      </c>
      <c r="AD6" s="20" t="n">
        <v>21430.005651442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402958.291862341</v>
      </c>
      <c r="D7" s="20" t="n">
        <v>423495.110623044</v>
      </c>
      <c r="E7" s="20" t="n">
        <v>385619.150015562</v>
      </c>
      <c r="F7" s="20" t="n">
        <v>367915.691301487</v>
      </c>
      <c r="G7" s="20" t="n">
        <v>321554.367276582</v>
      </c>
      <c r="H7" s="20" t="n">
        <v>329037.809605397</v>
      </c>
      <c r="I7" s="20" t="n">
        <v>343920.076961738</v>
      </c>
      <c r="J7" s="20" t="n">
        <v>293408.274869293</v>
      </c>
      <c r="K7" s="20" t="n">
        <v>292026.471983291</v>
      </c>
      <c r="L7" s="20" t="n">
        <v>285338.804728385</v>
      </c>
      <c r="M7" s="22" t="n">
        <v>255372.420159142</v>
      </c>
      <c r="N7" s="22" t="n">
        <v>272946.95917086</v>
      </c>
      <c r="O7" s="22" t="n">
        <v>256639.31963758</v>
      </c>
      <c r="P7" s="22" t="n">
        <v>271948.905160113</v>
      </c>
      <c r="Q7" s="22" t="n">
        <v>266218.863718157</v>
      </c>
      <c r="R7" s="22" t="n">
        <v>269997.741987757</v>
      </c>
      <c r="S7" s="22" t="n">
        <v>259514.348551385</v>
      </c>
      <c r="T7" s="22" t="n">
        <v>228895.300305803</v>
      </c>
      <c r="U7" s="22" t="n">
        <v>246370.05308866</v>
      </c>
      <c r="V7" s="22" t="n">
        <v>252107.628745863</v>
      </c>
      <c r="W7" s="22" t="n">
        <v>290109.618778553</v>
      </c>
      <c r="X7" s="22" t="n">
        <v>245278.134128521</v>
      </c>
      <c r="Y7" s="22" t="n">
        <v>284315.415759333</v>
      </c>
      <c r="Z7" s="22" t="n">
        <v>324071.211911999</v>
      </c>
      <c r="AA7" s="22" t="n">
        <v>267638.381179616</v>
      </c>
      <c r="AB7" s="22" t="n">
        <v>302405.657901338</v>
      </c>
      <c r="AC7" s="20" t="n">
        <v>328671.385698629</v>
      </c>
      <c r="AD7" s="20" t="n">
        <v>325459.913512526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386658.601498877</v>
      </c>
      <c r="D8" s="20" t="n">
        <v>402764.486426344</v>
      </c>
      <c r="E8" s="20" t="n">
        <v>360863.530618202</v>
      </c>
      <c r="F8" s="20" t="n">
        <v>336274.969350505</v>
      </c>
      <c r="G8" s="20" t="n">
        <v>287696.185784873</v>
      </c>
      <c r="H8" s="20" t="n">
        <v>283228.767992069</v>
      </c>
      <c r="I8" s="20" t="n">
        <v>285719.368811189</v>
      </c>
      <c r="J8" s="20" t="n">
        <v>229042.381456468</v>
      </c>
      <c r="K8" s="20" t="n">
        <v>212060.595541142</v>
      </c>
      <c r="L8" s="20" t="n">
        <v>190722.24731726</v>
      </c>
      <c r="M8" s="20" t="n">
        <v>160596.900063551</v>
      </c>
      <c r="N8" s="20" t="n">
        <v>164881.536231136</v>
      </c>
      <c r="O8" s="20" t="n">
        <v>149497.283695759</v>
      </c>
      <c r="P8" s="20" t="n">
        <v>152700.366150125</v>
      </c>
      <c r="Q8" s="20" t="n">
        <v>143883.523063218</v>
      </c>
      <c r="R8" s="20" t="n">
        <v>142171.99786976</v>
      </c>
      <c r="S8" s="20" t="n">
        <v>125472.247557638</v>
      </c>
      <c r="T8" s="20" t="n">
        <v>101952.770316143</v>
      </c>
      <c r="U8" s="20" t="n">
        <v>99550.7327592842</v>
      </c>
      <c r="V8" s="20" t="n">
        <v>84437.7520341388</v>
      </c>
      <c r="W8" s="20" t="n">
        <v>77363.7813443123</v>
      </c>
      <c r="X8" s="20" t="n">
        <v>57609.7034265794</v>
      </c>
      <c r="Y8" s="20" t="n">
        <v>59099.7500752169</v>
      </c>
      <c r="Z8" s="20" t="n">
        <v>59978.1878411604</v>
      </c>
      <c r="AA8" s="20" t="n">
        <v>43716.321270832</v>
      </c>
      <c r="AB8" s="20" t="n">
        <v>44358.0871142924</v>
      </c>
      <c r="AC8" s="20" t="n">
        <v>43959.0253676681</v>
      </c>
      <c r="AD8" s="20" t="n">
        <v>40272.295600367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63022.939180768</v>
      </c>
      <c r="D9" s="20" t="n">
        <v>496991.81151804</v>
      </c>
      <c r="E9" s="20" t="n">
        <v>462284.469561863</v>
      </c>
      <c r="F9" s="20" t="n">
        <v>451076.174665816</v>
      </c>
      <c r="G9" s="20" t="n">
        <v>403232.025094655</v>
      </c>
      <c r="H9" s="20" t="n">
        <v>416534.825557563</v>
      </c>
      <c r="I9" s="20" t="n">
        <v>433476.011131336</v>
      </c>
      <c r="J9" s="20" t="n">
        <v>368712.569487702</v>
      </c>
      <c r="K9" s="20" t="n">
        <v>364948.184104642</v>
      </c>
      <c r="L9" s="20" t="n">
        <v>351242.830930446</v>
      </c>
      <c r="M9" s="20" t="n">
        <v>311757.055209166</v>
      </c>
      <c r="N9" s="20" t="n">
        <v>317006.224369307</v>
      </c>
      <c r="O9" s="20" t="n">
        <v>283744.217994279</v>
      </c>
      <c r="P9" s="20" t="n">
        <v>285963.660235585</v>
      </c>
      <c r="Q9" s="20" t="n">
        <v>267273.531481386</v>
      </c>
      <c r="R9" s="20" t="n">
        <v>258362.640017476</v>
      </c>
      <c r="S9" s="20" t="n">
        <v>233028.774123522</v>
      </c>
      <c r="T9" s="20" t="n">
        <v>187275.39445204</v>
      </c>
      <c r="U9" s="20" t="n">
        <v>183827.96492</v>
      </c>
      <c r="V9" s="20" t="n">
        <v>163547.135758602</v>
      </c>
      <c r="W9" s="20" t="n">
        <v>148902.38855645</v>
      </c>
      <c r="X9" s="20" t="n">
        <v>99098.4447777962</v>
      </c>
      <c r="Y9" s="20" t="n">
        <v>88839.3243042572</v>
      </c>
      <c r="Z9" s="20" t="n">
        <v>75367.463046217</v>
      </c>
      <c r="AA9" s="20" t="n">
        <v>46048.3780836748</v>
      </c>
      <c r="AB9" s="20" t="n">
        <v>47189.9717061243</v>
      </c>
      <c r="AC9" s="20" t="n">
        <v>47115.6997465798</v>
      </c>
      <c r="AD9" s="20" t="n">
        <v>43117.1456846853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520422.547003818</v>
      </c>
      <c r="D10" s="20" t="n">
        <v>581219.67536337</v>
      </c>
      <c r="E10" s="20" t="n">
        <v>558800.921148952</v>
      </c>
      <c r="F10" s="20" t="n">
        <v>558996.232959823</v>
      </c>
      <c r="G10" s="20" t="n">
        <v>512722.324059857</v>
      </c>
      <c r="H10" s="20" t="n">
        <v>537549.375682169</v>
      </c>
      <c r="I10" s="20" t="n">
        <v>582499.466662769</v>
      </c>
      <c r="J10" s="20" t="n">
        <v>517161.300486916</v>
      </c>
      <c r="K10" s="20" t="n">
        <v>529386.4765725</v>
      </c>
      <c r="L10" s="20" t="n">
        <v>525164.838364098</v>
      </c>
      <c r="M10" s="20" t="n">
        <v>484743.100751214</v>
      </c>
      <c r="N10" s="20" t="n">
        <v>517847.40698064</v>
      </c>
      <c r="O10" s="20" t="n">
        <v>484768.242012828</v>
      </c>
      <c r="P10" s="20" t="n">
        <v>507565.399217362</v>
      </c>
      <c r="Q10" s="20" t="n">
        <v>493848.708376486</v>
      </c>
      <c r="R10" s="20" t="n">
        <v>497653.138149799</v>
      </c>
      <c r="S10" s="20" t="n">
        <v>477443.835556417</v>
      </c>
      <c r="T10" s="20" t="n">
        <v>421468.539015216</v>
      </c>
      <c r="U10" s="20" t="n">
        <v>450430.063957226</v>
      </c>
      <c r="V10" s="20" t="n">
        <v>434848.807231358</v>
      </c>
      <c r="W10" s="20" t="n">
        <v>447238.825343145</v>
      </c>
      <c r="X10" s="20" t="n">
        <v>331887.356610163</v>
      </c>
      <c r="Y10" s="20" t="n">
        <v>342533.876387771</v>
      </c>
      <c r="Z10" s="20" t="n">
        <v>348018.227469281</v>
      </c>
      <c r="AA10" s="20" t="n">
        <v>249495.339461003</v>
      </c>
      <c r="AB10" s="20" t="n">
        <v>263216.199203473</v>
      </c>
      <c r="AC10" s="20" t="n">
        <v>268799.573285538</v>
      </c>
      <c r="AD10" s="20" t="n">
        <v>252612.009980852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8738.55353720107</v>
      </c>
      <c r="D11" s="20" t="n">
        <v>10338.3898915366</v>
      </c>
      <c r="E11" s="20" t="n">
        <v>11217.017748756</v>
      </c>
      <c r="F11" s="20" t="n">
        <v>12947.9898148703</v>
      </c>
      <c r="G11" s="20" t="n">
        <v>13901.3560653791</v>
      </c>
      <c r="H11" s="20" t="n">
        <v>17262.785505071</v>
      </c>
      <c r="I11" s="20" t="n">
        <v>20913.4513475893</v>
      </c>
      <c r="J11" s="20" t="n">
        <v>20457.8200304263</v>
      </c>
      <c r="K11" s="20" t="n">
        <v>22651.9147663471</v>
      </c>
      <c r="L11" s="20" t="n">
        <v>24342.1377871612</v>
      </c>
      <c r="M11" s="20" t="n">
        <v>24324.2065759653</v>
      </c>
      <c r="N11" s="20" t="n">
        <v>28688.0927352165</v>
      </c>
      <c r="O11" s="20" t="n">
        <v>28846.7451909229</v>
      </c>
      <c r="P11" s="20" t="n">
        <v>32520.0298048986</v>
      </c>
      <c r="Q11" s="20" t="n">
        <v>33667.6163643197</v>
      </c>
      <c r="R11" s="20" t="n">
        <v>36136.9231789507</v>
      </c>
      <c r="S11" s="20" t="n">
        <v>36344.3605679208</v>
      </c>
      <c r="T11" s="20" t="n">
        <v>34022.9474716699</v>
      </c>
      <c r="U11" s="20" t="n">
        <v>37861.6900828944</v>
      </c>
      <c r="V11" s="20" t="n">
        <v>38188.3819473653</v>
      </c>
      <c r="W11" s="20" t="n">
        <v>41995.9366102455</v>
      </c>
      <c r="X11" s="20" t="n">
        <v>35330.126053819</v>
      </c>
      <c r="Y11" s="20" t="n">
        <v>38658.0825289712</v>
      </c>
      <c r="Z11" s="20" t="n">
        <v>40844.0826155226</v>
      </c>
      <c r="AA11" s="20" t="n">
        <v>32013.5851242824</v>
      </c>
      <c r="AB11" s="20" t="n">
        <v>33254.0014235756</v>
      </c>
      <c r="AC11" s="20" t="n">
        <v>33615.6502830951</v>
      </c>
      <c r="AD11" s="20" t="n">
        <v>31892.99035284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195835.769370057</v>
      </c>
      <c r="D12" s="20" t="n">
        <v>213407.189394895</v>
      </c>
      <c r="E12" s="20" t="n">
        <v>201590.329934914</v>
      </c>
      <c r="F12" s="20" t="n">
        <v>196351.287223639</v>
      </c>
      <c r="G12" s="20" t="n">
        <v>174557.769442093</v>
      </c>
      <c r="H12" s="20" t="n">
        <v>177200.222055223</v>
      </c>
      <c r="I12" s="20" t="n">
        <v>178960.069248811</v>
      </c>
      <c r="J12" s="20" t="n">
        <v>148083.749156192</v>
      </c>
      <c r="K12" s="20" t="n">
        <v>138642.043422178</v>
      </c>
      <c r="L12" s="20" t="n">
        <v>123176.583461321</v>
      </c>
      <c r="M12" s="20" t="n">
        <v>97433.2662777694</v>
      </c>
      <c r="N12" s="20" t="n">
        <v>83902.1738312181</v>
      </c>
      <c r="O12" s="20" t="n">
        <v>66175.5187901831</v>
      </c>
      <c r="P12" s="20" t="n">
        <v>60514.7521857168</v>
      </c>
      <c r="Q12" s="20" t="n">
        <v>51971.672957286</v>
      </c>
      <c r="R12" s="20" t="n">
        <v>47803.8152051313</v>
      </c>
      <c r="S12" s="20" t="n">
        <v>42112.2597056044</v>
      </c>
      <c r="T12" s="20" t="n">
        <v>34555.5883166371</v>
      </c>
      <c r="U12" s="20" t="n">
        <v>33770.0661530481</v>
      </c>
      <c r="V12" s="20" t="n">
        <v>28739.7562982473</v>
      </c>
      <c r="W12" s="20" t="n">
        <v>27158.300162151</v>
      </c>
      <c r="X12" s="20" t="n">
        <v>19372.3528824417</v>
      </c>
      <c r="Y12" s="20" t="n">
        <v>18921.3734445234</v>
      </c>
      <c r="Z12" s="20" t="n">
        <v>18108.7714693204</v>
      </c>
      <c r="AA12" s="20" t="n">
        <v>12456.471549727</v>
      </c>
      <c r="AB12" s="20" t="n">
        <v>11896.9368379329</v>
      </c>
      <c r="AC12" s="20" t="n">
        <v>11141.9501639577</v>
      </c>
      <c r="AD12" s="20" t="n">
        <v>8783.91597080079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24179.986446216</v>
      </c>
      <c r="D13" s="20" t="n">
        <v>32756.2969914983</v>
      </c>
      <c r="E13" s="20" t="n">
        <v>35993.2541413424</v>
      </c>
      <c r="F13" s="20" t="n">
        <v>39080.0132910826</v>
      </c>
      <c r="G13" s="20" t="n">
        <v>39171.4664293689</v>
      </c>
      <c r="H13" s="20" t="n">
        <v>43920.3471696131</v>
      </c>
      <c r="I13" s="20" t="n">
        <v>51790.5426492054</v>
      </c>
      <c r="J13" s="20" t="n">
        <v>50199.2587173261</v>
      </c>
      <c r="K13" s="20" t="n">
        <v>54869.8476259637</v>
      </c>
      <c r="L13" s="20" t="n">
        <v>58335.4014217726</v>
      </c>
      <c r="M13" s="20" t="n">
        <v>55691.3585909797</v>
      </c>
      <c r="N13" s="20" t="n">
        <v>63116.0130272656</v>
      </c>
      <c r="O13" s="20" t="n">
        <v>63526.5149608784</v>
      </c>
      <c r="P13" s="20" t="n">
        <v>71342.1164215232</v>
      </c>
      <c r="Q13" s="20" t="n">
        <v>71117.1625392689</v>
      </c>
      <c r="R13" s="20" t="n">
        <v>76300.6461977146</v>
      </c>
      <c r="S13" s="20" t="n">
        <v>78445.6341301444</v>
      </c>
      <c r="T13" s="20" t="n">
        <v>73374.6123606774</v>
      </c>
      <c r="U13" s="20" t="n">
        <v>84474.5646452057</v>
      </c>
      <c r="V13" s="20" t="n">
        <v>87165.1557797155</v>
      </c>
      <c r="W13" s="20" t="n">
        <v>102103.730695861</v>
      </c>
      <c r="X13" s="20" t="n">
        <v>80981.2820175175</v>
      </c>
      <c r="Y13" s="20" t="n">
        <v>87812.5942588693</v>
      </c>
      <c r="Z13" s="20" t="n">
        <v>95859.4366451482</v>
      </c>
      <c r="AA13" s="20" t="n">
        <v>74994.6083307584</v>
      </c>
      <c r="AB13" s="20" t="n">
        <v>79749.0818599217</v>
      </c>
      <c r="AC13" s="20" t="n">
        <v>80901.4174504328</v>
      </c>
      <c r="AD13" s="20" t="n">
        <v>75242.2464574907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06.72069461642</v>
      </c>
      <c r="L14" s="20" t="n">
        <v>2629.70433704508</v>
      </c>
      <c r="M14" s="20" t="n">
        <v>5979.45565185376</v>
      </c>
      <c r="N14" s="20" t="n">
        <v>14797.1675283793</v>
      </c>
      <c r="O14" s="20" t="n">
        <v>23783.52300875</v>
      </c>
      <c r="P14" s="20" t="n">
        <v>37360.6532822072</v>
      </c>
      <c r="Q14" s="20" t="n">
        <v>52681.7388689948</v>
      </c>
      <c r="R14" s="20" t="n">
        <v>85405.1812083509</v>
      </c>
      <c r="S14" s="20" t="n">
        <v>126659.82330533</v>
      </c>
      <c r="T14" s="20" t="n">
        <v>132191.861000825</v>
      </c>
      <c r="U14" s="20" t="n">
        <v>166305.357133578</v>
      </c>
      <c r="V14" s="20" t="n">
        <v>183756.009617209</v>
      </c>
      <c r="W14" s="20" t="n">
        <v>223882.653971678</v>
      </c>
      <c r="X14" s="20" t="n">
        <v>192449.266402475</v>
      </c>
      <c r="Y14" s="20" t="n">
        <v>228834.099654227</v>
      </c>
      <c r="Z14" s="20" t="n">
        <v>267069.759820756</v>
      </c>
      <c r="AA14" s="20" t="n">
        <v>223653.09556949</v>
      </c>
      <c r="AB14" s="20" t="n">
        <v>252981.629978766</v>
      </c>
      <c r="AC14" s="20" t="n">
        <v>277680.855641054</v>
      </c>
      <c r="AD14" s="20" t="n">
        <v>278744.276615625</v>
      </c>
    </row>
    <row r="15" customFormat="false" ht="24.9" hidden="false" customHeight="true" outlineLevel="0" collapsed="false">
      <c r="A15" s="18" t="s">
        <v>38</v>
      </c>
      <c r="B15" s="19" t="s">
        <v>39</v>
      </c>
      <c r="C15" s="20" t="n">
        <v>46386.53845798</v>
      </c>
      <c r="D15" s="20" t="n">
        <v>57376.6853337898</v>
      </c>
      <c r="E15" s="20" t="n">
        <v>61160.0252337755</v>
      </c>
      <c r="F15" s="20" t="n">
        <v>68519.9237091236</v>
      </c>
      <c r="G15" s="20" t="n">
        <v>70576.8220617508</v>
      </c>
      <c r="H15" s="20" t="n">
        <v>84992.1167251619</v>
      </c>
      <c r="I15" s="20" t="n">
        <v>100834.97067348</v>
      </c>
      <c r="J15" s="20" t="n">
        <v>96019.2937672907</v>
      </c>
      <c r="K15" s="20" t="n">
        <v>108027.707080881</v>
      </c>
      <c r="L15" s="20" t="n">
        <v>116264.224168335</v>
      </c>
      <c r="M15" s="20" t="n">
        <v>114226.542968073</v>
      </c>
      <c r="N15" s="20" t="n">
        <v>134912.375551502</v>
      </c>
      <c r="O15" s="20" t="n">
        <v>136454.903268259</v>
      </c>
      <c r="P15" s="20" t="n">
        <v>155332.950680318</v>
      </c>
      <c r="Q15" s="20" t="n">
        <v>162356.412581602</v>
      </c>
      <c r="R15" s="20" t="n">
        <v>179367.184301418</v>
      </c>
      <c r="S15" s="20" t="n">
        <v>195039.974749822</v>
      </c>
      <c r="T15" s="20" t="n">
        <v>187637.61263814</v>
      </c>
      <c r="U15" s="20" t="n">
        <v>212268.606269265</v>
      </c>
      <c r="V15" s="20" t="n">
        <v>215682.680025014</v>
      </c>
      <c r="W15" s="20" t="n">
        <v>249456.645787328</v>
      </c>
      <c r="X15" s="20" t="n">
        <v>213425.1141526</v>
      </c>
      <c r="Y15" s="20" t="n">
        <v>251828.569460371</v>
      </c>
      <c r="Z15" s="20" t="n">
        <v>286302.569757615</v>
      </c>
      <c r="AA15" s="20" t="n">
        <v>235769.244112069</v>
      </c>
      <c r="AB15" s="20" t="n">
        <v>271860.478425123</v>
      </c>
      <c r="AC15" s="20" t="n">
        <v>298898.315616758</v>
      </c>
      <c r="AD15" s="20" t="n">
        <v>289731.556527326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12.823887583711</v>
      </c>
      <c r="N16" s="20" t="n">
        <v>729.337069683293</v>
      </c>
      <c r="O16" s="20" t="n">
        <v>1021.56981151373</v>
      </c>
      <c r="P16" s="20" t="n">
        <v>1429.00090360397</v>
      </c>
      <c r="Q16" s="20" t="n">
        <v>3174.69921529834</v>
      </c>
      <c r="R16" s="20" t="n">
        <v>8279.40956945184</v>
      </c>
      <c r="S16" s="20" t="n">
        <v>13963.8550424269</v>
      </c>
      <c r="T16" s="20" t="n">
        <v>20406.0764118953</v>
      </c>
      <c r="U16" s="20" t="n">
        <v>27035.5933892475</v>
      </c>
      <c r="V16" s="20" t="n">
        <v>31905.7086053639</v>
      </c>
      <c r="W16" s="20" t="n">
        <v>39648.6767924395</v>
      </c>
      <c r="X16" s="20" t="n">
        <v>37143.4562958483</v>
      </c>
      <c r="Y16" s="20" t="n">
        <v>46478.8957960926</v>
      </c>
      <c r="Z16" s="20" t="n">
        <v>55711.6611183984</v>
      </c>
      <c r="AA16" s="20" t="n">
        <v>54390.5105722825</v>
      </c>
      <c r="AB16" s="20" t="n">
        <v>70979.6424743053</v>
      </c>
      <c r="AC16" s="20" t="n">
        <v>85719.6547374625</v>
      </c>
      <c r="AD16" s="20" t="n">
        <v>83352.7367686791</v>
      </c>
    </row>
    <row r="17" customFormat="false" ht="24.9" hidden="false" customHeight="true" outlineLevel="0" collapsed="false">
      <c r="A17" s="18" t="n">
        <v>13</v>
      </c>
      <c r="B17" s="19" t="s">
        <v>42</v>
      </c>
      <c r="C17" s="20" t="n">
        <v>94664.4689847041</v>
      </c>
      <c r="D17" s="20" t="n">
        <v>111872.336323968</v>
      </c>
      <c r="E17" s="20" t="n">
        <v>113641.818292653</v>
      </c>
      <c r="F17" s="20" t="n">
        <v>118367.675503083</v>
      </c>
      <c r="G17" s="20" t="n">
        <v>113227.722693647</v>
      </c>
      <c r="H17" s="20" t="n">
        <v>124461.296957561</v>
      </c>
      <c r="I17" s="20" t="n">
        <v>139272.375489637</v>
      </c>
      <c r="J17" s="20" t="n">
        <v>128479.492599192</v>
      </c>
      <c r="K17" s="20" t="n">
        <v>132712.942243793</v>
      </c>
      <c r="L17" s="20" t="n">
        <v>135837.609947416</v>
      </c>
      <c r="M17" s="20" t="n">
        <v>126632.194916768</v>
      </c>
      <c r="N17" s="20" t="n">
        <v>135031.864329028</v>
      </c>
      <c r="O17" s="20" t="n">
        <v>127416.818026329</v>
      </c>
      <c r="P17" s="20" t="n">
        <v>137460.910454533</v>
      </c>
      <c r="Q17" s="20" t="n">
        <v>134171.73119748</v>
      </c>
      <c r="R17" s="20" t="n">
        <v>139310.288819192</v>
      </c>
      <c r="S17" s="20" t="n">
        <v>136759.805033116</v>
      </c>
      <c r="T17" s="20" t="n">
        <v>127303.996867276</v>
      </c>
      <c r="U17" s="20" t="n">
        <v>135710.250648342</v>
      </c>
      <c r="V17" s="20" t="n">
        <v>136010.191641988</v>
      </c>
      <c r="W17" s="20" t="n">
        <v>146219.966807661</v>
      </c>
      <c r="X17" s="20" t="n">
        <v>125292.261171845</v>
      </c>
      <c r="Y17" s="20" t="n">
        <v>135685.647069799</v>
      </c>
      <c r="Z17" s="20" t="n">
        <v>146074.991830178</v>
      </c>
      <c r="AA17" s="20" t="n">
        <v>120616.473852599</v>
      </c>
      <c r="AB17" s="20" t="n">
        <v>131914.176379358</v>
      </c>
      <c r="AC17" s="20" t="n">
        <v>140521.181128539</v>
      </c>
      <c r="AD17" s="20" t="n">
        <v>136533.660463462</v>
      </c>
    </row>
    <row r="18" customFormat="false" ht="24.9" hidden="false" customHeight="true" outlineLevel="0" collapsed="false">
      <c r="A18" s="18" t="s">
        <v>43</v>
      </c>
      <c r="B18" s="19" t="s">
        <v>44</v>
      </c>
      <c r="C18" s="20" t="n">
        <v>23477.383851976</v>
      </c>
      <c r="D18" s="20" t="n">
        <v>30824.9417550622</v>
      </c>
      <c r="E18" s="20" t="n">
        <v>35198.6371863828</v>
      </c>
      <c r="F18" s="20" t="n">
        <v>38657.9391115253</v>
      </c>
      <c r="G18" s="20" t="n">
        <v>41253.973394764</v>
      </c>
      <c r="H18" s="20" t="n">
        <v>49473.9695825254</v>
      </c>
      <c r="I18" s="20" t="n">
        <v>59652.0364762744</v>
      </c>
      <c r="J18" s="20" t="n">
        <v>57234.200113478</v>
      </c>
      <c r="K18" s="20" t="n">
        <v>63605.8548144608</v>
      </c>
      <c r="L18" s="20" t="n">
        <v>68560.9673346195</v>
      </c>
      <c r="M18" s="20" t="n">
        <v>65946.466239446</v>
      </c>
      <c r="N18" s="20" t="n">
        <v>72799.4085753682</v>
      </c>
      <c r="O18" s="20" t="n">
        <v>72577.7724424197</v>
      </c>
      <c r="P18" s="20" t="n">
        <v>81228.2186024481</v>
      </c>
      <c r="Q18" s="20" t="n">
        <v>83782.1564894662</v>
      </c>
      <c r="R18" s="20" t="n">
        <v>91364.6687309674</v>
      </c>
      <c r="S18" s="20" t="n">
        <v>96291.8462742835</v>
      </c>
      <c r="T18" s="20" t="n">
        <v>94476.5520494257</v>
      </c>
      <c r="U18" s="20" t="n">
        <v>110415.153497129</v>
      </c>
      <c r="V18" s="20" t="n">
        <v>113216.744248137</v>
      </c>
      <c r="W18" s="20" t="n">
        <v>128598.531326712</v>
      </c>
      <c r="X18" s="20" t="n">
        <v>110976.328373181</v>
      </c>
      <c r="Y18" s="20" t="n">
        <v>129269.449025827</v>
      </c>
      <c r="Z18" s="20" t="n">
        <v>145056.040569036</v>
      </c>
      <c r="AA18" s="20" t="n">
        <v>118786.218553142</v>
      </c>
      <c r="AB18" s="20" t="n">
        <v>135690.539621886</v>
      </c>
      <c r="AC18" s="20" t="n">
        <v>147586.62969785</v>
      </c>
      <c r="AD18" s="20" t="n">
        <v>141439.929203467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621.193347885009</v>
      </c>
      <c r="Q19" s="20" t="n">
        <v>612.885148329967</v>
      </c>
      <c r="R19" s="20" t="n">
        <v>1513.27336458352</v>
      </c>
      <c r="S19" s="20" t="n">
        <v>4773.0070066744</v>
      </c>
      <c r="T19" s="20" t="n">
        <v>6136.5057391334</v>
      </c>
      <c r="U19" s="20" t="n">
        <v>10605.7268813734</v>
      </c>
      <c r="V19" s="20" t="n">
        <v>12924.052436583</v>
      </c>
      <c r="W19" s="20" t="n">
        <v>16269.557369333</v>
      </c>
      <c r="X19" s="20" t="n">
        <v>16145.8770371989</v>
      </c>
      <c r="Y19" s="20" t="n">
        <v>18617.0696566589</v>
      </c>
      <c r="Z19" s="20" t="n">
        <v>20425.453455411</v>
      </c>
      <c r="AA19" s="20" t="n">
        <v>18337.6578320461</v>
      </c>
      <c r="AB19" s="20" t="n">
        <v>20757.1230939848</v>
      </c>
      <c r="AC19" s="20" t="n">
        <v>24104.3314701933</v>
      </c>
      <c r="AD19" s="20" t="n">
        <v>23456.3970339957</v>
      </c>
    </row>
    <row r="20" customFormat="false" ht="24.9" hidden="false" customHeight="true" outlineLevel="0" collapsed="false">
      <c r="A20" s="18" t="n">
        <v>15</v>
      </c>
      <c r="B20" s="19" t="s">
        <v>47</v>
      </c>
      <c r="C20" s="20" t="n">
        <v>41255.9130391752</v>
      </c>
      <c r="D20" s="20" t="n">
        <v>49035.8238631655</v>
      </c>
      <c r="E20" s="20" t="n">
        <v>52393.5418581747</v>
      </c>
      <c r="F20" s="20" t="n">
        <v>54392.8710090611</v>
      </c>
      <c r="G20" s="20" t="n">
        <v>52202.0900579458</v>
      </c>
      <c r="H20" s="20" t="n">
        <v>57323.6496833185</v>
      </c>
      <c r="I20" s="20" t="n">
        <v>61767.0750926919</v>
      </c>
      <c r="J20" s="20" t="n">
        <v>58618.379999848</v>
      </c>
      <c r="K20" s="20" t="n">
        <v>59726.7451144225</v>
      </c>
      <c r="L20" s="20" t="n">
        <v>61615.6188687164</v>
      </c>
      <c r="M20" s="20" t="n">
        <v>58334.5273181283</v>
      </c>
      <c r="N20" s="20" t="n">
        <v>61437.3862036739</v>
      </c>
      <c r="O20" s="20" t="n">
        <v>57798.8886760941</v>
      </c>
      <c r="P20" s="20" t="n">
        <v>62281.4747510916</v>
      </c>
      <c r="Q20" s="20" t="n">
        <v>59854.7820837649</v>
      </c>
      <c r="R20" s="20" t="n">
        <v>61637.3799019984</v>
      </c>
      <c r="S20" s="20" t="n">
        <v>60146.5311527142</v>
      </c>
      <c r="T20" s="20" t="n">
        <v>55879.426772216</v>
      </c>
      <c r="U20" s="20" t="n">
        <v>60103.3037302071</v>
      </c>
      <c r="V20" s="20" t="n">
        <v>59599.0780739371</v>
      </c>
      <c r="W20" s="20" t="n">
        <v>63518.2297205595</v>
      </c>
      <c r="X20" s="20" t="n">
        <v>55996.5426826102</v>
      </c>
      <c r="Y20" s="20" t="n">
        <v>59761.079065954</v>
      </c>
      <c r="Z20" s="20" t="n">
        <v>63903.3842316662</v>
      </c>
      <c r="AA20" s="20" t="n">
        <v>52371.1142846044</v>
      </c>
      <c r="AB20" s="20" t="n">
        <v>56302.4641353661</v>
      </c>
      <c r="AC20" s="20" t="n">
        <v>59692.0522568762</v>
      </c>
      <c r="AD20" s="20" t="n">
        <v>56787.6368547009</v>
      </c>
    </row>
    <row r="21" customFormat="false" ht="24.9" hidden="false" customHeight="true" outlineLevel="0" collapsed="false">
      <c r="A21" s="18" t="s">
        <v>48</v>
      </c>
      <c r="B21" s="19" t="s">
        <v>49</v>
      </c>
      <c r="C21" s="20" t="n">
        <v>34270.3855880664</v>
      </c>
      <c r="D21" s="20" t="n">
        <v>48674.121653606</v>
      </c>
      <c r="E21" s="20" t="n">
        <v>55908.3230200921</v>
      </c>
      <c r="F21" s="20" t="n">
        <v>61183.1903915188</v>
      </c>
      <c r="G21" s="20" t="n">
        <v>69882.0167463175</v>
      </c>
      <c r="H21" s="20" t="n">
        <v>108272.230537619</v>
      </c>
      <c r="I21" s="20" t="n">
        <v>139456.487973568</v>
      </c>
      <c r="J21" s="20" t="n">
        <v>143820.273328111</v>
      </c>
      <c r="K21" s="20" t="n">
        <v>159807.880103465</v>
      </c>
      <c r="L21" s="20" t="n">
        <v>173319.617912138</v>
      </c>
      <c r="M21" s="20" t="n">
        <v>171643.818153709</v>
      </c>
      <c r="N21" s="20" t="n">
        <v>187072.652155719</v>
      </c>
      <c r="O21" s="20" t="n">
        <v>188419.117946327</v>
      </c>
      <c r="P21" s="20" t="n">
        <v>215389.766164159</v>
      </c>
      <c r="Q21" s="20" t="n">
        <v>228978.965040448</v>
      </c>
      <c r="R21" s="20" t="n">
        <v>244127.051445941</v>
      </c>
      <c r="S21" s="20" t="n">
        <v>264606.723086646</v>
      </c>
      <c r="T21" s="20" t="n">
        <v>270500.875982022</v>
      </c>
      <c r="U21" s="20" t="n">
        <v>334188.491474833</v>
      </c>
      <c r="V21" s="20" t="n">
        <v>361710.657276148</v>
      </c>
      <c r="W21" s="20" t="n">
        <v>413414.361970851</v>
      </c>
      <c r="X21" s="20" t="n">
        <v>375599.63681448</v>
      </c>
      <c r="Y21" s="20" t="n">
        <v>449205.910211377</v>
      </c>
      <c r="Z21" s="20" t="n">
        <v>517445.270169456</v>
      </c>
      <c r="AA21" s="20" t="n">
        <v>448083.439787535</v>
      </c>
      <c r="AB21" s="20" t="n">
        <v>519792.096000814</v>
      </c>
      <c r="AC21" s="20" t="n">
        <v>580922.744780663</v>
      </c>
      <c r="AD21" s="20" t="n">
        <v>558028.255848169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961.266278723136</v>
      </c>
      <c r="R22" s="20" t="n">
        <v>990.999303180168</v>
      </c>
      <c r="S22" s="20" t="n">
        <v>4051.87571921793</v>
      </c>
      <c r="T22" s="20" t="n">
        <v>5851.8502018768</v>
      </c>
      <c r="U22" s="20" t="n">
        <v>8366.43839955785</v>
      </c>
      <c r="V22" s="20" t="n">
        <v>8751.36687819488</v>
      </c>
      <c r="W22" s="20" t="n">
        <v>9623.56960719453</v>
      </c>
      <c r="X22" s="20" t="n">
        <v>14510.4133317153</v>
      </c>
      <c r="Y22" s="20" t="n">
        <v>16803.9416329492</v>
      </c>
      <c r="Z22" s="20" t="n">
        <v>19975.0553612247</v>
      </c>
      <c r="AA22" s="20" t="n">
        <v>18978.3816862239</v>
      </c>
      <c r="AB22" s="20" t="n">
        <v>21212.4047669444</v>
      </c>
      <c r="AC22" s="20" t="n">
        <v>24664.7564449021</v>
      </c>
      <c r="AD22" s="20" t="n">
        <v>23997.6028740332</v>
      </c>
    </row>
    <row r="23" customFormat="false" ht="24.9" hidden="false" customHeight="true" outlineLevel="0" collapsed="false">
      <c r="A23" s="18" t="n">
        <v>17</v>
      </c>
      <c r="B23" s="19" t="s">
        <v>52</v>
      </c>
      <c r="C23" s="20" t="n">
        <v>140782.749056016</v>
      </c>
      <c r="D23" s="20" t="n">
        <v>167863.308767246</v>
      </c>
      <c r="E23" s="20" t="n">
        <v>172897.688063061</v>
      </c>
      <c r="F23" s="20" t="n">
        <v>184627.584419323</v>
      </c>
      <c r="G23" s="20" t="n">
        <v>194986.957999857</v>
      </c>
      <c r="H23" s="20" t="n">
        <v>220627.171296131</v>
      </c>
      <c r="I23" s="20" t="n">
        <v>249283.983158375</v>
      </c>
      <c r="J23" s="20" t="n">
        <v>233731.616067729</v>
      </c>
      <c r="K23" s="20" t="n">
        <v>245173.404689233</v>
      </c>
      <c r="L23" s="20" t="n">
        <v>254995.566378028</v>
      </c>
      <c r="M23" s="20" t="n">
        <v>250164.311797744</v>
      </c>
      <c r="N23" s="20" t="n">
        <v>279493.059693517</v>
      </c>
      <c r="O23" s="20" t="n">
        <v>265636.738881013</v>
      </c>
      <c r="P23" s="20" t="n">
        <v>282717.078636367</v>
      </c>
      <c r="Q23" s="20" t="n">
        <v>276969.201158615</v>
      </c>
      <c r="R23" s="20" t="n">
        <v>285033.81494951</v>
      </c>
      <c r="S23" s="20" t="n">
        <v>278604.652537374</v>
      </c>
      <c r="T23" s="20" t="n">
        <v>261380.52932544</v>
      </c>
      <c r="U23" s="20" t="n">
        <v>274248.670131972</v>
      </c>
      <c r="V23" s="20" t="n">
        <v>275120.418738384</v>
      </c>
      <c r="W23" s="20" t="n">
        <v>308758.183304577</v>
      </c>
      <c r="X23" s="20" t="n">
        <v>263865.67798553</v>
      </c>
      <c r="Y23" s="20" t="n">
        <v>282772.778562432</v>
      </c>
      <c r="Z23" s="20" t="n">
        <v>301581.112965606</v>
      </c>
      <c r="AA23" s="20" t="n">
        <v>249078.752222192</v>
      </c>
      <c r="AB23" s="20" t="n">
        <v>261187.504744733</v>
      </c>
      <c r="AC23" s="20" t="n">
        <v>274100.383840346</v>
      </c>
      <c r="AD23" s="20" t="n">
        <v>260080.309497705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50</v>
      </c>
      <c r="I24" s="20" t="n">
        <v>2190</v>
      </c>
      <c r="J24" s="20" t="n">
        <v>9230</v>
      </c>
      <c r="K24" s="20" t="n">
        <v>18600</v>
      </c>
      <c r="L24" s="20" t="n">
        <v>18368.4</v>
      </c>
      <c r="M24" s="20" t="n">
        <v>18892.1428571429</v>
      </c>
      <c r="N24" s="20" t="n">
        <v>17331.0714285714</v>
      </c>
      <c r="O24" s="20" t="n">
        <v>14187.5</v>
      </c>
      <c r="P24" s="20" t="n">
        <v>12030</v>
      </c>
      <c r="Q24" s="20" t="n">
        <v>12587.8571428571</v>
      </c>
      <c r="R24" s="20" t="n">
        <v>12886.4285714286</v>
      </c>
      <c r="S24" s="20" t="n">
        <v>25870.6457852438</v>
      </c>
      <c r="T24" s="20" t="n">
        <v>119608.098120445</v>
      </c>
      <c r="U24" s="20" t="n">
        <v>278083.875588259</v>
      </c>
      <c r="V24" s="20" t="n">
        <v>383988.606129095</v>
      </c>
      <c r="W24" s="20" t="n">
        <v>309923.447745297</v>
      </c>
      <c r="X24" s="20" t="n">
        <v>449415.794489226</v>
      </c>
      <c r="Y24" s="20" t="n">
        <v>570576.373054117</v>
      </c>
      <c r="Z24" s="20" t="n">
        <v>614562.06359799</v>
      </c>
      <c r="AA24" s="20" t="n">
        <v>607105.239751137</v>
      </c>
      <c r="AB24" s="20" t="n">
        <v>432920.831123773</v>
      </c>
      <c r="AC24" s="20" t="n">
        <v>456736.589687182</v>
      </c>
      <c r="AD24" s="20" t="n">
        <v>560126.317949084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0" t="n">
        <v>175005.733333333</v>
      </c>
      <c r="D25" s="20" t="n">
        <v>173279.866666667</v>
      </c>
      <c r="E25" s="20" t="n">
        <v>186009.2</v>
      </c>
      <c r="F25" s="20" t="n">
        <v>213937.333333333</v>
      </c>
      <c r="G25" s="20" t="n">
        <v>206871.333333333</v>
      </c>
      <c r="H25" s="20" t="n">
        <v>204567.253333333</v>
      </c>
      <c r="I25" s="20" t="n">
        <v>277669.226666667</v>
      </c>
      <c r="J25" s="20" t="n">
        <v>186040.266666667</v>
      </c>
      <c r="K25" s="20" t="n">
        <v>174633.333333333</v>
      </c>
      <c r="L25" s="20" t="n">
        <v>164264</v>
      </c>
      <c r="M25" s="20" t="n">
        <v>205389.866666667</v>
      </c>
      <c r="N25" s="20" t="n">
        <v>216360</v>
      </c>
      <c r="O25" s="20" t="n">
        <v>258136</v>
      </c>
      <c r="P25" s="20" t="n">
        <v>289863.92</v>
      </c>
      <c r="Q25" s="20" t="n">
        <v>315301.546666667</v>
      </c>
      <c r="R25" s="20" t="n">
        <v>324754</v>
      </c>
      <c r="S25" s="20" t="n">
        <v>342258.853333333</v>
      </c>
      <c r="T25" s="20" t="n">
        <v>402378.933333333</v>
      </c>
      <c r="U25" s="20" t="n">
        <v>419743.6</v>
      </c>
      <c r="V25" s="20" t="n">
        <v>472578.666666667</v>
      </c>
      <c r="W25" s="20" t="n">
        <v>553599.468</v>
      </c>
      <c r="X25" s="20" t="n">
        <v>543804.626666667</v>
      </c>
      <c r="Y25" s="20" t="n">
        <v>574385.866666667</v>
      </c>
      <c r="Z25" s="20" t="n">
        <v>640963.2</v>
      </c>
      <c r="AA25" s="20" t="n">
        <v>652110.893333333</v>
      </c>
      <c r="AB25" s="20" t="n">
        <v>655695.198666667</v>
      </c>
      <c r="AC25" s="20" t="n">
        <v>770931.748444445</v>
      </c>
      <c r="AD25" s="20" t="n">
        <v>799963.813866667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235504.702194357</v>
      </c>
      <c r="D26" s="20" t="n">
        <v>237570.53291536</v>
      </c>
      <c r="E26" s="20" t="n">
        <v>238603.448275862</v>
      </c>
      <c r="F26" s="20" t="n">
        <v>238603.448275862</v>
      </c>
      <c r="G26" s="20" t="n">
        <v>232405.956112853</v>
      </c>
      <c r="H26" s="20" t="n">
        <v>235539.184952978</v>
      </c>
      <c r="I26" s="20" t="n">
        <v>238332.288401254</v>
      </c>
      <c r="J26" s="20" t="n">
        <v>244636.363636364</v>
      </c>
      <c r="K26" s="20" t="n">
        <v>254137.931034483</v>
      </c>
      <c r="L26" s="20" t="n">
        <v>272802.507836991</v>
      </c>
      <c r="M26" s="20" t="n">
        <v>296238.244514107</v>
      </c>
      <c r="N26" s="20" t="n">
        <v>309849.529780564</v>
      </c>
      <c r="O26" s="20" t="n">
        <v>320815.047021944</v>
      </c>
      <c r="P26" s="20" t="n">
        <v>319620.689655172</v>
      </c>
      <c r="Q26" s="20" t="n">
        <v>337131.661442006</v>
      </c>
      <c r="R26" s="20" t="n">
        <v>349253.369905956</v>
      </c>
      <c r="S26" s="20" t="n">
        <v>386112.382445141</v>
      </c>
      <c r="T26" s="20" t="n">
        <v>376346.945141066</v>
      </c>
      <c r="U26" s="20" t="n">
        <v>379259.148902821</v>
      </c>
      <c r="V26" s="20" t="n">
        <v>376706.581504702</v>
      </c>
      <c r="W26" s="20" t="n">
        <v>386765.332288401</v>
      </c>
      <c r="X26" s="20" t="n">
        <v>383338.043887147</v>
      </c>
      <c r="Y26" s="20" t="n">
        <v>394610.459247649</v>
      </c>
      <c r="Z26" s="20" t="n">
        <v>410359.979623825</v>
      </c>
      <c r="AA26" s="20" t="n">
        <v>412783.631661442</v>
      </c>
      <c r="AB26" s="20" t="n">
        <v>420614.590909091</v>
      </c>
      <c r="AC26" s="22" t="n">
        <v>433684.034482759</v>
      </c>
      <c r="AD26" s="22" t="n">
        <v>433794.239811912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128356.42885128</v>
      </c>
      <c r="D28" s="20" t="n">
        <v>1215933.66794895</v>
      </c>
      <c r="E28" s="20" t="n">
        <v>1132768.35175359</v>
      </c>
      <c r="F28" s="20" t="n">
        <v>1101784.85359428</v>
      </c>
      <c r="G28" s="20" t="n">
        <v>985754.209240049</v>
      </c>
      <c r="H28" s="20" t="n">
        <v>1015065.49589406</v>
      </c>
      <c r="I28" s="20" t="n">
        <v>1079583.50726152</v>
      </c>
      <c r="J28" s="20" t="n">
        <v>930969.782969794</v>
      </c>
      <c r="K28" s="20" t="n">
        <v>933433.532265913</v>
      </c>
      <c r="L28" s="20" t="n">
        <v>910249.677979841</v>
      </c>
      <c r="M28" s="20" t="n">
        <v>815840.848618155</v>
      </c>
      <c r="N28" s="20" t="n">
        <v>861377.528558614</v>
      </c>
      <c r="O28" s="20" t="n">
        <v>802262.484926089</v>
      </c>
      <c r="P28" s="20" t="n">
        <v>849221.22596008</v>
      </c>
      <c r="Q28" s="20" t="n">
        <v>832086.29398931</v>
      </c>
      <c r="R28" s="20" t="n">
        <v>851506.526598155</v>
      </c>
      <c r="S28" s="20" t="n">
        <v>825084.285728416</v>
      </c>
      <c r="T28" s="20" t="n">
        <v>734255.489770523</v>
      </c>
      <c r="U28" s="20" t="n">
        <v>790078.228674355</v>
      </c>
      <c r="V28" s="20" t="n">
        <v>791288.577104232</v>
      </c>
      <c r="W28" s="20" t="n">
        <v>875392.633148531</v>
      </c>
      <c r="X28" s="20" t="n">
        <v>719861.533723145</v>
      </c>
      <c r="Y28" s="20" t="n">
        <v>811241.678498564</v>
      </c>
      <c r="Z28" s="20" t="n">
        <v>903100.003709808</v>
      </c>
      <c r="AA28" s="20" t="n">
        <v>723542.862802887</v>
      </c>
      <c r="AB28" s="20" t="n">
        <v>796814.13622232</v>
      </c>
      <c r="AC28" s="20" t="n">
        <v>844080.536103271</v>
      </c>
      <c r="AD28" s="20" t="n">
        <v>814049.557795234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212199.79553806</v>
      </c>
      <c r="D29" s="20" t="n">
        <v>1334713.36315934</v>
      </c>
      <c r="E29" s="20" t="n">
        <v>1269885.99253583</v>
      </c>
      <c r="F29" s="20" t="n">
        <v>1258451.69795523</v>
      </c>
      <c r="G29" s="20" t="n">
        <v>1143584.94109135</v>
      </c>
      <c r="H29" s="20" t="n">
        <v>1192467.55596964</v>
      </c>
      <c r="I29" s="20" t="n">
        <v>1267639.54103971</v>
      </c>
      <c r="J29" s="20" t="n">
        <v>1104614.69787856</v>
      </c>
      <c r="K29" s="20" t="n">
        <v>1111505.18718625</v>
      </c>
      <c r="L29" s="20" t="n">
        <v>1084891.49630184</v>
      </c>
      <c r="M29" s="20" t="n">
        <v>979928.443056949</v>
      </c>
      <c r="N29" s="20" t="n">
        <v>1025357.07847203</v>
      </c>
      <c r="O29" s="20" t="n">
        <v>950844.761957841</v>
      </c>
      <c r="P29" s="20" t="n">
        <v>995266.611147293</v>
      </c>
      <c r="Q29" s="20" t="n">
        <v>970560.430587741</v>
      </c>
      <c r="R29" s="20" t="n">
        <v>1001662.34395742</v>
      </c>
      <c r="S29" s="20" t="n">
        <v>994034.687388938</v>
      </c>
      <c r="T29" s="20" t="n">
        <v>882888.942617065</v>
      </c>
      <c r="U29" s="20" t="n">
        <v>956669.706891952</v>
      </c>
      <c r="V29" s="20" t="n">
        <v>936245.246632498</v>
      </c>
      <c r="W29" s="20" t="n">
        <v>991281.83533953</v>
      </c>
      <c r="X29" s="20" t="n">
        <v>759118.828744212</v>
      </c>
      <c r="Y29" s="20" t="n">
        <v>805599.350578619</v>
      </c>
      <c r="Z29" s="20" t="n">
        <v>845267.741066246</v>
      </c>
      <c r="AA29" s="20" t="n">
        <v>638661.478118935</v>
      </c>
      <c r="AB29" s="20" t="n">
        <v>688287.821009793</v>
      </c>
      <c r="AC29" s="20" t="n">
        <v>719255.146570658</v>
      </c>
      <c r="AD29" s="20" t="n">
        <v>690392.585062303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380837.438977918</v>
      </c>
      <c r="D30" s="20" t="n">
        <v>465647.217696838</v>
      </c>
      <c r="E30" s="20" t="n">
        <v>491200.033654138</v>
      </c>
      <c r="F30" s="20" t="n">
        <v>525749.184143635</v>
      </c>
      <c r="G30" s="20" t="n">
        <v>542129.582954282</v>
      </c>
      <c r="H30" s="20" t="n">
        <v>645500.434782317</v>
      </c>
      <c r="I30" s="20" t="n">
        <v>752456.928864026</v>
      </c>
      <c r="J30" s="20" t="n">
        <v>727133.255875648</v>
      </c>
      <c r="K30" s="20" t="n">
        <v>787654.534046255</v>
      </c>
      <c r="L30" s="20" t="n">
        <v>828962.004609253</v>
      </c>
      <c r="M30" s="20" t="n">
        <v>806052.828138595</v>
      </c>
      <c r="N30" s="20" t="n">
        <v>888807.155007063</v>
      </c>
      <c r="O30" s="20" t="n">
        <v>863513.309051956</v>
      </c>
      <c r="P30" s="20" t="n">
        <v>948490.593540407</v>
      </c>
      <c r="Q30" s="20" t="n">
        <v>963449.956336584</v>
      </c>
      <c r="R30" s="20" t="n">
        <v>1024510.49895767</v>
      </c>
      <c r="S30" s="20" t="n">
        <v>1080108.91638752</v>
      </c>
      <c r="T30" s="20" t="n">
        <v>1149181.52410787</v>
      </c>
      <c r="U30" s="20" t="n">
        <v>1451026.11001018</v>
      </c>
      <c r="V30" s="20" t="n">
        <v>1598909.50405284</v>
      </c>
      <c r="W30" s="20" t="n">
        <v>1685431.17043195</v>
      </c>
      <c r="X30" s="20" t="n">
        <v>1662371.10233424</v>
      </c>
      <c r="Y30" s="20" t="n">
        <v>1960999.71353558</v>
      </c>
      <c r="Z30" s="20" t="n">
        <v>2171037.60305658</v>
      </c>
      <c r="AA30" s="20" t="n">
        <v>1923517.03265383</v>
      </c>
      <c r="AB30" s="20" t="n">
        <v>1922617.26076629</v>
      </c>
      <c r="AC30" s="20" t="n">
        <v>2092946.63966077</v>
      </c>
      <c r="AD30" s="20" t="n">
        <v>2133534.40302062</v>
      </c>
    </row>
    <row r="31" customFormat="false" ht="15.75" hidden="false" customHeight="true" outlineLevel="0" collapsed="false">
      <c r="A31" s="18" t="s">
        <v>62</v>
      </c>
      <c r="B31" s="13" t="s">
        <v>70</v>
      </c>
      <c r="C31" s="20" t="n">
        <v>410510.435527691</v>
      </c>
      <c r="D31" s="20" t="n">
        <v>410850.399582027</v>
      </c>
      <c r="E31" s="20" t="n">
        <v>424612.648275862</v>
      </c>
      <c r="F31" s="20" t="n">
        <v>452540.781609195</v>
      </c>
      <c r="G31" s="20" t="n">
        <v>439277.289446186</v>
      </c>
      <c r="H31" s="20" t="n">
        <v>440106.438286311</v>
      </c>
      <c r="I31" s="20" t="n">
        <v>516001.515067921</v>
      </c>
      <c r="J31" s="20" t="n">
        <v>430676.63030303</v>
      </c>
      <c r="K31" s="20" t="n">
        <v>428771.264367816</v>
      </c>
      <c r="L31" s="20" t="n">
        <v>437066.507836991</v>
      </c>
      <c r="M31" s="20" t="n">
        <v>501628.111180773</v>
      </c>
      <c r="N31" s="20" t="n">
        <v>526209.529780564</v>
      </c>
      <c r="O31" s="20" t="n">
        <v>578951.047021944</v>
      </c>
      <c r="P31" s="20" t="n">
        <v>609484.609655172</v>
      </c>
      <c r="Q31" s="20" t="n">
        <v>652433.208108673</v>
      </c>
      <c r="R31" s="20" t="n">
        <v>674007.369905956</v>
      </c>
      <c r="S31" s="20" t="n">
        <v>728371.235778474</v>
      </c>
      <c r="T31" s="20" t="n">
        <v>778725.878474399</v>
      </c>
      <c r="U31" s="20" t="n">
        <v>799002.748902821</v>
      </c>
      <c r="V31" s="20" t="n">
        <v>849285.248171369</v>
      </c>
      <c r="W31" s="20" t="n">
        <v>940364.800288401</v>
      </c>
      <c r="X31" s="20" t="n">
        <v>927142.670553814</v>
      </c>
      <c r="Y31" s="20" t="n">
        <v>968996.325914316</v>
      </c>
      <c r="Z31" s="20" t="n">
        <v>1051323.17962382</v>
      </c>
      <c r="AA31" s="20" t="n">
        <v>1064894.52499478</v>
      </c>
      <c r="AB31" s="20" t="n">
        <v>1076309.78957576</v>
      </c>
      <c r="AC31" s="20" t="n">
        <v>1204615.7829272</v>
      </c>
      <c r="AD31" s="20" t="n">
        <v>1233758.05367858</v>
      </c>
    </row>
    <row r="32" customFormat="false" ht="3" hidden="false" customHeight="true" outlineLevel="0" collapsed="false">
      <c r="A32" s="16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.75" hidden="false" customHeight="true" outlineLevel="0" collapsed="false">
      <c r="A33" s="13" t="s">
        <v>64</v>
      </c>
      <c r="B33" s="13" t="s">
        <v>65</v>
      </c>
      <c r="C33" s="20" t="n">
        <v>3131904.09889495</v>
      </c>
      <c r="D33" s="20" t="n">
        <v>3427144.64838715</v>
      </c>
      <c r="E33" s="20" t="n">
        <v>3318467.02621941</v>
      </c>
      <c r="F33" s="20" t="n">
        <v>3338526.51730234</v>
      </c>
      <c r="G33" s="20" t="n">
        <v>3110746.02273187</v>
      </c>
      <c r="H33" s="20" t="n">
        <v>3293139.92493233</v>
      </c>
      <c r="I33" s="20" t="n">
        <v>3615681.49223318</v>
      </c>
      <c r="J33" s="20" t="n">
        <v>3193394.36702703</v>
      </c>
      <c r="K33" s="20" t="n">
        <v>3261364.51786623</v>
      </c>
      <c r="L33" s="20" t="n">
        <v>3261169.68672793</v>
      </c>
      <c r="M33" s="20" t="n">
        <v>3103450.23099447</v>
      </c>
      <c r="N33" s="20" t="n">
        <v>3301751.29181827</v>
      </c>
      <c r="O33" s="20" t="n">
        <v>3195571.60295783</v>
      </c>
      <c r="P33" s="20" t="n">
        <v>3402463.04030295</v>
      </c>
      <c r="Q33" s="20" t="n">
        <v>3418529.88902231</v>
      </c>
      <c r="R33" s="20" t="n">
        <v>3551686.7394192</v>
      </c>
      <c r="S33" s="20" t="n">
        <v>3627599.12528335</v>
      </c>
      <c r="T33" s="20" t="n">
        <v>3545051.83496986</v>
      </c>
      <c r="U33" s="20" t="n">
        <v>3996776.79447931</v>
      </c>
      <c r="V33" s="20" t="n">
        <v>4175728.57596094</v>
      </c>
      <c r="W33" s="20" t="n">
        <v>4492470.43920841</v>
      </c>
      <c r="X33" s="20" t="n">
        <v>4068494.13535541</v>
      </c>
      <c r="Y33" s="20" t="n">
        <v>4546837.06852708</v>
      </c>
      <c r="Z33" s="20" t="n">
        <v>4970728.52745646</v>
      </c>
      <c r="AA33" s="20" t="n">
        <v>4350615.89857043</v>
      </c>
      <c r="AB33" s="20" t="n">
        <v>4484029.00757416</v>
      </c>
      <c r="AC33" s="20" t="n">
        <v>4860898.1052619</v>
      </c>
      <c r="AD33" s="20" t="n">
        <v>4871734.59955674</v>
      </c>
    </row>
    <row r="34" customFormat="false" ht="3" hidden="false" customHeight="true" outlineLevel="0" collapsed="false">
      <c r="A34" s="16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.75" hidden="false" customHeight="true" outlineLevel="0" collapsed="false">
      <c r="A35" s="13" t="s">
        <v>64</v>
      </c>
      <c r="B35" s="13" t="s">
        <v>66</v>
      </c>
      <c r="C35" s="20" t="n">
        <v>2896399.39670059</v>
      </c>
      <c r="D35" s="20" t="n">
        <v>3189574.11547179</v>
      </c>
      <c r="E35" s="20" t="n">
        <v>3079863.57794355</v>
      </c>
      <c r="F35" s="20" t="n">
        <v>3099923.06902648</v>
      </c>
      <c r="G35" s="20" t="n">
        <v>2878340.06661902</v>
      </c>
      <c r="H35" s="20" t="n">
        <v>3057600.73997935</v>
      </c>
      <c r="I35" s="20" t="n">
        <v>3377349.20383193</v>
      </c>
      <c r="J35" s="20" t="n">
        <v>2948758.00339067</v>
      </c>
      <c r="K35" s="20" t="n">
        <v>3007226.58683175</v>
      </c>
      <c r="L35" s="20" t="n">
        <v>2988367.17889094</v>
      </c>
      <c r="M35" s="20" t="n">
        <v>2807211.98648036</v>
      </c>
      <c r="N35" s="20" t="n">
        <v>2991901.7620377</v>
      </c>
      <c r="O35" s="20" t="n">
        <v>2874756.55593589</v>
      </c>
      <c r="P35" s="20" t="n">
        <v>3082842.35064778</v>
      </c>
      <c r="Q35" s="20" t="n">
        <v>3081398.2275803</v>
      </c>
      <c r="R35" s="20" t="n">
        <v>3202433.36951325</v>
      </c>
      <c r="S35" s="20" t="n">
        <v>3241486.74283821</v>
      </c>
      <c r="T35" s="20" t="n">
        <v>3168704.88982879</v>
      </c>
      <c r="U35" s="20" t="n">
        <v>3617517.64557649</v>
      </c>
      <c r="V35" s="20" t="n">
        <v>3799021.99445624</v>
      </c>
      <c r="W35" s="20" t="n">
        <v>4105705.10692001</v>
      </c>
      <c r="X35" s="20" t="n">
        <v>3685156.09146826</v>
      </c>
      <c r="Y35" s="20" t="n">
        <v>4152226.60927943</v>
      </c>
      <c r="Z35" s="20" t="n">
        <v>4560368.54783264</v>
      </c>
      <c r="AA35" s="20" t="n">
        <v>3937832.26690899</v>
      </c>
      <c r="AB35" s="20" t="n">
        <v>4063414.41666507</v>
      </c>
      <c r="AC35" s="20" t="n">
        <v>4427214.07077915</v>
      </c>
      <c r="AD35" s="20" t="n">
        <v>4437940.35974483</v>
      </c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Brennstoffumsatz/-input
&amp;10(in Kubikmeter, effektive Jahreswerte)&amp;R&amp;"Arial,Regular"Tabelle J</oddHeader>
    <oddFooter>&amp;R25.06.20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" activeCellId="0" sqref="AD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3" width="5.33"/>
    <col collapsed="false" customWidth="true" hidden="false" outlineLevel="0" max="2" min="2" style="13" width="32.88"/>
    <col collapsed="false" customWidth="true" hidden="false" outlineLevel="0" max="28" min="3" style="14" width="8.54"/>
    <col collapsed="false" customWidth="true" hidden="false" outlineLevel="0" max="30" min="29" style="15" width="8.54"/>
    <col collapsed="false" customWidth="false" hidden="false" outlineLevel="0" max="257" min="31" style="15" width="11.43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  <c r="AD1" s="17" t="n">
        <v>2017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226.485880081823</v>
      </c>
      <c r="D2" s="20" t="n">
        <v>265.820177861641</v>
      </c>
      <c r="E2" s="20" t="n">
        <v>264.795257493305</v>
      </c>
      <c r="F2" s="20" t="n">
        <v>271.478466833912</v>
      </c>
      <c r="G2" s="20" t="n">
        <v>252.150242669373</v>
      </c>
      <c r="H2" s="20" t="n">
        <v>270.310576695944</v>
      </c>
      <c r="I2" s="20" t="n">
        <v>283.128883025898</v>
      </c>
      <c r="J2" s="20" t="n">
        <v>239.653641053515</v>
      </c>
      <c r="K2" s="20" t="n">
        <v>234.874329270568</v>
      </c>
      <c r="L2" s="20" t="n">
        <v>223.827772816924</v>
      </c>
      <c r="M2" s="20" t="n">
        <v>195.317396705107</v>
      </c>
      <c r="N2" s="20" t="n">
        <v>201.734516801268</v>
      </c>
      <c r="O2" s="20" t="n">
        <v>186.356246654512</v>
      </c>
      <c r="P2" s="20" t="n">
        <v>190.918677825182</v>
      </c>
      <c r="Q2" s="20" t="n">
        <v>181.26342279283</v>
      </c>
      <c r="R2" s="20" t="n">
        <v>180.375809854969</v>
      </c>
      <c r="S2" s="20" t="n">
        <v>170.296809391151</v>
      </c>
      <c r="T2" s="20" t="n">
        <v>149.234796128914</v>
      </c>
      <c r="U2" s="20" t="n">
        <v>150.160566970818</v>
      </c>
      <c r="V2" s="20" t="n">
        <v>136.312680894129</v>
      </c>
      <c r="W2" s="20" t="n">
        <v>123.425005676094</v>
      </c>
      <c r="X2" s="20" t="n">
        <v>86.6201251993856</v>
      </c>
      <c r="Y2" s="20" t="n">
        <v>84.3585224081648</v>
      </c>
      <c r="Z2" s="20" t="n">
        <v>83.5396805756215</v>
      </c>
      <c r="AA2" s="20" t="n">
        <v>61.6183430266368</v>
      </c>
      <c r="AB2" s="20" t="n">
        <v>64.2840104355117</v>
      </c>
      <c r="AC2" s="20" t="n">
        <v>68.4805238717609</v>
      </c>
      <c r="AD2" s="20" t="n">
        <v>66.6821053580511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58.256133686938</v>
      </c>
      <c r="D3" s="20" t="n">
        <v>352.376545266598</v>
      </c>
      <c r="E3" s="20" t="n">
        <v>397.995217428087</v>
      </c>
      <c r="F3" s="20" t="n">
        <v>452.56715668813</v>
      </c>
      <c r="G3" s="20" t="n">
        <v>461.29304961552</v>
      </c>
      <c r="H3" s="20" t="n">
        <v>545.185967026334</v>
      </c>
      <c r="I3" s="20" t="n">
        <v>656.532544529031</v>
      </c>
      <c r="J3" s="20" t="n">
        <v>638.921094761876</v>
      </c>
      <c r="K3" s="20" t="n">
        <v>721.736578964559</v>
      </c>
      <c r="L3" s="20" t="n">
        <v>777.297795250935</v>
      </c>
      <c r="M3" s="20" t="n">
        <v>765.515674464289</v>
      </c>
      <c r="N3" s="20" t="n">
        <v>845.830692163247</v>
      </c>
      <c r="O3" s="20" t="n">
        <v>821.516459838695</v>
      </c>
      <c r="P3" s="20" t="n">
        <v>897.361264119373</v>
      </c>
      <c r="Q3" s="20" t="n">
        <v>907.456432293795</v>
      </c>
      <c r="R3" s="20" t="n">
        <v>952.051217181105</v>
      </c>
      <c r="S3" s="20" t="n">
        <v>960.536508486822</v>
      </c>
      <c r="T3" s="20" t="n">
        <v>887.114104931454</v>
      </c>
      <c r="U3" s="20" t="n">
        <v>989.640121409908</v>
      </c>
      <c r="V3" s="20" t="n">
        <v>1025.03998925232</v>
      </c>
      <c r="W3" s="20" t="n">
        <v>1135.00264130673</v>
      </c>
      <c r="X3" s="20" t="n">
        <v>920.981694705422</v>
      </c>
      <c r="Y3" s="20" t="n">
        <v>1020.26614835709</v>
      </c>
      <c r="Z3" s="20" t="n">
        <v>1117.27709813026</v>
      </c>
      <c r="AA3" s="20" t="n">
        <v>877.214109508115</v>
      </c>
      <c r="AB3" s="20" t="n">
        <v>934.040770628748</v>
      </c>
      <c r="AC3" s="20" t="n">
        <v>941.076412949378</v>
      </c>
      <c r="AD3" s="20" t="n">
        <v>864.912298925112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143.93755693993</v>
      </c>
      <c r="D4" s="20" t="n">
        <v>1395.44969287449</v>
      </c>
      <c r="E4" s="20" t="n">
        <v>1454.72770917993</v>
      </c>
      <c r="F4" s="20" t="n">
        <v>1550.454194942</v>
      </c>
      <c r="G4" s="20" t="n">
        <v>1539.81988210424</v>
      </c>
      <c r="H4" s="20" t="n">
        <v>1769.31256351898</v>
      </c>
      <c r="I4" s="20" t="n">
        <v>2032.23068090324</v>
      </c>
      <c r="J4" s="20" t="n">
        <v>1926.69234975203</v>
      </c>
      <c r="K4" s="20" t="n">
        <v>2140.95413422522</v>
      </c>
      <c r="L4" s="20" t="n">
        <v>2260.33002557952</v>
      </c>
      <c r="M4" s="20" t="n">
        <v>2147.66159012916</v>
      </c>
      <c r="N4" s="20" t="n">
        <v>2377.00686144181</v>
      </c>
      <c r="O4" s="20" t="n">
        <v>2307.22442335005</v>
      </c>
      <c r="P4" s="20" t="n">
        <v>2552.77187362309</v>
      </c>
      <c r="Q4" s="20" t="n">
        <v>2603.70779838056</v>
      </c>
      <c r="R4" s="20" t="n">
        <v>2786.96523158126</v>
      </c>
      <c r="S4" s="20" t="n">
        <v>2869.48202194812</v>
      </c>
      <c r="T4" s="20" t="n">
        <v>2695.91697254723</v>
      </c>
      <c r="U4" s="20" t="n">
        <v>3043.64475121059</v>
      </c>
      <c r="V4" s="20" t="n">
        <v>3177.5601983826</v>
      </c>
      <c r="W4" s="20" t="n">
        <v>3634.62215818408</v>
      </c>
      <c r="X4" s="20" t="n">
        <v>3015.6466959281</v>
      </c>
      <c r="Y4" s="20" t="n">
        <v>3413.98171197396</v>
      </c>
      <c r="Z4" s="20" t="n">
        <v>3824.79317584887</v>
      </c>
      <c r="AA4" s="20" t="n">
        <v>3059.37891052161</v>
      </c>
      <c r="AB4" s="20" t="n">
        <v>3373.0391934814</v>
      </c>
      <c r="AC4" s="20" t="n">
        <v>3571.54376213341</v>
      </c>
      <c r="AD4" s="20" t="n">
        <v>3430.50963211926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829.55086967449</v>
      </c>
      <c r="D5" s="20" t="n">
        <v>1969.87309248071</v>
      </c>
      <c r="E5" s="20" t="n">
        <v>1835.94917012284</v>
      </c>
      <c r="F5" s="20" t="n">
        <v>1798.29465088288</v>
      </c>
      <c r="G5" s="20" t="n">
        <v>1607.24477098376</v>
      </c>
      <c r="H5" s="20" t="n">
        <v>1551.9005488675</v>
      </c>
      <c r="I5" s="20" t="n">
        <v>1652.18867214422</v>
      </c>
      <c r="J5" s="20" t="n">
        <v>1397.13167742489</v>
      </c>
      <c r="K5" s="20" t="n">
        <v>1322.27713739266</v>
      </c>
      <c r="L5" s="20" t="n">
        <v>1211.47660194872</v>
      </c>
      <c r="M5" s="20" t="n">
        <v>1011.63677738215</v>
      </c>
      <c r="N5" s="20" t="n">
        <v>939.357040588188</v>
      </c>
      <c r="O5" s="20" t="n">
        <v>761.855902994652</v>
      </c>
      <c r="P5" s="20" t="n">
        <v>724.656559894871</v>
      </c>
      <c r="Q5" s="20" t="n">
        <v>640.326004517103</v>
      </c>
      <c r="R5" s="20" t="n">
        <v>583.382513768768</v>
      </c>
      <c r="S5" s="20" t="n">
        <v>494.821115027862</v>
      </c>
      <c r="T5" s="20" t="n">
        <v>377.215000809425</v>
      </c>
      <c r="U5" s="20" t="n">
        <v>328.716569566183</v>
      </c>
      <c r="V5" s="20" t="n">
        <v>268.485882862649</v>
      </c>
      <c r="W5" s="20" t="n">
        <v>235.85543903969</v>
      </c>
      <c r="X5" s="20" t="n">
        <v>174.273928521139</v>
      </c>
      <c r="Y5" s="20" t="n">
        <v>176.526478020599</v>
      </c>
      <c r="Z5" s="20" t="n">
        <v>171.873111213635</v>
      </c>
      <c r="AA5" s="20" t="n">
        <v>118.716582589834</v>
      </c>
      <c r="AB5" s="20" t="n">
        <v>112.953730242644</v>
      </c>
      <c r="AC5" s="20" t="n">
        <v>104.42006396397</v>
      </c>
      <c r="AD5" s="20" t="n">
        <v>83.306395244754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2.29304407700336</v>
      </c>
      <c r="L6" s="20" t="n">
        <v>3.8465190188986</v>
      </c>
      <c r="M6" s="20" t="n">
        <v>6.57307582627936</v>
      </c>
      <c r="N6" s="20" t="n">
        <v>11.794867865051</v>
      </c>
      <c r="O6" s="20" t="n">
        <v>19.1591125035906</v>
      </c>
      <c r="P6" s="20" t="n">
        <v>27.4108467295321</v>
      </c>
      <c r="Q6" s="20" t="n">
        <v>35.7959318741407</v>
      </c>
      <c r="R6" s="20" t="n">
        <v>47.5701990187377</v>
      </c>
      <c r="S6" s="20" t="n">
        <v>64.7500132939723</v>
      </c>
      <c r="T6" s="20" t="n">
        <v>71.8913718527499</v>
      </c>
      <c r="U6" s="20" t="n">
        <v>93.4390849669399</v>
      </c>
      <c r="V6" s="20" t="n">
        <v>109.174946610058</v>
      </c>
      <c r="W6" s="20" t="n">
        <v>139.7841559907</v>
      </c>
      <c r="X6" s="20" t="n">
        <v>127.190532040824</v>
      </c>
      <c r="Y6" s="20" t="n">
        <v>156.280253508173</v>
      </c>
      <c r="Z6" s="20" t="n">
        <v>184.829232402696</v>
      </c>
      <c r="AA6" s="20" t="n">
        <v>156.872181607593</v>
      </c>
      <c r="AB6" s="20" t="n">
        <v>181.594074811231</v>
      </c>
      <c r="AC6" s="20" t="n">
        <v>201.568005933092</v>
      </c>
      <c r="AD6" s="20" t="n">
        <v>201.448910725363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4040.64009415211</v>
      </c>
      <c r="D7" s="20" t="n">
        <v>4246.57181206593</v>
      </c>
      <c r="E7" s="20" t="n">
        <v>3866.77288963204</v>
      </c>
      <c r="F7" s="20" t="n">
        <v>3689.25251958418</v>
      </c>
      <c r="G7" s="20" t="n">
        <v>3224.36712460389</v>
      </c>
      <c r="H7" s="20" t="n">
        <v>3299.40689354954</v>
      </c>
      <c r="I7" s="20" t="n">
        <v>3448.63793652921</v>
      </c>
      <c r="J7" s="20" t="n">
        <v>2942.13387175534</v>
      </c>
      <c r="K7" s="20" t="n">
        <v>2928.27792622413</v>
      </c>
      <c r="L7" s="20" t="n">
        <v>2861.2177440856</v>
      </c>
      <c r="M7" s="22" t="n">
        <v>2560.73162080059</v>
      </c>
      <c r="N7" s="22" t="n">
        <v>2736.95925626825</v>
      </c>
      <c r="O7" s="22" t="n">
        <v>2573.43537930665</v>
      </c>
      <c r="P7" s="22" t="n">
        <v>2726.95132955872</v>
      </c>
      <c r="Q7" s="22" t="n">
        <v>2669.493682802</v>
      </c>
      <c r="R7" s="22" t="n">
        <v>2707.38615791771</v>
      </c>
      <c r="S7" s="22" t="n">
        <v>2602.2645592381</v>
      </c>
      <c r="T7" s="22" t="n">
        <v>2295.23389009842</v>
      </c>
      <c r="U7" s="22" t="n">
        <v>2470.46092514335</v>
      </c>
      <c r="V7" s="22" t="n">
        <v>2527.99412079141</v>
      </c>
      <c r="W7" s="22" t="n">
        <v>2909.05679572481</v>
      </c>
      <c r="X7" s="22" t="n">
        <v>2459.5117732857</v>
      </c>
      <c r="Y7" s="22" t="n">
        <v>2850.95577260176</v>
      </c>
      <c r="Z7" s="22" t="n">
        <v>3249.60463317486</v>
      </c>
      <c r="AA7" s="22" t="n">
        <v>2683.72780897573</v>
      </c>
      <c r="AB7" s="22" t="n">
        <v>3032.35459026619</v>
      </c>
      <c r="AC7" s="20" t="n">
        <v>3295.73259980986</v>
      </c>
      <c r="AD7" s="20" t="n">
        <v>3263.52975515204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3877.1959270139</v>
      </c>
      <c r="D8" s="20" t="n">
        <v>4038.69672177097</v>
      </c>
      <c r="E8" s="20" t="n">
        <v>3618.53740146219</v>
      </c>
      <c r="F8" s="20" t="n">
        <v>3371.97707866403</v>
      </c>
      <c r="G8" s="20" t="n">
        <v>2884.85624118666</v>
      </c>
      <c r="H8" s="20" t="n">
        <v>2840.05947731439</v>
      </c>
      <c r="I8" s="20" t="n">
        <v>2865.03382759207</v>
      </c>
      <c r="J8" s="20" t="n">
        <v>2296.70873751184</v>
      </c>
      <c r="K8" s="20" t="n">
        <v>2126.42489815307</v>
      </c>
      <c r="L8" s="20" t="n">
        <v>1912.45589163899</v>
      </c>
      <c r="M8" s="20" t="n">
        <v>1610.37577957326</v>
      </c>
      <c r="N8" s="20" t="n">
        <v>1653.33971166554</v>
      </c>
      <c r="O8" s="20" t="n">
        <v>1499.0750424222</v>
      </c>
      <c r="P8" s="20" t="n">
        <v>1531.19375954841</v>
      </c>
      <c r="Q8" s="20" t="n">
        <v>1442.78339450504</v>
      </c>
      <c r="R8" s="20" t="n">
        <v>1425.62117831914</v>
      </c>
      <c r="S8" s="20" t="n">
        <v>1258.16543404937</v>
      </c>
      <c r="T8" s="20" t="n">
        <v>1022.3252871789</v>
      </c>
      <c r="U8" s="20" t="n">
        <v>998.238999699757</v>
      </c>
      <c r="V8" s="20" t="n">
        <v>846.694492257205</v>
      </c>
      <c r="W8" s="20" t="n">
        <v>775.760675603211</v>
      </c>
      <c r="X8" s="20" t="n">
        <v>577.677844527819</v>
      </c>
      <c r="Y8" s="20" t="n">
        <v>592.619197894233</v>
      </c>
      <c r="Z8" s="20" t="n">
        <v>601.427679885965</v>
      </c>
      <c r="AA8" s="20" t="n">
        <v>438.362788563991</v>
      </c>
      <c r="AB8" s="20" t="n">
        <v>444.79805705334</v>
      </c>
      <c r="AC8" s="20" t="n">
        <v>440.796489332769</v>
      </c>
      <c r="AD8" s="20" t="n">
        <v>403.828027794944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642.9347412588</v>
      </c>
      <c r="D9" s="20" t="n">
        <v>4983.55557048845</v>
      </c>
      <c r="E9" s="20" t="n">
        <v>4635.5297814634</v>
      </c>
      <c r="F9" s="20" t="n">
        <v>4523.13927689099</v>
      </c>
      <c r="G9" s="20" t="n">
        <v>4043.38493771514</v>
      </c>
      <c r="H9" s="20" t="n">
        <v>4176.77797118893</v>
      </c>
      <c r="I9" s="20" t="n">
        <v>4346.65469305881</v>
      </c>
      <c r="J9" s="20" t="n">
        <v>3697.24316778377</v>
      </c>
      <c r="K9" s="20" t="n">
        <v>3659.49601921825</v>
      </c>
      <c r="L9" s="20" t="n">
        <v>3522.06641258519</v>
      </c>
      <c r="M9" s="20" t="n">
        <v>3126.1251656866</v>
      </c>
      <c r="N9" s="20" t="n">
        <v>3178.76089448976</v>
      </c>
      <c r="O9" s="20" t="n">
        <v>2845.22812128455</v>
      </c>
      <c r="P9" s="20" t="n">
        <v>2867.48344519271</v>
      </c>
      <c r="Q9" s="20" t="n">
        <v>2680.06930051771</v>
      </c>
      <c r="R9" s="20" t="n">
        <v>2590.71587101684</v>
      </c>
      <c r="S9" s="20" t="n">
        <v>2336.68205079717</v>
      </c>
      <c r="T9" s="20" t="n">
        <v>1877.89278134416</v>
      </c>
      <c r="U9" s="20" t="n">
        <v>1843.3238885574</v>
      </c>
      <c r="V9" s="20" t="n">
        <v>1639.95909099124</v>
      </c>
      <c r="W9" s="20" t="n">
        <v>1493.10976710649</v>
      </c>
      <c r="X9" s="20" t="n">
        <v>993.703709102664</v>
      </c>
      <c r="Y9" s="20" t="n">
        <v>890.830994101481</v>
      </c>
      <c r="Z9" s="20" t="n">
        <v>755.742713648158</v>
      </c>
      <c r="AA9" s="20" t="n">
        <v>461.747348331363</v>
      </c>
      <c r="AB9" s="20" t="n">
        <v>473.194609884859</v>
      </c>
      <c r="AC9" s="20" t="n">
        <v>472.449852266844</v>
      </c>
      <c r="AD9" s="20" t="n">
        <v>432.354591324441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5218.50586472796</v>
      </c>
      <c r="D10" s="20" t="n">
        <v>5828.14542152567</v>
      </c>
      <c r="E10" s="20" t="n">
        <v>5603.34270876585</v>
      </c>
      <c r="F10" s="20" t="n">
        <v>5605.30118623065</v>
      </c>
      <c r="G10" s="20" t="n">
        <v>5141.29234117077</v>
      </c>
      <c r="H10" s="20" t="n">
        <v>5390.2441116904</v>
      </c>
      <c r="I10" s="20" t="n">
        <v>5840.97845199292</v>
      </c>
      <c r="J10" s="20" t="n">
        <v>5185.80391095452</v>
      </c>
      <c r="K10" s="20" t="n">
        <v>5308.39113064215</v>
      </c>
      <c r="L10" s="20" t="n">
        <v>5266.05890680569</v>
      </c>
      <c r="M10" s="20" t="n">
        <v>4860.73235819676</v>
      </c>
      <c r="N10" s="20" t="n">
        <v>5192.68380265395</v>
      </c>
      <c r="O10" s="20" t="n">
        <v>4860.98446068911</v>
      </c>
      <c r="P10" s="20" t="n">
        <v>5089.58158672815</v>
      </c>
      <c r="Q10" s="20" t="n">
        <v>4952.03829232271</v>
      </c>
      <c r="R10" s="20" t="n">
        <v>4990.18698360882</v>
      </c>
      <c r="S10" s="20" t="n">
        <v>4787.53941441183</v>
      </c>
      <c r="T10" s="20" t="n">
        <v>4226.25048686274</v>
      </c>
      <c r="U10" s="20" t="n">
        <v>4516.66044052724</v>
      </c>
      <c r="V10" s="20" t="n">
        <v>4360.42032358401</v>
      </c>
      <c r="W10" s="20" t="n">
        <v>4484.66048679886</v>
      </c>
      <c r="X10" s="20" t="n">
        <v>3327.98055516701</v>
      </c>
      <c r="Y10" s="20" t="n">
        <v>3434.73789344579</v>
      </c>
      <c r="Z10" s="20" t="n">
        <v>3489.73189485457</v>
      </c>
      <c r="AA10" s="20" t="n">
        <v>2501.79954672483</v>
      </c>
      <c r="AB10" s="20" t="n">
        <v>2639.38464454087</v>
      </c>
      <c r="AC10" s="20" t="n">
        <v>2695.37159314634</v>
      </c>
      <c r="AD10" s="20" t="n">
        <v>2533.0517733624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87.6253212810715</v>
      </c>
      <c r="D11" s="20" t="n">
        <v>103.66758433399</v>
      </c>
      <c r="E11" s="20" t="n">
        <v>112.477972454586</v>
      </c>
      <c r="F11" s="20" t="n">
        <v>129.835190989223</v>
      </c>
      <c r="G11" s="20" t="n">
        <v>139.395013864225</v>
      </c>
      <c r="H11" s="20" t="n">
        <v>173.10154588497</v>
      </c>
      <c r="I11" s="20" t="n">
        <v>209.708378580871</v>
      </c>
      <c r="J11" s="20" t="n">
        <v>205.139562885898</v>
      </c>
      <c r="K11" s="20" t="n">
        <v>227.140716204659</v>
      </c>
      <c r="L11" s="20" t="n">
        <v>244.089326132491</v>
      </c>
      <c r="M11" s="20" t="n">
        <v>243.909521988098</v>
      </c>
      <c r="N11" s="20" t="n">
        <v>287.66812861682</v>
      </c>
      <c r="O11" s="20" t="n">
        <v>289.259006597268</v>
      </c>
      <c r="P11" s="20" t="n">
        <v>326.092647666832</v>
      </c>
      <c r="Q11" s="20" t="n">
        <v>337.600003036233</v>
      </c>
      <c r="R11" s="20" t="n">
        <v>362.360828961538</v>
      </c>
      <c r="S11" s="20" t="n">
        <v>364.440894933191</v>
      </c>
      <c r="T11" s="20" t="n">
        <v>341.163064395321</v>
      </c>
      <c r="U11" s="20" t="n">
        <v>379.655825604818</v>
      </c>
      <c r="V11" s="20" t="n">
        <v>382.931708674289</v>
      </c>
      <c r="W11" s="20" t="n">
        <v>421.11173460304</v>
      </c>
      <c r="X11" s="20" t="n">
        <v>354.270719197107</v>
      </c>
      <c r="Y11" s="20" t="n">
        <v>387.641603074307</v>
      </c>
      <c r="Z11" s="20" t="n">
        <v>409.561587782196</v>
      </c>
      <c r="AA11" s="20" t="n">
        <v>321.014304018635</v>
      </c>
      <c r="AB11" s="20" t="n">
        <v>333.452504034819</v>
      </c>
      <c r="AC11" s="20" t="n">
        <v>337.078916274719</v>
      </c>
      <c r="AD11" s="20" t="n">
        <v>319.805047183772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1963.73142721209</v>
      </c>
      <c r="D12" s="20" t="n">
        <v>2139.92778722594</v>
      </c>
      <c r="E12" s="20" t="n">
        <v>2021.43493800255</v>
      </c>
      <c r="F12" s="20" t="n">
        <v>1968.9007515578</v>
      </c>
      <c r="G12" s="20" t="n">
        <v>1750.36755961442</v>
      </c>
      <c r="H12" s="20" t="n">
        <v>1776.86459464542</v>
      </c>
      <c r="I12" s="20" t="n">
        <v>1794.5113567883</v>
      </c>
      <c r="J12" s="20" t="n">
        <v>1484.90090963876</v>
      </c>
      <c r="K12" s="20" t="n">
        <v>1390.22477189328</v>
      </c>
      <c r="L12" s="20" t="n">
        <v>1235.14580006339</v>
      </c>
      <c r="M12" s="20" t="n">
        <v>977.006231604356</v>
      </c>
      <c r="N12" s="20" t="n">
        <v>841.324013962109</v>
      </c>
      <c r="O12" s="20" t="n">
        <v>663.571044137434</v>
      </c>
      <c r="P12" s="20" t="n">
        <v>606.808046657144</v>
      </c>
      <c r="Q12" s="20" t="n">
        <v>521.142832278808</v>
      </c>
      <c r="R12" s="20" t="n">
        <v>479.349888740542</v>
      </c>
      <c r="S12" s="20" t="n">
        <v>422.278157462366</v>
      </c>
      <c r="T12" s="20" t="n">
        <v>346.50408850978</v>
      </c>
      <c r="U12" s="20" t="n">
        <v>338.62731214572</v>
      </c>
      <c r="V12" s="20" t="n">
        <v>288.186181895297</v>
      </c>
      <c r="W12" s="20" t="n">
        <v>272.32822537796</v>
      </c>
      <c r="X12" s="20" t="n">
        <v>194.255106187511</v>
      </c>
      <c r="Y12" s="20" t="n">
        <v>189.732936932552</v>
      </c>
      <c r="Z12" s="20" t="n">
        <v>181.584619382322</v>
      </c>
      <c r="AA12" s="20" t="n">
        <v>124.906521076595</v>
      </c>
      <c r="AB12" s="20" t="n">
        <v>119.295820326162</v>
      </c>
      <c r="AC12" s="20" t="n">
        <v>111.725236752076</v>
      </c>
      <c r="AD12" s="20" t="n">
        <v>88.0801903622466</v>
      </c>
    </row>
    <row r="13" customFormat="false" ht="13.5" hidden="false" customHeight="true" outlineLevel="0" collapsed="false">
      <c r="A13" s="18" t="s">
        <v>34</v>
      </c>
      <c r="B13" s="19" t="s">
        <v>35</v>
      </c>
      <c r="C13" s="20" t="n">
        <v>238.60191617473</v>
      </c>
      <c r="D13" s="20" t="n">
        <v>323.230753100075</v>
      </c>
      <c r="E13" s="20" t="n">
        <v>355.172217593707</v>
      </c>
      <c r="F13" s="20" t="n">
        <v>385.631566673001</v>
      </c>
      <c r="G13" s="20" t="n">
        <v>386.534002829606</v>
      </c>
      <c r="H13" s="20" t="n">
        <v>433.394742260867</v>
      </c>
      <c r="I13" s="20" t="n">
        <v>511.055816483441</v>
      </c>
      <c r="J13" s="20" t="n">
        <v>495.353434012342</v>
      </c>
      <c r="K13" s="20" t="n">
        <v>541.441609692018</v>
      </c>
      <c r="L13" s="20" t="n">
        <v>575.638807367288</v>
      </c>
      <c r="M13" s="20" t="n">
        <v>549.548069587989</v>
      </c>
      <c r="N13" s="20" t="n">
        <v>622.812658853722</v>
      </c>
      <c r="O13" s="20" t="n">
        <v>626.863386846118</v>
      </c>
      <c r="P13" s="20" t="n">
        <v>703.985741265787</v>
      </c>
      <c r="Q13" s="20" t="n">
        <v>701.765953943896</v>
      </c>
      <c r="R13" s="20" t="n">
        <v>752.915243713621</v>
      </c>
      <c r="S13" s="20" t="n">
        <v>774.081435513928</v>
      </c>
      <c r="T13" s="20" t="n">
        <v>724.0418908744</v>
      </c>
      <c r="U13" s="20" t="n">
        <v>833.57337843034</v>
      </c>
      <c r="V13" s="20" t="n">
        <v>860.123442954353</v>
      </c>
      <c r="W13" s="20" t="n">
        <v>1007.53347595169</v>
      </c>
      <c r="X13" s="20" t="n">
        <v>799.102559740666</v>
      </c>
      <c r="Y13" s="20" t="n">
        <v>866.512200122392</v>
      </c>
      <c r="Z13" s="20" t="n">
        <v>945.916380798542</v>
      </c>
      <c r="AA13" s="20" t="n">
        <v>740.027596388191</v>
      </c>
      <c r="AB13" s="20" t="n">
        <v>786.943524028751</v>
      </c>
      <c r="AC13" s="20" t="n">
        <v>798.314476638004</v>
      </c>
      <c r="AD13" s="20" t="n">
        <v>742.471226027425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9.46349668001661</v>
      </c>
      <c r="L14" s="20" t="n">
        <v>24.7200622736116</v>
      </c>
      <c r="M14" s="20" t="n">
        <v>56.208796553234</v>
      </c>
      <c r="N14" s="20" t="n">
        <v>139.098109860374</v>
      </c>
      <c r="O14" s="20" t="n">
        <v>223.572727009613</v>
      </c>
      <c r="P14" s="20" t="n">
        <v>351.202096261798</v>
      </c>
      <c r="Q14" s="20" t="n">
        <v>495.225203524989</v>
      </c>
      <c r="R14" s="20" t="n">
        <v>802.836033016485</v>
      </c>
      <c r="S14" s="20" t="n">
        <v>1190.64287021356</v>
      </c>
      <c r="T14" s="20" t="n">
        <v>1242.64579480327</v>
      </c>
      <c r="U14" s="20" t="n">
        <v>1563.32357476992</v>
      </c>
      <c r="V14" s="20" t="n">
        <v>1727.36529232485</v>
      </c>
      <c r="W14" s="20" t="n">
        <v>2104.56858978305</v>
      </c>
      <c r="X14" s="20" t="n">
        <v>1809.08468794851</v>
      </c>
      <c r="Y14" s="20" t="n">
        <v>2151.11376366163</v>
      </c>
      <c r="Z14" s="20" t="n">
        <v>2510.54120463825</v>
      </c>
      <c r="AA14" s="20" t="n">
        <v>2102.41066734378</v>
      </c>
      <c r="AB14" s="20" t="n">
        <v>2378.10827592199</v>
      </c>
      <c r="AC14" s="20" t="n">
        <v>2610.28890089972</v>
      </c>
      <c r="AD14" s="20" t="n">
        <v>2620.2853983554</v>
      </c>
    </row>
    <row r="15" customFormat="false" ht="24.9" hidden="false" customHeight="true" outlineLevel="0" collapsed="false">
      <c r="A15" s="18" t="s">
        <v>38</v>
      </c>
      <c r="B15" s="19" t="s">
        <v>39</v>
      </c>
      <c r="C15" s="20" t="n">
        <v>456.411320715352</v>
      </c>
      <c r="D15" s="20" t="n">
        <v>564.562973748305</v>
      </c>
      <c r="E15" s="20" t="n">
        <v>601.904764031026</v>
      </c>
      <c r="F15" s="20" t="n">
        <v>674.144465589602</v>
      </c>
      <c r="G15" s="20" t="n">
        <v>694.656450548808</v>
      </c>
      <c r="H15" s="20" t="n">
        <v>836.24095307439</v>
      </c>
      <c r="I15" s="20" t="n">
        <v>992.156431846803</v>
      </c>
      <c r="J15" s="20" t="n">
        <v>944.780397938784</v>
      </c>
      <c r="K15" s="20" t="n">
        <v>1063.12090720498</v>
      </c>
      <c r="L15" s="20" t="n">
        <v>1144.38047399829</v>
      </c>
      <c r="M15" s="20" t="n">
        <v>1124.56026861186</v>
      </c>
      <c r="N15" s="20" t="n">
        <v>1328.4041457674</v>
      </c>
      <c r="O15" s="20" t="n">
        <v>1343.7700769885</v>
      </c>
      <c r="P15" s="20" t="n">
        <v>1529.71955721967</v>
      </c>
      <c r="Q15" s="20" t="n">
        <v>1599.07948576097</v>
      </c>
      <c r="R15" s="20" t="n">
        <v>1766.80809325172</v>
      </c>
      <c r="S15" s="20" t="n">
        <v>1921.53132072228</v>
      </c>
      <c r="T15" s="20" t="n">
        <v>1848.71661190776</v>
      </c>
      <c r="U15" s="20" t="n">
        <v>2091.49136913288</v>
      </c>
      <c r="V15" s="20" t="n">
        <v>2125.39245366338</v>
      </c>
      <c r="W15" s="20" t="n">
        <v>2458.38052950336</v>
      </c>
      <c r="X15" s="20" t="n">
        <v>2103.3717733014</v>
      </c>
      <c r="Y15" s="20" t="n">
        <v>2482.11219230143</v>
      </c>
      <c r="Z15" s="20" t="n">
        <v>2822.04729139404</v>
      </c>
      <c r="AA15" s="20" t="n">
        <v>2324.05113905754</v>
      </c>
      <c r="AB15" s="20" t="n">
        <v>2679.95531450859</v>
      </c>
      <c r="AC15" s="20" t="n">
        <v>2946.59821711061</v>
      </c>
      <c r="AD15" s="20" t="n">
        <v>2856.24365102359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.03371101792793</v>
      </c>
      <c r="N16" s="20" t="n">
        <v>6.9694283439624</v>
      </c>
      <c r="O16" s="20" t="n">
        <v>9.76195766765539</v>
      </c>
      <c r="P16" s="20" t="n">
        <v>13.655303994695</v>
      </c>
      <c r="Q16" s="20" t="n">
        <v>30.3339841237175</v>
      </c>
      <c r="R16" s="20" t="n">
        <v>79.1405586393747</v>
      </c>
      <c r="S16" s="20" t="n">
        <v>133.45961485631</v>
      </c>
      <c r="T16" s="20" t="n">
        <v>195.018236816802</v>
      </c>
      <c r="U16" s="20" t="n">
        <v>258.370639150789</v>
      </c>
      <c r="V16" s="20" t="n">
        <v>304.90838210546</v>
      </c>
      <c r="W16" s="20" t="n">
        <v>378.901186005384</v>
      </c>
      <c r="X16" s="20" t="n">
        <v>354.957322856197</v>
      </c>
      <c r="Y16" s="20" t="n">
        <v>444.224751671254</v>
      </c>
      <c r="Z16" s="20" t="n">
        <v>532.458562815825</v>
      </c>
      <c r="AA16" s="20" t="n">
        <v>519.816094792273</v>
      </c>
      <c r="AB16" s="20" t="n">
        <v>678.325152621657</v>
      </c>
      <c r="AC16" s="20" t="n">
        <v>819.181733307338</v>
      </c>
      <c r="AD16" s="20" t="n">
        <v>796.562230578323</v>
      </c>
    </row>
    <row r="17" customFormat="false" ht="24.9" hidden="false" customHeight="true" outlineLevel="0" collapsed="false">
      <c r="A17" s="18" t="n">
        <v>13</v>
      </c>
      <c r="B17" s="19" t="s">
        <v>42</v>
      </c>
      <c r="C17" s="20" t="n">
        <v>890.868336486847</v>
      </c>
      <c r="D17" s="20" t="n">
        <v>1052.80711775699</v>
      </c>
      <c r="E17" s="20" t="n">
        <v>1069.46484445835</v>
      </c>
      <c r="F17" s="20" t="n">
        <v>1113.95299491311</v>
      </c>
      <c r="G17" s="20" t="n">
        <v>1065.55723996988</v>
      </c>
      <c r="H17" s="20" t="n">
        <v>1171.26090093904</v>
      </c>
      <c r="I17" s="20" t="n">
        <v>1310.60813922396</v>
      </c>
      <c r="J17" s="20" t="n">
        <v>1209.04680783573</v>
      </c>
      <c r="K17" s="20" t="n">
        <v>1248.90360485237</v>
      </c>
      <c r="L17" s="20" t="n">
        <v>1278.31381811055</v>
      </c>
      <c r="M17" s="20" t="n">
        <v>1191.71350030483</v>
      </c>
      <c r="N17" s="20" t="n">
        <v>1270.73327868055</v>
      </c>
      <c r="O17" s="20" t="n">
        <v>1199.09872121226</v>
      </c>
      <c r="P17" s="20" t="n">
        <v>1293.60874059719</v>
      </c>
      <c r="Q17" s="20" t="n">
        <v>1262.66235813462</v>
      </c>
      <c r="R17" s="20" t="n">
        <v>1311.6107285328</v>
      </c>
      <c r="S17" s="20" t="n">
        <v>1287.59197871892</v>
      </c>
      <c r="T17" s="20" t="n">
        <v>1198.49184972186</v>
      </c>
      <c r="U17" s="20" t="n">
        <v>1277.63265520817</v>
      </c>
      <c r="V17" s="20" t="n">
        <v>1280.45200033748</v>
      </c>
      <c r="W17" s="20" t="n">
        <v>1376.50201046883</v>
      </c>
      <c r="X17" s="20" t="n">
        <v>1179.48798691912</v>
      </c>
      <c r="Y17" s="20" t="n">
        <v>1277.33094241341</v>
      </c>
      <c r="Z17" s="20" t="n">
        <v>1375.12793455546</v>
      </c>
      <c r="AA17" s="20" t="n">
        <v>1135.45534720331</v>
      </c>
      <c r="AB17" s="20" t="n">
        <v>1241.79405952818</v>
      </c>
      <c r="AC17" s="20" t="n">
        <v>1322.80861357661</v>
      </c>
      <c r="AD17" s="20" t="n">
        <v>1285.27510676739</v>
      </c>
    </row>
    <row r="18" customFormat="false" ht="24.9" hidden="false" customHeight="true" outlineLevel="0" collapsed="false">
      <c r="A18" s="18" t="s">
        <v>43</v>
      </c>
      <c r="B18" s="19" t="s">
        <v>44</v>
      </c>
      <c r="C18" s="20" t="n">
        <v>231.078678460191</v>
      </c>
      <c r="D18" s="20" t="n">
        <v>303.373803560219</v>
      </c>
      <c r="E18" s="20" t="n">
        <v>346.327568698065</v>
      </c>
      <c r="F18" s="20" t="n">
        <v>380.464215107218</v>
      </c>
      <c r="G18" s="20" t="n">
        <v>406.138193866822</v>
      </c>
      <c r="H18" s="20" t="n">
        <v>487.027141419136</v>
      </c>
      <c r="I18" s="20" t="n">
        <v>587.077268263453</v>
      </c>
      <c r="J18" s="20" t="n">
        <v>563.232752264908</v>
      </c>
      <c r="K18" s="20" t="n">
        <v>625.941649834709</v>
      </c>
      <c r="L18" s="20" t="n">
        <v>674.828390668788</v>
      </c>
      <c r="M18" s="20" t="n">
        <v>649.186720066421</v>
      </c>
      <c r="N18" s="20" t="n">
        <v>716.698565089652</v>
      </c>
      <c r="O18" s="20" t="n">
        <v>714.700076086435</v>
      </c>
      <c r="P18" s="20" t="n">
        <v>799.741125372118</v>
      </c>
      <c r="Q18" s="20" t="n">
        <v>825.104356270506</v>
      </c>
      <c r="R18" s="20" t="n">
        <v>899.851439343484</v>
      </c>
      <c r="S18" s="20" t="n">
        <v>948.523587530552</v>
      </c>
      <c r="T18" s="20" t="n">
        <v>930.661971438912</v>
      </c>
      <c r="U18" s="20" t="n">
        <v>1087.79892854184</v>
      </c>
      <c r="V18" s="20" t="n">
        <v>1115.47198940893</v>
      </c>
      <c r="W18" s="20" t="n">
        <v>1266.07496062422</v>
      </c>
      <c r="X18" s="20" t="n">
        <v>1092.71386432096</v>
      </c>
      <c r="Y18" s="20" t="n">
        <v>1273.09248549831</v>
      </c>
      <c r="Z18" s="20" t="n">
        <v>1428.65758226334</v>
      </c>
      <c r="AA18" s="20" t="n">
        <v>1170.00341565857</v>
      </c>
      <c r="AB18" s="20" t="n">
        <v>1336.60657499362</v>
      </c>
      <c r="AC18" s="20" t="n">
        <v>1453.97659062052</v>
      </c>
      <c r="AD18" s="20" t="n">
        <v>1393.52838533424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.93602424145349</v>
      </c>
      <c r="Q19" s="20" t="n">
        <v>5.85663241581743</v>
      </c>
      <c r="R19" s="20" t="n">
        <v>14.4605981482218</v>
      </c>
      <c r="S19" s="20" t="n">
        <v>45.6100912746595</v>
      </c>
      <c r="T19" s="20" t="n">
        <v>58.6394670022405</v>
      </c>
      <c r="U19" s="20" t="n">
        <v>101.346629162103</v>
      </c>
      <c r="V19" s="20" t="n">
        <v>123.500177235597</v>
      </c>
      <c r="W19" s="20" t="n">
        <v>155.469287092167</v>
      </c>
      <c r="X19" s="20" t="n">
        <v>154.287417627147</v>
      </c>
      <c r="Y19" s="20" t="n">
        <v>177.901738907887</v>
      </c>
      <c r="Z19" s="20" t="n">
        <v>195.182365147354</v>
      </c>
      <c r="AA19" s="20" t="n">
        <v>175.231724217779</v>
      </c>
      <c r="AB19" s="20" t="n">
        <v>198.351747146423</v>
      </c>
      <c r="AC19" s="20" t="n">
        <v>230.337134836131</v>
      </c>
      <c r="AD19" s="20" t="n">
        <v>224.145577033338</v>
      </c>
    </row>
    <row r="20" customFormat="false" ht="24.9" hidden="false" customHeight="true" outlineLevel="0" collapsed="false">
      <c r="A20" s="18" t="n">
        <v>15</v>
      </c>
      <c r="B20" s="19" t="s">
        <v>47</v>
      </c>
      <c r="C20" s="20" t="n">
        <v>388.091382751059</v>
      </c>
      <c r="D20" s="20" t="n">
        <v>461.320899072012</v>
      </c>
      <c r="E20" s="20" t="n">
        <v>493.164945290596</v>
      </c>
      <c r="F20" s="20" t="n">
        <v>512.010157629317</v>
      </c>
      <c r="G20" s="20" t="n">
        <v>491.440244185846</v>
      </c>
      <c r="H20" s="20" t="n">
        <v>539.635328724151</v>
      </c>
      <c r="I20" s="20" t="n">
        <v>581.460857204029</v>
      </c>
      <c r="J20" s="20" t="n">
        <v>551.878335917384</v>
      </c>
      <c r="K20" s="20" t="n">
        <v>562.417564638542</v>
      </c>
      <c r="L20" s="20" t="n">
        <v>580.193108638589</v>
      </c>
      <c r="M20" s="20" t="n">
        <v>549.286937384627</v>
      </c>
      <c r="N20" s="20" t="n">
        <v>578.498619227112</v>
      </c>
      <c r="O20" s="20" t="n">
        <v>544.499580236967</v>
      </c>
      <c r="P20" s="20" t="n">
        <v>586.819776733034</v>
      </c>
      <c r="Q20" s="20" t="n">
        <v>564.057635664566</v>
      </c>
      <c r="R20" s="20" t="n">
        <v>580.852274012946</v>
      </c>
      <c r="S20" s="20" t="n">
        <v>566.802473913713</v>
      </c>
      <c r="T20" s="20" t="n">
        <v>526.661153666369</v>
      </c>
      <c r="U20" s="20" t="n">
        <v>566.45519596879</v>
      </c>
      <c r="V20" s="20" t="n">
        <v>561.71626102315</v>
      </c>
      <c r="W20" s="20" t="n">
        <v>598.650437214479</v>
      </c>
      <c r="X20" s="20" t="n">
        <v>527.739597761948</v>
      </c>
      <c r="Y20" s="20" t="n">
        <v>563.22795630081</v>
      </c>
      <c r="Z20" s="20" t="n">
        <v>602.264115586868</v>
      </c>
      <c r="AA20" s="20" t="n">
        <v>493.58384199938</v>
      </c>
      <c r="AB20" s="20" t="n">
        <v>530.638195969029</v>
      </c>
      <c r="AC20" s="20" t="n">
        <v>562.580066515304</v>
      </c>
      <c r="AD20" s="20" t="n">
        <v>535.20242131473</v>
      </c>
    </row>
    <row r="21" customFormat="false" ht="24.9" hidden="false" customHeight="true" outlineLevel="0" collapsed="false">
      <c r="A21" s="18" t="s">
        <v>48</v>
      </c>
      <c r="B21" s="19" t="s">
        <v>49</v>
      </c>
      <c r="C21" s="20" t="n">
        <v>325.314795544949</v>
      </c>
      <c r="D21" s="20" t="n">
        <v>464.178585740733</v>
      </c>
      <c r="E21" s="20" t="n">
        <v>525.032747270511</v>
      </c>
      <c r="F21" s="20" t="n">
        <v>576.787911968723</v>
      </c>
      <c r="G21" s="20" t="n">
        <v>659.133325777345</v>
      </c>
      <c r="H21" s="20" t="n">
        <v>1003.72962514975</v>
      </c>
      <c r="I21" s="20" t="n">
        <v>1292.39508499075</v>
      </c>
      <c r="J21" s="20" t="n">
        <v>1333.60581463151</v>
      </c>
      <c r="K21" s="20" t="n">
        <v>1483.95094824758</v>
      </c>
      <c r="L21" s="20" t="n">
        <v>1616.41313915994</v>
      </c>
      <c r="M21" s="20" t="n">
        <v>1604.68580181365</v>
      </c>
      <c r="N21" s="20" t="n">
        <v>1750.93335382432</v>
      </c>
      <c r="O21" s="20" t="n">
        <v>1763.77472938504</v>
      </c>
      <c r="P21" s="20" t="n">
        <v>2002.9469158233</v>
      </c>
      <c r="Q21" s="20" t="n">
        <v>2096.78077886211</v>
      </c>
      <c r="R21" s="20" t="n">
        <v>2240.94105624694</v>
      </c>
      <c r="S21" s="20" t="n">
        <v>2440.31449079582</v>
      </c>
      <c r="T21" s="20" t="n">
        <v>2495.63989299099</v>
      </c>
      <c r="U21" s="20" t="n">
        <v>3081.48288593532</v>
      </c>
      <c r="V21" s="20" t="n">
        <v>3347.36611516464</v>
      </c>
      <c r="W21" s="20" t="n">
        <v>3832.43582813804</v>
      </c>
      <c r="X21" s="20" t="n">
        <v>3503.08575796116</v>
      </c>
      <c r="Y21" s="20" t="n">
        <v>4206.76468481702</v>
      </c>
      <c r="Z21" s="20" t="n">
        <v>4866.36714811308</v>
      </c>
      <c r="AA21" s="20" t="n">
        <v>4238.24914614387</v>
      </c>
      <c r="AB21" s="20" t="n">
        <v>4928.77320022216</v>
      </c>
      <c r="AC21" s="20" t="n">
        <v>5522.17292640017</v>
      </c>
      <c r="AD21" s="20" t="n">
        <v>5303.80696866819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9.18570675687369</v>
      </c>
      <c r="R22" s="20" t="n">
        <v>9.46983078130118</v>
      </c>
      <c r="S22" s="20" t="n">
        <v>38.7190760727315</v>
      </c>
      <c r="T22" s="20" t="n">
        <v>55.9193442331024</v>
      </c>
      <c r="U22" s="20" t="n">
        <v>79.9483467160309</v>
      </c>
      <c r="V22" s="20" t="n">
        <v>83.6266616693297</v>
      </c>
      <c r="W22" s="20" t="n">
        <v>91.9612913952138</v>
      </c>
      <c r="X22" s="20" t="n">
        <v>138.659188131739</v>
      </c>
      <c r="Y22" s="20" t="n">
        <v>160.575777613801</v>
      </c>
      <c r="Z22" s="20" t="n">
        <v>190.878433023006</v>
      </c>
      <c r="AA22" s="20" t="n">
        <v>181.354378852486</v>
      </c>
      <c r="AB22" s="20" t="n">
        <v>202.702345968158</v>
      </c>
      <c r="AC22" s="20" t="n">
        <v>235.692466226453</v>
      </c>
      <c r="AD22" s="20" t="n">
        <v>229.317253447802</v>
      </c>
    </row>
    <row r="23" customFormat="false" ht="24.9" hidden="false" customHeight="true" outlineLevel="0" collapsed="false">
      <c r="A23" s="18" t="n">
        <v>17</v>
      </c>
      <c r="B23" s="19" t="s">
        <v>52</v>
      </c>
      <c r="C23" s="20" t="n">
        <v>1277.23444611372</v>
      </c>
      <c r="D23" s="20" t="n">
        <v>1530.92502221786</v>
      </c>
      <c r="E23" s="20" t="n">
        <v>1580.6692514955</v>
      </c>
      <c r="F23" s="20" t="n">
        <v>1673.88349585288</v>
      </c>
      <c r="G23" s="20" t="n">
        <v>1746.92842349705</v>
      </c>
      <c r="H23" s="20" t="n">
        <v>1986.57903644094</v>
      </c>
      <c r="I23" s="20" t="n">
        <v>2237.55529291196</v>
      </c>
      <c r="J23" s="20" t="n">
        <v>2101.40857947402</v>
      </c>
      <c r="K23" s="20" t="n">
        <v>2148.30749827498</v>
      </c>
      <c r="L23" s="20" t="n">
        <v>2237.5604901525</v>
      </c>
      <c r="M23" s="20" t="n">
        <v>2165.87463499111</v>
      </c>
      <c r="N23" s="20" t="n">
        <v>2403.21494823024</v>
      </c>
      <c r="O23" s="20" t="n">
        <v>2287.07890830772</v>
      </c>
      <c r="P23" s="20" t="n">
        <v>2430.24690327626</v>
      </c>
      <c r="Q23" s="20" t="n">
        <v>2380.23837235876</v>
      </c>
      <c r="R23" s="20" t="n">
        <v>2449.58722151283</v>
      </c>
      <c r="S23" s="20" t="n">
        <v>2391.01064683865</v>
      </c>
      <c r="T23" s="20" t="n">
        <v>2224.45914502903</v>
      </c>
      <c r="U23" s="20" t="n">
        <v>2328.98573843518</v>
      </c>
      <c r="V23" s="20" t="n">
        <v>2336.5927737396</v>
      </c>
      <c r="W23" s="20" t="n">
        <v>2614.11030984625</v>
      </c>
      <c r="X23" s="20" t="n">
        <v>2233.634599973</v>
      </c>
      <c r="Y23" s="20" t="n">
        <v>2389.79646116359</v>
      </c>
      <c r="Z23" s="20" t="n">
        <v>2547.26143141342</v>
      </c>
      <c r="AA23" s="20" t="n">
        <v>2107.79107275089</v>
      </c>
      <c r="AB23" s="20" t="n">
        <v>2224.80918019372</v>
      </c>
      <c r="AC23" s="20" t="n">
        <v>2333.74706890616</v>
      </c>
      <c r="AD23" s="20" t="n">
        <v>2215.9634509654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.4537104</v>
      </c>
      <c r="I24" s="20" t="n">
        <v>21.61035936</v>
      </c>
      <c r="J24" s="20" t="n">
        <v>91.07927712</v>
      </c>
      <c r="K24" s="20" t="n">
        <v>183.5400384</v>
      </c>
      <c r="L24" s="20" t="n">
        <v>181.2546688896</v>
      </c>
      <c r="M24" s="20" t="n">
        <v>186.324680301943</v>
      </c>
      <c r="N24" s="20" t="n">
        <v>170.907395965714</v>
      </c>
      <c r="O24" s="20" t="n">
        <v>139.871411897143</v>
      </c>
      <c r="P24" s="20" t="n">
        <v>118.398791108571</v>
      </c>
      <c r="Q24" s="20" t="n">
        <v>123.904751142857</v>
      </c>
      <c r="R24" s="20" t="n">
        <v>126.869340651429</v>
      </c>
      <c r="S24" s="20" t="n">
        <v>242.337573565714</v>
      </c>
      <c r="T24" s="20" t="n">
        <v>1057.63725699429</v>
      </c>
      <c r="U24" s="20" t="n">
        <v>2464.61894102551</v>
      </c>
      <c r="V24" s="20" t="n">
        <v>3419.4698706039</v>
      </c>
      <c r="W24" s="20" t="n">
        <v>2755.95267731214</v>
      </c>
      <c r="X24" s="20" t="n">
        <v>3899.78719384321</v>
      </c>
      <c r="Y24" s="20" t="n">
        <v>5004.89169886715</v>
      </c>
      <c r="Z24" s="20" t="n">
        <v>5420.95453688846</v>
      </c>
      <c r="AA24" s="20" t="n">
        <v>5325.22706594645</v>
      </c>
      <c r="AB24" s="20" t="n">
        <v>3791.99185057877</v>
      </c>
      <c r="AC24" s="20" t="n">
        <v>3931.54109099104</v>
      </c>
      <c r="AD24" s="20" t="n">
        <v>4853.34828051896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0" t="n">
        <v>1140.3769528224</v>
      </c>
      <c r="D25" s="20" t="n">
        <v>1123.1979499872</v>
      </c>
      <c r="E25" s="20" t="n">
        <v>1363.6881030384</v>
      </c>
      <c r="F25" s="20" t="n">
        <v>1530.360486</v>
      </c>
      <c r="G25" s="20" t="n">
        <v>1669.5835119576</v>
      </c>
      <c r="H25" s="20" t="n">
        <v>1763.4957664032</v>
      </c>
      <c r="I25" s="20" t="n">
        <v>2402.3913616512</v>
      </c>
      <c r="J25" s="20" t="n">
        <v>1734.7303073952</v>
      </c>
      <c r="K25" s="20" t="n">
        <v>1575.2600655552</v>
      </c>
      <c r="L25" s="20" t="n">
        <v>1502.6730216624</v>
      </c>
      <c r="M25" s="20" t="n">
        <v>2012.0300710848</v>
      </c>
      <c r="N25" s="20" t="n">
        <v>2154.6795219768</v>
      </c>
      <c r="O25" s="20" t="n">
        <v>2563.5222464616</v>
      </c>
      <c r="P25" s="20" t="n">
        <v>2895.0067754856</v>
      </c>
      <c r="Q25" s="20" t="n">
        <v>3040.746154848</v>
      </c>
      <c r="R25" s="20" t="n">
        <v>3156.954987942</v>
      </c>
      <c r="S25" s="20" t="n">
        <v>3474.558988614</v>
      </c>
      <c r="T25" s="20" t="n">
        <v>4062.01971645</v>
      </c>
      <c r="U25" s="20" t="n">
        <v>4214.10769272</v>
      </c>
      <c r="V25" s="20" t="n">
        <v>4573.21940856</v>
      </c>
      <c r="W25" s="20" t="n">
        <v>5319.39294653184</v>
      </c>
      <c r="X25" s="20" t="n">
        <v>5312.595223332</v>
      </c>
      <c r="Y25" s="20" t="n">
        <v>5542.6773327516</v>
      </c>
      <c r="Z25" s="20" t="n">
        <v>6178.81365504</v>
      </c>
      <c r="AA25" s="20" t="n">
        <v>6284.24948281104</v>
      </c>
      <c r="AB25" s="20" t="n">
        <v>6264.97511980237</v>
      </c>
      <c r="AC25" s="20" t="n">
        <v>7126.9291015529</v>
      </c>
      <c r="AD25" s="20" t="n">
        <v>7579.1931796782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2228.537664</v>
      </c>
      <c r="D26" s="20" t="n">
        <v>2248.08624</v>
      </c>
      <c r="E26" s="20" t="n">
        <v>2257.860528</v>
      </c>
      <c r="F26" s="20" t="n">
        <v>2257.860528</v>
      </c>
      <c r="G26" s="20" t="n">
        <v>2199.2148</v>
      </c>
      <c r="H26" s="20" t="n">
        <v>2228.863968</v>
      </c>
      <c r="I26" s="20" t="n">
        <v>2255.294592</v>
      </c>
      <c r="J26" s="20" t="n">
        <v>2314.948896</v>
      </c>
      <c r="K26" s="20" t="n">
        <v>2404.86048</v>
      </c>
      <c r="L26" s="20" t="n">
        <v>2581.479936</v>
      </c>
      <c r="M26" s="20" t="n">
        <v>2803.248</v>
      </c>
      <c r="N26" s="20" t="n">
        <v>2932.049088</v>
      </c>
      <c r="O26" s="20" t="n">
        <v>3035.81376</v>
      </c>
      <c r="P26" s="20" t="n">
        <v>3024.511776</v>
      </c>
      <c r="Q26" s="20" t="n">
        <v>3190.21488</v>
      </c>
      <c r="R26" s="20" t="n">
        <v>3304.9203768</v>
      </c>
      <c r="S26" s="20" t="n">
        <v>3653.7104304</v>
      </c>
      <c r="T26" s="20" t="n">
        <v>3561.301894032</v>
      </c>
      <c r="U26" s="20" t="n">
        <v>3588.859542384</v>
      </c>
      <c r="V26" s="20" t="n">
        <v>3564.705066768</v>
      </c>
      <c r="W26" s="20" t="n">
        <v>3659.889174624</v>
      </c>
      <c r="X26" s="20" t="n">
        <v>3627.457375104</v>
      </c>
      <c r="Y26" s="20" t="n">
        <v>3734.126167536</v>
      </c>
      <c r="Z26" s="20" t="n">
        <v>3883.160980944</v>
      </c>
      <c r="AA26" s="20" t="n">
        <v>3906.095554224</v>
      </c>
      <c r="AB26" s="20" t="n">
        <v>3980.198480688</v>
      </c>
      <c r="AC26" s="22" t="n">
        <v>4103.872220448</v>
      </c>
      <c r="AD26" s="22" t="n">
        <v>4104.9150732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1376.0664615492</v>
      </c>
      <c r="D28" s="20" t="n">
        <v>12268.7880423203</v>
      </c>
      <c r="E28" s="20" t="n">
        <v>11438.7776453184</v>
      </c>
      <c r="F28" s="20" t="n">
        <v>11134.0240675951</v>
      </c>
      <c r="G28" s="20" t="n">
        <v>9969.73131116345</v>
      </c>
      <c r="H28" s="20" t="n">
        <v>10276.1760269727</v>
      </c>
      <c r="I28" s="20" t="n">
        <v>10937.7525447237</v>
      </c>
      <c r="J28" s="20" t="n">
        <v>9441.2413722595</v>
      </c>
      <c r="K28" s="20" t="n">
        <v>9476.83804830721</v>
      </c>
      <c r="L28" s="20" t="n">
        <v>9250.45235033959</v>
      </c>
      <c r="M28" s="20" t="n">
        <v>8297.81191488083</v>
      </c>
      <c r="N28" s="20" t="n">
        <v>8766.02294679336</v>
      </c>
      <c r="O28" s="20" t="n">
        <v>8168.62256707034</v>
      </c>
      <c r="P28" s="20" t="n">
        <v>8651.26431129918</v>
      </c>
      <c r="Q28" s="20" t="n">
        <v>8480.82666716546</v>
      </c>
      <c r="R28" s="20" t="n">
        <v>8683.3523076417</v>
      </c>
      <c r="S28" s="20" t="n">
        <v>8420.31646143539</v>
      </c>
      <c r="T28" s="20" t="n">
        <v>7498.9314235471</v>
      </c>
      <c r="U28" s="20" t="n">
        <v>8074.30101896755</v>
      </c>
      <c r="V28" s="20" t="n">
        <v>8091.26231105038</v>
      </c>
      <c r="W28" s="20" t="n">
        <v>8953.50687152531</v>
      </c>
      <c r="X28" s="20" t="n">
        <v>7361.90259420839</v>
      </c>
      <c r="Y28" s="20" t="n">
        <v>8294.98808476398</v>
      </c>
      <c r="Z28" s="20" t="n">
        <v>9233.34461123191</v>
      </c>
      <c r="AA28" s="20" t="n">
        <v>7395.8907247935</v>
      </c>
      <c r="AB28" s="20" t="n">
        <v>8143.06442691907</v>
      </c>
      <c r="AC28" s="20" t="n">
        <v>8623.61785799423</v>
      </c>
      <c r="AD28" s="20" t="n">
        <v>8314.21712531953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2151.3992706547</v>
      </c>
      <c r="D29" s="20" t="n">
        <v>13378.5271166741</v>
      </c>
      <c r="E29" s="20" t="n">
        <v>12727.9576182801</v>
      </c>
      <c r="F29" s="20" t="n">
        <v>12612.8079723417</v>
      </c>
      <c r="G29" s="20" t="n">
        <v>11460.9738551942</v>
      </c>
      <c r="H29" s="20" t="n">
        <v>11950.3829656706</v>
      </c>
      <c r="I29" s="20" t="n">
        <v>12702.9086969043</v>
      </c>
      <c r="J29" s="20" t="n">
        <v>11068.4409852753</v>
      </c>
      <c r="K29" s="20" t="n">
        <v>11136.1577443304</v>
      </c>
      <c r="L29" s="20" t="n">
        <v>10867.7193152277</v>
      </c>
      <c r="M29" s="20" t="n">
        <v>9813.53014361703</v>
      </c>
      <c r="N29" s="20" t="n">
        <v>10262.3476084367</v>
      </c>
      <c r="O29" s="20" t="n">
        <v>9509.4787465641</v>
      </c>
      <c r="P29" s="20" t="n">
        <v>9945.15356377243</v>
      </c>
      <c r="Q29" s="20" t="n">
        <v>9687.84158562435</v>
      </c>
      <c r="R29" s="20" t="n">
        <v>9978.36484905784</v>
      </c>
      <c r="S29" s="20" t="n">
        <v>9875.66482333205</v>
      </c>
      <c r="T29" s="20" t="n">
        <v>8758.49810678967</v>
      </c>
      <c r="U29" s="20" t="n">
        <v>9475.16442003544</v>
      </c>
      <c r="V29" s="20" t="n">
        <v>9258.98604042403</v>
      </c>
      <c r="W29" s="20" t="n">
        <v>9783.31227962109</v>
      </c>
      <c r="X29" s="20" t="n">
        <v>7478.39733734347</v>
      </c>
      <c r="Y29" s="20" t="n">
        <v>7920.56939133815</v>
      </c>
      <c r="Z29" s="20" t="n">
        <v>8293.07840110404</v>
      </c>
      <c r="AA29" s="20" t="n">
        <v>6251.9059838834</v>
      </c>
      <c r="AB29" s="20" t="n">
        <v>6730.37937873745</v>
      </c>
      <c r="AC29" s="20" t="n">
        <v>7025.22897597769</v>
      </c>
      <c r="AD29" s="20" t="n">
        <v>6736.04822661568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3568.99896007212</v>
      </c>
      <c r="D30" s="20" t="n">
        <v>4377.16840209613</v>
      </c>
      <c r="E30" s="20" t="n">
        <v>4616.56412124405</v>
      </c>
      <c r="F30" s="20" t="n">
        <v>4931.24324106085</v>
      </c>
      <c r="G30" s="20" t="n">
        <v>5063.85387784575</v>
      </c>
      <c r="H30" s="20" t="n">
        <v>6027.9266961474</v>
      </c>
      <c r="I30" s="20" t="n">
        <v>7022.86343380096</v>
      </c>
      <c r="J30" s="20" t="n">
        <v>6795.03196518233</v>
      </c>
      <c r="K30" s="20" t="n">
        <v>7316.18221145316</v>
      </c>
      <c r="L30" s="20" t="n">
        <v>7712.94408961826</v>
      </c>
      <c r="M30" s="20" t="n">
        <v>7473.66625449236</v>
      </c>
      <c r="N30" s="20" t="n">
        <v>8226.35973512894</v>
      </c>
      <c r="O30" s="20" t="n">
        <v>8002.55546178171</v>
      </c>
      <c r="P30" s="20" t="n">
        <v>8781.07313836629</v>
      </c>
      <c r="Q30" s="20" t="n">
        <v>8897.2040614908</v>
      </c>
      <c r="R30" s="20" t="n">
        <v>9479.59114112105</v>
      </c>
      <c r="S30" s="20" t="n">
        <v>10015.9008542894</v>
      </c>
      <c r="T30" s="20" t="n">
        <v>10591.8449298013</v>
      </c>
      <c r="U30" s="20" t="n">
        <v>13338.1313292766</v>
      </c>
      <c r="V30" s="20" t="n">
        <v>14698.4966849515</v>
      </c>
      <c r="W30" s="20" t="n">
        <v>15528.4385176001</v>
      </c>
      <c r="X30" s="20" t="n">
        <v>15187.7247026959</v>
      </c>
      <c r="Y30" s="20" t="n">
        <v>17979.9186895547</v>
      </c>
      <c r="Z30" s="20" t="n">
        <v>19981.1994012008</v>
      </c>
      <c r="AA30" s="20" t="n">
        <v>17670.7632266226</v>
      </c>
      <c r="AB30" s="20" t="n">
        <v>17813.9476217303</v>
      </c>
      <c r="AC30" s="20" t="n">
        <v>19358.6359084903</v>
      </c>
      <c r="AD30" s="20" t="n">
        <v>19693.393325652</v>
      </c>
    </row>
    <row r="31" customFormat="false" ht="15.75" hidden="false" customHeight="true" outlineLevel="0" collapsed="false">
      <c r="A31" s="18" t="s">
        <v>62</v>
      </c>
      <c r="B31" s="13" t="s">
        <v>70</v>
      </c>
      <c r="C31" s="20" t="n">
        <v>3368.9146168224</v>
      </c>
      <c r="D31" s="20" t="n">
        <v>3371.2841899872</v>
      </c>
      <c r="E31" s="20" t="n">
        <v>3621.5486310384</v>
      </c>
      <c r="F31" s="20" t="n">
        <v>3788.221014</v>
      </c>
      <c r="G31" s="20" t="n">
        <v>3868.7983119576</v>
      </c>
      <c r="H31" s="20" t="n">
        <v>3992.3597344032</v>
      </c>
      <c r="I31" s="20" t="n">
        <v>4657.6859536512</v>
      </c>
      <c r="J31" s="20" t="n">
        <v>4049.6792033952</v>
      </c>
      <c r="K31" s="20" t="n">
        <v>3980.1205455552</v>
      </c>
      <c r="L31" s="20" t="n">
        <v>4084.1529576624</v>
      </c>
      <c r="M31" s="20" t="n">
        <v>4815.2780710848</v>
      </c>
      <c r="N31" s="20" t="n">
        <v>5086.7286099768</v>
      </c>
      <c r="O31" s="20" t="n">
        <v>5599.3360064616</v>
      </c>
      <c r="P31" s="20" t="n">
        <v>5919.5185514856</v>
      </c>
      <c r="Q31" s="20" t="n">
        <v>6230.961034848</v>
      </c>
      <c r="R31" s="20" t="n">
        <v>6461.875364742</v>
      </c>
      <c r="S31" s="20" t="n">
        <v>7128.269419014</v>
      </c>
      <c r="T31" s="20" t="n">
        <v>7623.321610482</v>
      </c>
      <c r="U31" s="20" t="n">
        <v>7802.967235104</v>
      </c>
      <c r="V31" s="20" t="n">
        <v>8137.924475328</v>
      </c>
      <c r="W31" s="20" t="n">
        <v>8979.28212115584</v>
      </c>
      <c r="X31" s="20" t="n">
        <v>8940.052598436</v>
      </c>
      <c r="Y31" s="20" t="n">
        <v>9276.8035002876</v>
      </c>
      <c r="Z31" s="20" t="n">
        <v>10061.974635984</v>
      </c>
      <c r="AA31" s="20" t="n">
        <v>10190.345037035</v>
      </c>
      <c r="AB31" s="20" t="n">
        <v>10245.1736004904</v>
      </c>
      <c r="AC31" s="20" t="n">
        <v>11230.8013220009</v>
      </c>
      <c r="AD31" s="20" t="n">
        <v>11684.1082528782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30465.3793090984</v>
      </c>
      <c r="D33" s="20" t="n">
        <v>33395.7677510778</v>
      </c>
      <c r="E33" s="20" t="n">
        <v>32404.8480158809</v>
      </c>
      <c r="F33" s="20" t="n">
        <v>32466.2962949976</v>
      </c>
      <c r="G33" s="20" t="n">
        <v>30363.357356161</v>
      </c>
      <c r="H33" s="20" t="n">
        <v>32246.8454231939</v>
      </c>
      <c r="I33" s="20" t="n">
        <v>35321.2106290802</v>
      </c>
      <c r="J33" s="20" t="n">
        <v>31354.3935261123</v>
      </c>
      <c r="K33" s="20" t="n">
        <v>31909.2985496459</v>
      </c>
      <c r="L33" s="20" t="n">
        <v>31915.2687128479</v>
      </c>
      <c r="M33" s="20" t="n">
        <v>30400.286384075</v>
      </c>
      <c r="N33" s="20" t="n">
        <v>32341.4589003358</v>
      </c>
      <c r="O33" s="20" t="n">
        <v>31279.9927818778</v>
      </c>
      <c r="P33" s="20" t="n">
        <v>33297.0095649235</v>
      </c>
      <c r="Q33" s="20" t="n">
        <v>33296.8333491286</v>
      </c>
      <c r="R33" s="20" t="n">
        <v>34603.1836625626</v>
      </c>
      <c r="S33" s="20" t="n">
        <v>35440.1515580708</v>
      </c>
      <c r="T33" s="20" t="n">
        <v>34472.5960706201</v>
      </c>
      <c r="U33" s="20" t="n">
        <v>38690.5640033836</v>
      </c>
      <c r="V33" s="20" t="n">
        <v>40186.6695117539</v>
      </c>
      <c r="W33" s="20" t="n">
        <v>43244.5397899023</v>
      </c>
      <c r="X33" s="20" t="n">
        <v>38968.0772326837</v>
      </c>
      <c r="Y33" s="20" t="n">
        <v>43472.2796659444</v>
      </c>
      <c r="Z33" s="20" t="n">
        <v>47569.5970495208</v>
      </c>
      <c r="AA33" s="20" t="n">
        <v>41508.9049723345</v>
      </c>
      <c r="AB33" s="20" t="n">
        <v>42932.5650278772</v>
      </c>
      <c r="AC33" s="20" t="n">
        <v>46238.2840644632</v>
      </c>
      <c r="AD33" s="20" t="n">
        <v>46427.7669304654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21.9" hidden="false" customHeight="true" outlineLevel="0" collapsed="false">
      <c r="A35" s="18" t="s">
        <v>64</v>
      </c>
      <c r="B35" s="19" t="s">
        <v>71</v>
      </c>
      <c r="C35" s="20" t="n">
        <v>28236.8416450984</v>
      </c>
      <c r="D35" s="20" t="n">
        <v>31147.6815110778</v>
      </c>
      <c r="E35" s="20" t="n">
        <v>30146.9874878809</v>
      </c>
      <c r="F35" s="20" t="n">
        <v>30208.4357669976</v>
      </c>
      <c r="G35" s="20" t="n">
        <v>28164.142556161</v>
      </c>
      <c r="H35" s="20" t="n">
        <v>30017.9814551939</v>
      </c>
      <c r="I35" s="20" t="n">
        <v>33065.9160370802</v>
      </c>
      <c r="J35" s="20" t="n">
        <v>29039.4446301123</v>
      </c>
      <c r="K35" s="20" t="n">
        <v>29504.4380696459</v>
      </c>
      <c r="L35" s="20" t="n">
        <v>29333.7887768479</v>
      </c>
      <c r="M35" s="20" t="n">
        <v>27597.038384075</v>
      </c>
      <c r="N35" s="20" t="n">
        <v>29409.4098123358</v>
      </c>
      <c r="O35" s="20" t="n">
        <v>28244.1790218778</v>
      </c>
      <c r="P35" s="20" t="n">
        <v>30272.4977889235</v>
      </c>
      <c r="Q35" s="20" t="n">
        <v>30106.6184691286</v>
      </c>
      <c r="R35" s="20" t="n">
        <v>31298.2632857626</v>
      </c>
      <c r="S35" s="20" t="n">
        <v>31786.4411276708</v>
      </c>
      <c r="T35" s="20" t="n">
        <v>30911.2941765881</v>
      </c>
      <c r="U35" s="20" t="n">
        <v>35101.7044609996</v>
      </c>
      <c r="V35" s="20" t="n">
        <v>36621.9644449859</v>
      </c>
      <c r="W35" s="20" t="n">
        <v>39584.6506152783</v>
      </c>
      <c r="X35" s="20" t="n">
        <v>35340.6198575797</v>
      </c>
      <c r="Y35" s="20" t="n">
        <v>39738.1534984084</v>
      </c>
      <c r="Z35" s="20" t="n">
        <v>43686.4360685768</v>
      </c>
      <c r="AA35" s="20" t="n">
        <v>37602.8094181105</v>
      </c>
      <c r="AB35" s="20" t="n">
        <v>38952.3665471892</v>
      </c>
      <c r="AC35" s="20" t="n">
        <v>42134.4118440152</v>
      </c>
      <c r="AD35" s="20" t="n">
        <v>42322.8518572654</v>
      </c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7 - Vorabzug&amp;C&amp;"Arial,Regular"&amp;12Bruttoverbrauch Holz
&amp;10(in TJ, effektive Jahreswerte)&amp;R&amp;"Arial,Regular"Tabelle K</oddHeader>
    <oddFooter>&amp;R25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0:14:47Z</dcterms:created>
  <dc:creator>Basler &amp; Hofmann, A. Primas</dc:creator>
  <dc:description/>
  <dc:language>en-US</dc:language>
  <cp:lastModifiedBy>Lechthaler-Felber Giulia BFE</cp:lastModifiedBy>
  <cp:lastPrinted>2018-06-25T08:56:51Z</cp:lastPrinted>
  <dcterms:modified xsi:type="dcterms:W3CDTF">2018-06-28T13:24:54Z</dcterms:modified>
  <cp:revision>0</cp:revision>
  <dc:subject/>
  <dc:title>Holzenergiestatistik</dc:title>
</cp:coreProperties>
</file>