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Titelblatt" sheetId="1" state="visible" r:id="rId2"/>
    <sheet name="Tab Anlagenbestand  Anz " sheetId="2" state="visible" r:id="rId3"/>
    <sheet name="Tab.Inst. Feuerungsleist  kW " sheetId="3" state="visible" r:id="rId4"/>
    <sheet name="Tab.Holzumsatz  m3 " sheetId="4" state="visible" r:id="rId5"/>
    <sheet name="Tab.Endenergie  MWh " sheetId="5" state="visible" r:id="rId6"/>
    <sheet name="Tab.Nutzenergie therm (MWh)" sheetId="6" state="visible" r:id="rId7"/>
    <sheet name="Tab.Nutzenergie elektr  MWh " sheetId="7" state="visible" r:id="rId8"/>
    <sheet name="GEST Holzumsatz  m3 " sheetId="8" state="visible" r:id="rId9"/>
    <sheet name="GEST Endenergie total  TJ " sheetId="9" state="visible" r:id="rId10"/>
    <sheet name="Anzahl Leistung nach Kantonen" sheetId="10" state="visible" r:id="rId11"/>
    <sheet name="Endenergie nach Kantonen" sheetId="11" state="visible" r:id="rId12"/>
    <sheet name="Brennstoffumsatz  je Sortiment " sheetId="12" state="visible" r:id="rId13"/>
  </sheets>
  <definedNames>
    <definedName function="false" hidden="false" localSheetId="9" name="_xlnm.Print_Area" vbProcedure="false">'Anzahl Leistung nach Kantonen'!$A$1:$W$34</definedName>
    <definedName function="false" hidden="false" localSheetId="11" name="_xlnm.Print_Area" vbProcedure="false">'Brennstoffumsatz  je Sortiment '!$A$1:$AB$57</definedName>
    <definedName function="false" hidden="false" localSheetId="10" name="_xlnm.Print_Area" vbProcedure="false">'Endenergie nach Kantonen'!$A$1:$V$34</definedName>
    <definedName function="false" hidden="false" localSheetId="8" name="_xlnm.Print_Area" vbProcedure="false">'GEST Endenergie total  TJ '!$A$1:$AC$35</definedName>
    <definedName function="false" hidden="false" localSheetId="7" name="_xlnm.Print_Area" vbProcedure="false">'GEST Holzumsatz  m3 '!$A$1:$AC$35</definedName>
    <definedName function="false" hidden="false" localSheetId="7" name="_xlnm.Print_Titles" vbProcedure="false">'GEST Holzumsatz  m3 '!$A:$A</definedName>
    <definedName function="false" hidden="false" localSheetId="1" name="_xlnm.Print_Area" vbProcedure="false">'Tab Anlagenbestand  Anz '!$A$1:$AC$35</definedName>
    <definedName function="false" hidden="false" localSheetId="1" name="_xlnm.Print_Titles" vbProcedure="false">'Tab Anlagenbestand  Anz '!$A:$B</definedName>
    <definedName function="false" hidden="false" localSheetId="4" name="_xlnm.Print_Area" vbProcedure="false">'Tab.Endenergie  MWh '!$A$1:$AC$35</definedName>
    <definedName function="false" hidden="false" localSheetId="4" name="_xlnm.Print_Titles" vbProcedure="false">'Tab.Endenergie  MWh '!$A:$B</definedName>
    <definedName function="false" hidden="false" localSheetId="3" name="_xlnm.Print_Area" vbProcedure="false">'Tab.Holzumsatz  m3 '!$A$1:$AC$35</definedName>
    <definedName function="false" hidden="false" localSheetId="2" name="_xlnm.Print_Area" vbProcedure="false">'Tab.Inst. Feuerungsleist  kW '!$A$1:$AC$33</definedName>
    <definedName function="false" hidden="false" localSheetId="2" name="_xlnm.Print_Titles" vbProcedure="false">'Tab.Inst. Feuerungsleist  kW '!$1:$1</definedName>
    <definedName function="false" hidden="false" localSheetId="6" name="_xlnm.Print_Area" vbProcedure="false">'Tab.Nutzenergie elektr  MWh '!$A$1:$AC$35</definedName>
    <definedName function="false" hidden="false" localSheetId="5" name="_xlnm.Print_Area" vbProcedure="false">'Tab.Nutzenergie therm (MWh)'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43">
  <si>
    <t xml:space="preserve">Eidgenössisches Departement für </t>
  </si>
  <si>
    <t xml:space="preserve">Umwelt, Verkehr, Energie und Kommunikation UVEK</t>
  </si>
  <si>
    <t xml:space="preserve">Bundesamt für Energie BFE</t>
  </si>
  <si>
    <t xml:space="preserve">Juni 2017</t>
  </si>
  <si>
    <t xml:space="preserve">Schweizerische Holzenergiestatistik</t>
  </si>
  <si>
    <t xml:space="preserve">Vorabzug (Datentabellen)</t>
  </si>
  <si>
    <t xml:space="preserve">griffe sei auf die letztjährige Publikation "Schweizersiche Holzenergiestatistik - Erhebung für das</t>
  </si>
  <si>
    <t xml:space="preserve">Rubrik "Teilstatistiken" -&gt; "Schweizerische Holzenergiestatistik"  heruntergeladen werden.</t>
  </si>
  <si>
    <t xml:space="preserve">Auftraggeber:</t>
  </si>
  <si>
    <t xml:space="preserve">Bundesamt für Energie BFE, 3003 Bern</t>
  </si>
  <si>
    <t xml:space="preserve">Auftragnehmer:</t>
  </si>
  <si>
    <t xml:space="preserve">Basler &amp; Hofmann AG, Ingenieure, Planer und Berater, Forchstrasse 395, CH-8032 Zürich</t>
  </si>
  <si>
    <t xml:space="preserve">Tel. 044 387 11 22, Fax 044 387 11 00 · info@baslerhofmann.ch · www.baslerhofmann.ch</t>
  </si>
  <si>
    <t xml:space="preserve">Autoren:</t>
  </si>
  <si>
    <t xml:space="preserve">Yves Stettler</t>
  </si>
  <si>
    <t xml:space="preserve">unter Mitwirkung von Holzenergie Schweiz (www.holzenergie.ch)</t>
  </si>
  <si>
    <t xml:space="preserve">Für den Inhalt dieses Berichtes sind allein die Autoren verantwortlich.</t>
  </si>
  <si>
    <t xml:space="preserve">Mühlestrasse 4, CH-3063 Ittigen • Postadresse: CH-3003 Bern</t>
  </si>
  <si>
    <t xml:space="preserve">Tel. 058 462 56 11, Fax 058 463 25 00 • office@bfe.admin.ch • www.admin.ch/bfe</t>
  </si>
  <si>
    <t xml:space="preserve">Kat.</t>
  </si>
  <si>
    <t xml:space="preserve">Anlagenkategorien</t>
  </si>
  <si>
    <t xml:space="preserve">Offene Cheminées</t>
  </si>
  <si>
    <t xml:space="preserve">Geschlossene Chemineés</t>
  </si>
  <si>
    <t xml:space="preserve">Cheminéeöfen</t>
  </si>
  <si>
    <t xml:space="preserve">4a</t>
  </si>
  <si>
    <t xml:space="preserve">Zimmeröfen</t>
  </si>
  <si>
    <t xml:space="preserve">4b</t>
  </si>
  <si>
    <t xml:space="preserve">Pelletöfen (Wohnbereich)</t>
  </si>
  <si>
    <t xml:space="preserve">Kachelöfen</t>
  </si>
  <si>
    <t xml:space="preserve">Holzkochherde</t>
  </si>
  <si>
    <t xml:space="preserve">Zentralheizungsherde</t>
  </si>
  <si>
    <t xml:space="preserve">Stückholzkessel &lt; 50 kW</t>
  </si>
  <si>
    <t xml:space="preserve">Stückholzkessel &gt; 50kW</t>
  </si>
  <si>
    <t xml:space="preserve">Doppel-/Wechselbrandkessel</t>
  </si>
  <si>
    <t xml:space="preserve">11a</t>
  </si>
  <si>
    <t xml:space="preserve">Automatische Feuerungen &lt; 50 kW</t>
  </si>
  <si>
    <t xml:space="preserve">11b</t>
  </si>
  <si>
    <t xml:space="preserve">Pelletfeuerungen &lt; 50 kW</t>
  </si>
  <si>
    <t xml:space="preserve">12a</t>
  </si>
  <si>
    <t xml:space="preserve">Automatische Feuerungen  50 - 300 kW
ausserhalb Holzverarbeitungsbetrieben</t>
  </si>
  <si>
    <t xml:space="preserve">12b</t>
  </si>
  <si>
    <t xml:space="preserve">Pelletfeuerungen  50 - 300 kW</t>
  </si>
  <si>
    <t xml:space="preserve">Automatische Feuerungen  50 - 300 kW
innerhalb Holzverarbeitungsbetrieben</t>
  </si>
  <si>
    <t xml:space="preserve">14a</t>
  </si>
  <si>
    <t xml:space="preserve">Automatische Feuerungen  300 - 500 kW
ausserhalb Holzverarbeitungsbetrieben</t>
  </si>
  <si>
    <t xml:space="preserve">14b</t>
  </si>
  <si>
    <t xml:space="preserve">Pelletfeuerungen  300 - 500 kW</t>
  </si>
  <si>
    <t xml:space="preserve">Automatische Feuerungen  300 - 500 kW
innerhalb Holzverarbeitungsbetrieben</t>
  </si>
  <si>
    <t xml:space="preserve">16a</t>
  </si>
  <si>
    <t xml:space="preserve">Automatische Feuerungen  &gt; 500 kW
ausserhalb Holzverarbeitungsbetrieben</t>
  </si>
  <si>
    <t xml:space="preserve">16b</t>
  </si>
  <si>
    <t xml:space="preserve">Pelletfeuerungen  &gt; 500 kW</t>
  </si>
  <si>
    <t xml:space="preserve">Automatische Feuerungen  &gt; 500 kW
innerhalb Holzverarbeitungsbetrieben</t>
  </si>
  <si>
    <t xml:space="preserve">Holz-Wärmekraftkopplungsanlagen</t>
  </si>
  <si>
    <t xml:space="preserve">Anlagen für erneuerbare Abfälle</t>
  </si>
  <si>
    <t xml:space="preserve">Kehrichtverbrennungsanlagen</t>
  </si>
  <si>
    <t xml:space="preserve">A</t>
  </si>
  <si>
    <t xml:space="preserve">Einzelraumheizungen (Kat. 1 - 6)</t>
  </si>
  <si>
    <t xml:space="preserve">B</t>
  </si>
  <si>
    <t xml:space="preserve">Gebäudeheizungen (Kat. 7 - 11)</t>
  </si>
  <si>
    <t xml:space="preserve">C</t>
  </si>
  <si>
    <t xml:space="preserve">Automatische Feuerungen (Kat. 12 - 18)</t>
  </si>
  <si>
    <t xml:space="preserve">D</t>
  </si>
  <si>
    <t xml:space="preserve">Spezialfeuerungen (Kat. 19 - 20)</t>
  </si>
  <si>
    <t xml:space="preserve">Total</t>
  </si>
  <si>
    <t xml:space="preserve">Alle Anlagenkategorien (Kat. 1 - 20)</t>
  </si>
  <si>
    <t xml:space="preserve">Anlagenkategorien 1-19 (ohne Kat. 20)</t>
  </si>
  <si>
    <t xml:space="preserve">-</t>
  </si>
  <si>
    <t xml:space="preserve">Spezialfeuerungen (Kat. 19 ohne 20)</t>
  </si>
  <si>
    <t xml:space="preserve">Alle Anlagenkategorien (ohne Kat. 20)</t>
  </si>
  <si>
    <t xml:space="preserve">Spezialnutzungen (Kat. 19 - 20)</t>
  </si>
  <si>
    <t xml:space="preserve">Anlagenkategorien 1-19 (ohne Kat. 20):     Wert für Gesamtenergiestatisitk</t>
  </si>
  <si>
    <t xml:space="preserve">Kantone</t>
  </si>
  <si>
    <t xml:space="preserve">Kat. 12a</t>
  </si>
  <si>
    <t xml:space="preserve">Kat. 12b</t>
  </si>
  <si>
    <t xml:space="preserve">Kat. 13</t>
  </si>
  <si>
    <t xml:space="preserve">Kat. 14a</t>
  </si>
  <si>
    <t xml:space="preserve">Kat. 14b</t>
  </si>
  <si>
    <t xml:space="preserve">Kat. 15</t>
  </si>
  <si>
    <t xml:space="preserve">Kat. 16a</t>
  </si>
  <si>
    <t xml:space="preserve">Kat. 16b</t>
  </si>
  <si>
    <t xml:space="preserve">Kat. 17</t>
  </si>
  <si>
    <t xml:space="preserve">Summe</t>
  </si>
  <si>
    <t xml:space="preserve">%-Anteil</t>
  </si>
  <si>
    <t xml:space="preserve">Anz.</t>
  </si>
  <si>
    <t xml:space="preserve">[kW]</t>
  </si>
  <si>
    <t xml:space="preserve">Anzahl </t>
  </si>
  <si>
    <t xml:space="preserve">% Anz.</t>
  </si>
  <si>
    <t xml:space="preserve">% Leist.</t>
  </si>
  <si>
    <t xml:space="preserve">Aargau</t>
  </si>
  <si>
    <t xml:space="preserve">1-3</t>
  </si>
  <si>
    <t xml:space="preserve">&lt; 2'000</t>
  </si>
  <si>
    <t xml:space="preserve">Appenzell-Ausserrhoden</t>
  </si>
  <si>
    <t xml:space="preserve">Appenzell-Innerrhoden</t>
  </si>
  <si>
    <t xml:space="preserve">&lt; 250</t>
  </si>
  <si>
    <t xml:space="preserve">&gt; 2'000</t>
  </si>
  <si>
    <t xml:space="preserve">Basel-Land</t>
  </si>
  <si>
    <t xml:space="preserve">Basel-Stadt</t>
  </si>
  <si>
    <t xml:space="preserve">&gt; 250</t>
  </si>
  <si>
    <t xml:space="preserve">&lt; 1'200</t>
  </si>
  <si>
    <t xml:space="preserve">Bern</t>
  </si>
  <si>
    <t xml:space="preserve">Fribourg</t>
  </si>
  <si>
    <t xml:space="preserve">Genève</t>
  </si>
  <si>
    <t xml:space="preserve">Glarus</t>
  </si>
  <si>
    <t xml:space="preserve">Graubünden</t>
  </si>
  <si>
    <t xml:space="preserve">Jura</t>
  </si>
  <si>
    <t xml:space="preserve">Luzern</t>
  </si>
  <si>
    <t xml:space="preserve">Neuchâtel</t>
  </si>
  <si>
    <t xml:space="preserve">Nidwalden</t>
  </si>
  <si>
    <t xml:space="preserve">Obwalden</t>
  </si>
  <si>
    <t xml:space="preserve">Schaffhausen</t>
  </si>
  <si>
    <t xml:space="preserve">Schwyz</t>
  </si>
  <si>
    <t xml:space="preserve">Solothurn</t>
  </si>
  <si>
    <t xml:space="preserve">St. Gallen</t>
  </si>
  <si>
    <t xml:space="preserve">Thurgau</t>
  </si>
  <si>
    <t xml:space="preserve">Ticino</t>
  </si>
  <si>
    <t xml:space="preserve">Uri</t>
  </si>
  <si>
    <t xml:space="preserve">Valais</t>
  </si>
  <si>
    <t xml:space="preserve">Vaud</t>
  </si>
  <si>
    <t xml:space="preserve">Zug</t>
  </si>
  <si>
    <t xml:space="preserve">Zürich</t>
  </si>
  <si>
    <t xml:space="preserve">Schweiz total</t>
  </si>
  <si>
    <t xml:space="preserve">Angabe der Anzahl Feuerungen [Anz.] und der installierten Leistung [kW]</t>
  </si>
  <si>
    <t xml:space="preserve">Anteil</t>
  </si>
  <si>
    <t xml:space="preserve">[m3]</t>
  </si>
  <si>
    <t xml:space="preserve">[MWh]</t>
  </si>
  <si>
    <t xml:space="preserve">[%]</t>
  </si>
  <si>
    <t xml:space="preserve">Angabe des witterungsbereinigten Holzumsatzes in Festmeter Holz [m3] und des witterungsbereinigten Endenergiebedarfs [MWh]</t>
  </si>
  <si>
    <t xml:space="preserve">Brennstoffumsatz, effektive Jahreswerte [in m3 Holz (Festmeter)], aufgeteilt auf Brennstoffsortimente</t>
  </si>
  <si>
    <t xml:space="preserve">Brennstoffsortiment</t>
  </si>
  <si>
    <t xml:space="preserve">Waldholz, Stückholz</t>
  </si>
  <si>
    <t xml:space="preserve">Waldholz, Schnitzel</t>
  </si>
  <si>
    <t xml:space="preserve">Holzpellets *)</t>
  </si>
  <si>
    <t xml:space="preserve">Restholz</t>
  </si>
  <si>
    <t xml:space="preserve">Altholz ohne KVA (ohne Kat 20)</t>
  </si>
  <si>
    <t xml:space="preserve">Altholz in KVA (nur Kat 20)</t>
  </si>
  <si>
    <t xml:space="preserve">Summe inkl. KVA (Kat 1-20)</t>
  </si>
  <si>
    <t xml:space="preserve">Summe ohne KVA (Kat 1-19)</t>
  </si>
  <si>
    <t xml:space="preserve">Bruttoverbrauch Holz , effektive Jahreswerte [in TJ], aufgeteilt auf Brennstoffsortimente</t>
  </si>
  <si>
    <t xml:space="preserve">Brennstoffumsatz, witterungsbereinigte Jahreswerte [in m3 Holz (Festmeter)], aufgeteilt auf Brennstoffsortimente</t>
  </si>
  <si>
    <t xml:space="preserve">Endenergie, witterungsbereinigte Jahreswerte [in TJ], aufgeteilt auf Brennstoffsortimente</t>
  </si>
  <si>
    <t xml:space="preserve">*) Bei den Holzepellets werden die Daten in Kubikmeter für den Pelletrohstoff dargestellt und nicht der fertig gepressten und getrockneten Holzpellets (Dargestellter Wert = Festmeter Restholz, mit Wassergehalt von u = ca. 25%).</t>
  </si>
  <si>
    <t xml:space="preserve">   Für die Umrechnung der Daten in Tonnen Holzpellets sind die Zahlenwerte in TJ zu verwenden (Umrechnungsfaktor: 0.018 TJ/Tonne Holzpellet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%"/>
    <numFmt numFmtId="169" formatCode="[$-409]#,##0.00_);[RED]\(#,##0.00\)"/>
    <numFmt numFmtId="170" formatCode="0.0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sz val="11"/>
      <name val="Arial"/>
      <family val="2"/>
    </font>
    <font>
      <b val="true"/>
      <sz val="21"/>
      <name val="Arial"/>
      <family val="2"/>
    </font>
    <font>
      <sz val="2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Geneva"/>
      <family val="0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999933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9600</xdr:colOff>
      <xdr:row>5</xdr:row>
      <xdr:rowOff>85680</xdr:rowOff>
    </xdr:to>
    <xdr:pic>
      <xdr:nvPicPr>
        <xdr:cNvPr id="0" name="Grafik 1" descr="Logo_color"/>
        <xdr:cNvPicPr/>
      </xdr:nvPicPr>
      <xdr:blipFill>
        <a:blip r:embed="rId1"/>
        <a:stretch/>
      </xdr:blipFill>
      <xdr:spPr>
        <a:xfrm>
          <a:off x="0" y="0"/>
          <a:ext cx="2233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21.42"/>
    <col collapsed="false" customWidth="false" hidden="false" outlineLevel="0" max="257" min="8" style="1" width="11.42"/>
  </cols>
  <sheetData>
    <row r="1" s="2" customFormat="true" ht="9.75" hidden="false" customHeight="false" outlineLevel="0" collapsed="false">
      <c r="E1" s="2" t="s">
        <v>0</v>
      </c>
    </row>
    <row r="2" s="2" customFormat="true" ht="9.75" hidden="false" customHeight="false" outlineLevel="0" collapsed="false">
      <c r="E2" s="2" t="s">
        <v>1</v>
      </c>
    </row>
    <row r="3" s="2" customFormat="true" ht="6" hidden="false" customHeight="true" outlineLevel="0" collapsed="false"/>
    <row r="4" s="2" customFormat="true" ht="9.75" hidden="false" customHeight="false" outlineLevel="0" collapsed="false">
      <c r="E4" s="3" t="s">
        <v>2</v>
      </c>
    </row>
    <row r="5" s="2" customFormat="true" ht="9.75" hidden="false" customHeight="false" outlineLevel="0" collapsed="false"/>
    <row r="9" customFormat="false" ht="14.25" hidden="false" customHeight="false" outlineLevel="0" collapsed="false">
      <c r="A9" s="4" t="s">
        <v>3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2" s="6" customFormat="true" ht="27" hidden="false" customHeight="false" outlineLevel="0" collapsed="false">
      <c r="A12" s="6" t="s">
        <v>4</v>
      </c>
    </row>
    <row r="14" s="7" customFormat="true" ht="26.25" hidden="false" customHeight="false" outlineLevel="0" collapsed="false">
      <c r="A14" s="7" t="e">
        <f aca="false">+"Erhebung für das Jahr "&amp;YEAR(A9)-1</f>
        <v>#VALUE!</v>
      </c>
    </row>
    <row r="17" s="7" customFormat="true" ht="26.25" hidden="false" customHeight="false" outlineLevel="0" collapsed="false">
      <c r="A17" s="7" t="s">
        <v>5</v>
      </c>
    </row>
    <row r="18" customFormat="false" ht="7.5" hidden="false" customHeight="true" outlineLevel="0" collapsed="false"/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2" s="9" customFormat="true" ht="14.25" hidden="false" customHeight="false" outlineLevel="0" collapsed="false">
      <c r="A22" s="8" t="e">
        <f aca="false">+"Der Vorabzug enthält die wichtigsten Ergebnisse der Holzenergiestatistik "&amp;YEAR(A9)-1&amp;" in Tabellenform."</f>
        <v>#VALUE!</v>
      </c>
      <c r="B22" s="8"/>
      <c r="C22" s="8"/>
      <c r="D22" s="8"/>
      <c r="E22" s="8"/>
      <c r="F22" s="8"/>
      <c r="G22" s="8"/>
    </row>
    <row r="23" s="9" customFormat="true" ht="14.25" hidden="false" customHeight="false" outlineLevel="0" collapsed="false">
      <c r="A23" s="8" t="e">
        <f aca="false">+"Der Bericht zur Holzenergiestatistik "&amp;YEAR(A9)-1&amp;" mit Erläuterungen zu den Ergebnissen erscheint im"</f>
        <v>#VALUE!</v>
      </c>
      <c r="B23" s="8"/>
      <c r="C23" s="8"/>
      <c r="D23" s="8"/>
      <c r="E23" s="8"/>
      <c r="F23" s="8"/>
      <c r="G23" s="8"/>
    </row>
    <row r="24" s="9" customFormat="true" ht="14.25" hidden="false" customHeight="false" outlineLevel="0" collapsed="false">
      <c r="A24" s="8" t="e">
        <f aca="false">+"September "&amp;YEAR(A9)&amp;". Für Erklärungen zur Methodik, zu den Abgrenzungen und Definitionen der Be-"</f>
        <v>#VALUE!</v>
      </c>
      <c r="B24" s="8"/>
      <c r="C24" s="8"/>
      <c r="D24" s="8"/>
      <c r="E24" s="8"/>
      <c r="F24" s="8"/>
      <c r="G24" s="8"/>
    </row>
    <row r="25" s="9" customFormat="true" ht="14.25" hidden="false" customHeight="false" outlineLevel="0" collapsed="false">
      <c r="A25" s="8" t="s">
        <v>6</v>
      </c>
      <c r="B25" s="8"/>
      <c r="C25" s="8"/>
      <c r="D25" s="8"/>
      <c r="E25" s="8"/>
      <c r="F25" s="8"/>
      <c r="G25" s="8"/>
    </row>
    <row r="26" s="9" customFormat="true" ht="14.25" hidden="false" customHeight="false" outlineLevel="0" collapsed="false">
      <c r="A26" s="8" t="e">
        <f aca="false">+"Jahr "&amp;YEAR(A9)-2&amp;""" verwiesen. Dieser Bericht kann unter www.bfe.admin.ch Themen ""Energiestatistiken"","</f>
        <v>#VALUE!</v>
      </c>
      <c r="B26" s="8"/>
      <c r="C26" s="8"/>
      <c r="D26" s="8"/>
      <c r="E26" s="8"/>
      <c r="F26" s="8"/>
      <c r="G26" s="8"/>
    </row>
    <row r="27" s="9" customFormat="true" ht="14.25" hidden="false" customHeight="false" outlineLevel="0" collapsed="false">
      <c r="A27" s="8" t="s">
        <v>7</v>
      </c>
      <c r="B27" s="8"/>
      <c r="C27" s="8"/>
      <c r="D27" s="8"/>
      <c r="E27" s="8"/>
      <c r="F27" s="8"/>
      <c r="G27" s="8"/>
    </row>
    <row r="33" s="9" customFormat="true" ht="15" hidden="false" customHeight="false" outlineLevel="0" collapsed="false">
      <c r="A33" s="10" t="s">
        <v>8</v>
      </c>
    </row>
    <row r="34" s="9" customFormat="true" ht="14.25" hidden="false" customHeight="false" outlineLevel="0" collapsed="false">
      <c r="A34" s="9" t="s">
        <v>9</v>
      </c>
    </row>
    <row r="35" s="9" customFormat="true" ht="14.25" hidden="false" customHeight="false" outlineLevel="0" collapsed="false"/>
    <row r="36" s="9" customFormat="true" ht="15" hidden="false" customHeight="false" outlineLevel="0" collapsed="false">
      <c r="A36" s="10" t="s">
        <v>10</v>
      </c>
    </row>
    <row r="37" s="9" customFormat="true" ht="14.25" hidden="false" customHeight="false" outlineLevel="0" collapsed="false">
      <c r="A37" s="9" t="s">
        <v>11</v>
      </c>
    </row>
    <row r="38" s="9" customFormat="true" ht="14.25" hidden="false" customHeight="false" outlineLevel="0" collapsed="false">
      <c r="A38" s="9" t="s">
        <v>12</v>
      </c>
    </row>
    <row r="39" s="9" customFormat="true" ht="14.25" hidden="false" customHeight="false" outlineLevel="0" collapsed="false"/>
    <row r="40" s="9" customFormat="true" ht="15" hidden="false" customHeight="false" outlineLevel="0" collapsed="false">
      <c r="A40" s="10" t="s">
        <v>13</v>
      </c>
    </row>
    <row r="41" s="9" customFormat="true" ht="14.25" hidden="false" customHeight="false" outlineLevel="0" collapsed="false">
      <c r="A41" s="9" t="s">
        <v>14</v>
      </c>
    </row>
    <row r="42" s="9" customFormat="true" ht="14.25" hidden="false" customHeight="false" outlineLevel="0" collapsed="false"/>
    <row r="43" s="9" customFormat="true" ht="14.25" hidden="false" customHeight="false" outlineLevel="0" collapsed="false">
      <c r="A43" s="9" t="s">
        <v>15</v>
      </c>
    </row>
    <row r="47" s="11" customFormat="true" ht="15" hidden="false" customHeight="false" outlineLevel="0" collapsed="false">
      <c r="A47" s="9" t="s">
        <v>16</v>
      </c>
    </row>
    <row r="51" customFormat="false" ht="12.75" hidden="false" customHeight="false" outlineLevel="0" collapsed="false">
      <c r="A51" s="12" t="s">
        <v>2</v>
      </c>
    </row>
    <row r="52" customFormat="false" ht="12.75" hidden="false" customHeight="false" outlineLevel="0" collapsed="false">
      <c r="A52" s="1" t="s">
        <v>17</v>
      </c>
    </row>
    <row r="53" customFormat="false" ht="12.75" hidden="false" customHeight="false" outlineLevel="0" collapsed="false">
      <c r="A53" s="1" t="s">
        <v>1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7" width="20.28"/>
    <col collapsed="false" customWidth="true" hidden="false" outlineLevel="0" max="2" min="2" style="27" width="5.7"/>
    <col collapsed="false" customWidth="true" hidden="false" outlineLevel="0" max="3" min="3" style="27" width="8.85"/>
    <col collapsed="false" customWidth="true" hidden="false" outlineLevel="0" max="4" min="4" style="27" width="5.7"/>
    <col collapsed="false" customWidth="true" hidden="false" outlineLevel="0" max="5" min="5" style="27" width="8.85"/>
    <col collapsed="false" customWidth="true" hidden="false" outlineLevel="0" max="6" min="6" style="27" width="5.7"/>
    <col collapsed="false" customWidth="true" hidden="false" outlineLevel="0" max="7" min="7" style="27" width="8.85"/>
    <col collapsed="false" customWidth="true" hidden="false" outlineLevel="0" max="8" min="8" style="27" width="5.7"/>
    <col collapsed="false" customWidth="true" hidden="false" outlineLevel="0" max="9" min="9" style="27" width="8.85"/>
    <col collapsed="false" customWidth="true" hidden="false" outlineLevel="0" max="10" min="10" style="27" width="5.7"/>
    <col collapsed="false" customWidth="true" hidden="false" outlineLevel="0" max="11" min="11" style="27" width="8.85"/>
    <col collapsed="false" customWidth="true" hidden="false" outlineLevel="0" max="12" min="12" style="27" width="5.7"/>
    <col collapsed="false" customWidth="true" hidden="false" outlineLevel="0" max="13" min="13" style="27" width="8.85"/>
    <col collapsed="false" customWidth="true" hidden="false" outlineLevel="0" max="14" min="14" style="27" width="5.7"/>
    <col collapsed="false" customWidth="true" hidden="false" outlineLevel="0" max="15" min="15" style="27" width="8.85"/>
    <col collapsed="false" customWidth="true" hidden="false" outlineLevel="0" max="16" min="16" style="27" width="5.7"/>
    <col collapsed="false" customWidth="true" hidden="false" outlineLevel="0" max="17" min="17" style="27" width="8.85"/>
    <col collapsed="false" customWidth="true" hidden="false" outlineLevel="0" max="18" min="18" style="27" width="5.7"/>
    <col collapsed="false" customWidth="true" hidden="false" outlineLevel="0" max="19" min="19" style="27" width="8.85"/>
    <col collapsed="false" customWidth="true" hidden="false" outlineLevel="0" max="20" min="20" style="27" width="7.13"/>
    <col collapsed="false" customWidth="true" hidden="false" outlineLevel="0" max="21" min="21" style="27" width="8.85"/>
    <col collapsed="false" customWidth="true" hidden="false" outlineLevel="0" max="23" min="22" style="27" width="7.13"/>
    <col collapsed="false" customWidth="false" hidden="false" outlineLevel="0" max="257" min="24" style="28" width="11.42"/>
  </cols>
  <sheetData>
    <row r="1" customFormat="false" ht="14.1" hidden="false" customHeight="true" outlineLevel="0" collapsed="false">
      <c r="A1" s="29" t="s">
        <v>72</v>
      </c>
      <c r="B1" s="30" t="s">
        <v>73</v>
      </c>
      <c r="C1" s="30"/>
      <c r="D1" s="30" t="s">
        <v>74</v>
      </c>
      <c r="E1" s="30"/>
      <c r="F1" s="30" t="s">
        <v>75</v>
      </c>
      <c r="G1" s="30"/>
      <c r="H1" s="30" t="s">
        <v>76</v>
      </c>
      <c r="I1" s="30"/>
      <c r="J1" s="30" t="s">
        <v>77</v>
      </c>
      <c r="K1" s="30"/>
      <c r="L1" s="30" t="s">
        <v>78</v>
      </c>
      <c r="M1" s="30"/>
      <c r="N1" s="30" t="s">
        <v>79</v>
      </c>
      <c r="O1" s="30"/>
      <c r="P1" s="30" t="s">
        <v>80</v>
      </c>
      <c r="Q1" s="30"/>
      <c r="R1" s="30" t="s">
        <v>81</v>
      </c>
      <c r="S1" s="30"/>
      <c r="T1" s="30" t="s">
        <v>82</v>
      </c>
      <c r="U1" s="30"/>
      <c r="V1" s="30" t="s">
        <v>83</v>
      </c>
      <c r="W1" s="30"/>
    </row>
    <row r="2" customFormat="false" ht="14.1" hidden="false" customHeight="true" outlineLevel="0" collapsed="false">
      <c r="A2" s="31"/>
      <c r="B2" s="30" t="s">
        <v>84</v>
      </c>
      <c r="C2" s="30" t="s">
        <v>85</v>
      </c>
      <c r="D2" s="30" t="s">
        <v>84</v>
      </c>
      <c r="E2" s="30" t="s">
        <v>85</v>
      </c>
      <c r="F2" s="30" t="s">
        <v>84</v>
      </c>
      <c r="G2" s="30" t="s">
        <v>85</v>
      </c>
      <c r="H2" s="30" t="s">
        <v>84</v>
      </c>
      <c r="I2" s="30" t="s">
        <v>85</v>
      </c>
      <c r="J2" s="30" t="s">
        <v>84</v>
      </c>
      <c r="K2" s="30" t="s">
        <v>85</v>
      </c>
      <c r="L2" s="30" t="s">
        <v>84</v>
      </c>
      <c r="M2" s="30" t="s">
        <v>85</v>
      </c>
      <c r="N2" s="30" t="s">
        <v>84</v>
      </c>
      <c r="O2" s="30" t="s">
        <v>85</v>
      </c>
      <c r="P2" s="30" t="s">
        <v>84</v>
      </c>
      <c r="Q2" s="30" t="s">
        <v>85</v>
      </c>
      <c r="R2" s="30" t="s">
        <v>84</v>
      </c>
      <c r="S2" s="30" t="s">
        <v>85</v>
      </c>
      <c r="T2" s="30" t="s">
        <v>86</v>
      </c>
      <c r="U2" s="30" t="s">
        <v>85</v>
      </c>
      <c r="V2" s="30" t="s">
        <v>87</v>
      </c>
      <c r="W2" s="30" t="s">
        <v>88</v>
      </c>
    </row>
    <row r="3" customFormat="false" ht="14.1" hidden="false" customHeight="true" outlineLevel="0" collapsed="false">
      <c r="A3" s="32" t="s">
        <v>89</v>
      </c>
      <c r="B3" s="33" t="n">
        <v>217</v>
      </c>
      <c r="C3" s="33" t="n">
        <v>26979.00003</v>
      </c>
      <c r="D3" s="33" t="n">
        <v>122</v>
      </c>
      <c r="E3" s="33" t="n">
        <v>12417.83336</v>
      </c>
      <c r="F3" s="33" t="n">
        <v>151</v>
      </c>
      <c r="G3" s="33" t="n">
        <v>19609</v>
      </c>
      <c r="H3" s="33" t="n">
        <v>66</v>
      </c>
      <c r="I3" s="33" t="n">
        <v>24078.5</v>
      </c>
      <c r="J3" s="33" t="n">
        <v>5</v>
      </c>
      <c r="K3" s="33" t="n">
        <v>1488</v>
      </c>
      <c r="L3" s="33" t="n">
        <v>26</v>
      </c>
      <c r="M3" s="33" t="n">
        <v>10130</v>
      </c>
      <c r="N3" s="33" t="n">
        <v>72</v>
      </c>
      <c r="O3" s="33" t="n">
        <v>65451.1667</v>
      </c>
      <c r="P3" s="33" t="s">
        <v>90</v>
      </c>
      <c r="Q3" s="33" t="s">
        <v>91</v>
      </c>
      <c r="R3" s="33" t="n">
        <v>29</v>
      </c>
      <c r="S3" s="33" t="n">
        <v>31190</v>
      </c>
      <c r="T3" s="33" t="n">
        <v>689</v>
      </c>
      <c r="U3" s="33" t="n">
        <v>192423.50009</v>
      </c>
      <c r="V3" s="34" t="n">
        <v>0.0765470503277414</v>
      </c>
      <c r="W3" s="34" t="n">
        <v>0.0861013955390917</v>
      </c>
      <c r="X3" s="35"/>
    </row>
    <row r="4" customFormat="false" ht="14.1" hidden="false" customHeight="true" outlineLevel="0" collapsed="false">
      <c r="A4" s="32" t="s">
        <v>92</v>
      </c>
      <c r="B4" s="33" t="n">
        <v>32</v>
      </c>
      <c r="C4" s="33" t="n">
        <v>3565.5</v>
      </c>
      <c r="D4" s="33" t="n">
        <v>4</v>
      </c>
      <c r="E4" s="33" t="n">
        <v>341</v>
      </c>
      <c r="F4" s="33" t="n">
        <v>33</v>
      </c>
      <c r="G4" s="33" t="n">
        <v>4330</v>
      </c>
      <c r="H4" s="33" t="n">
        <v>7</v>
      </c>
      <c r="I4" s="33" t="n">
        <v>2640</v>
      </c>
      <c r="J4" s="33" t="n">
        <v>0</v>
      </c>
      <c r="K4" s="33" t="n">
        <v>0</v>
      </c>
      <c r="L4" s="33" t="s">
        <v>90</v>
      </c>
      <c r="M4" s="33" t="s">
        <v>91</v>
      </c>
      <c r="N4" s="33" t="n">
        <v>14</v>
      </c>
      <c r="O4" s="33" t="n">
        <v>16950</v>
      </c>
      <c r="P4" s="33" t="n">
        <v>0</v>
      </c>
      <c r="Q4" s="33" t="n">
        <v>0</v>
      </c>
      <c r="R4" s="33" t="n">
        <v>4</v>
      </c>
      <c r="S4" s="33" t="n">
        <v>3000</v>
      </c>
      <c r="T4" s="33" t="n">
        <v>96</v>
      </c>
      <c r="U4" s="33" t="n">
        <v>31616.5</v>
      </c>
      <c r="V4" s="34" t="n">
        <v>0.0106654816131541</v>
      </c>
      <c r="W4" s="34" t="n">
        <v>0.0141470494549182</v>
      </c>
      <c r="X4" s="35"/>
    </row>
    <row r="5" customFormat="false" ht="14.1" hidden="false" customHeight="true" outlineLevel="0" collapsed="false">
      <c r="A5" s="32" t="s">
        <v>93</v>
      </c>
      <c r="B5" s="33" t="n">
        <v>8</v>
      </c>
      <c r="C5" s="33" t="n">
        <v>600</v>
      </c>
      <c r="D5" s="33" t="s">
        <v>90</v>
      </c>
      <c r="E5" s="33" t="s">
        <v>94</v>
      </c>
      <c r="F5" s="33" t="n">
        <v>7</v>
      </c>
      <c r="G5" s="33" t="n">
        <v>810</v>
      </c>
      <c r="H5" s="33" t="n">
        <v>0</v>
      </c>
      <c r="I5" s="33" t="n">
        <v>0</v>
      </c>
      <c r="J5" s="33" t="n">
        <v>0</v>
      </c>
      <c r="K5" s="33" t="n">
        <v>0</v>
      </c>
      <c r="L5" s="33" t="s">
        <v>90</v>
      </c>
      <c r="M5" s="33" t="s">
        <v>91</v>
      </c>
      <c r="N5" s="33" t="n">
        <v>0</v>
      </c>
      <c r="O5" s="33" t="n">
        <v>0</v>
      </c>
      <c r="P5" s="33" t="n">
        <v>0</v>
      </c>
      <c r="Q5" s="33" t="n">
        <v>0</v>
      </c>
      <c r="R5" s="33" t="s">
        <v>90</v>
      </c>
      <c r="S5" s="33" t="s">
        <v>95</v>
      </c>
      <c r="T5" s="33" t="n">
        <v>20</v>
      </c>
      <c r="U5" s="33" t="n">
        <v>4770</v>
      </c>
      <c r="V5" s="34" t="n">
        <v>0.00222197533607377</v>
      </c>
      <c r="W5" s="34" t="n">
        <v>0.00213437369411415</v>
      </c>
      <c r="X5" s="35"/>
    </row>
    <row r="6" customFormat="false" ht="14.1" hidden="false" customHeight="true" outlineLevel="0" collapsed="false">
      <c r="A6" s="32" t="s">
        <v>96</v>
      </c>
      <c r="B6" s="36" t="n">
        <v>170</v>
      </c>
      <c r="C6" s="33" t="n">
        <v>20338.33334</v>
      </c>
      <c r="D6" s="36" t="n">
        <v>51</v>
      </c>
      <c r="E6" s="33" t="n">
        <v>5039.0001</v>
      </c>
      <c r="F6" s="33" t="n">
        <v>62</v>
      </c>
      <c r="G6" s="33" t="n">
        <v>7756</v>
      </c>
      <c r="H6" s="33" t="n">
        <v>33</v>
      </c>
      <c r="I6" s="33" t="n">
        <v>12779</v>
      </c>
      <c r="J6" s="33" t="n">
        <v>8</v>
      </c>
      <c r="K6" s="33" t="n">
        <v>2625.3333</v>
      </c>
      <c r="L6" s="33" t="n">
        <v>12</v>
      </c>
      <c r="M6" s="33" t="n">
        <v>4428</v>
      </c>
      <c r="N6" s="33" t="n">
        <v>41</v>
      </c>
      <c r="O6" s="33" t="n">
        <v>42618.1667</v>
      </c>
      <c r="P6" s="33" t="n">
        <v>0</v>
      </c>
      <c r="Q6" s="33" t="n">
        <v>0</v>
      </c>
      <c r="R6" s="33" t="n">
        <v>9</v>
      </c>
      <c r="S6" s="33" t="n">
        <v>10194</v>
      </c>
      <c r="T6" s="33" t="n">
        <v>386</v>
      </c>
      <c r="U6" s="33" t="n">
        <v>105777.83344</v>
      </c>
      <c r="V6" s="34" t="n">
        <v>0.0428841239862238</v>
      </c>
      <c r="W6" s="34" t="n">
        <v>0.0473311163762524</v>
      </c>
      <c r="X6" s="35"/>
      <c r="Y6" s="37"/>
    </row>
    <row r="7" customFormat="false" ht="14.1" hidden="false" customHeight="true" outlineLevel="0" collapsed="false">
      <c r="A7" s="32" t="s">
        <v>97</v>
      </c>
      <c r="B7" s="33" t="n">
        <v>8</v>
      </c>
      <c r="C7" s="33" t="n">
        <v>1120</v>
      </c>
      <c r="D7" s="33" t="n">
        <v>10</v>
      </c>
      <c r="E7" s="33" t="n">
        <v>1270</v>
      </c>
      <c r="F7" s="33" t="s">
        <v>90</v>
      </c>
      <c r="G7" s="33" t="s">
        <v>98</v>
      </c>
      <c r="H7" s="33" t="s">
        <v>90</v>
      </c>
      <c r="I7" s="33" t="s">
        <v>91</v>
      </c>
      <c r="J7" s="33" t="s">
        <v>90</v>
      </c>
      <c r="K7" s="33" t="s">
        <v>99</v>
      </c>
      <c r="L7" s="33" t="s">
        <v>90</v>
      </c>
      <c r="M7" s="33" t="s">
        <v>91</v>
      </c>
      <c r="N7" s="33" t="n">
        <v>4</v>
      </c>
      <c r="O7" s="33" t="n">
        <v>255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30</v>
      </c>
      <c r="U7" s="33" t="n">
        <v>7071</v>
      </c>
      <c r="V7" s="34" t="n">
        <v>0.00333296300411065</v>
      </c>
      <c r="W7" s="34" t="n">
        <v>0.00316397408618053</v>
      </c>
      <c r="X7" s="35"/>
    </row>
    <row r="8" customFormat="false" ht="14.1" hidden="false" customHeight="true" outlineLevel="0" collapsed="false">
      <c r="A8" s="32" t="s">
        <v>100</v>
      </c>
      <c r="B8" s="33" t="n">
        <v>942</v>
      </c>
      <c r="C8" s="33" t="n">
        <v>81564.66666</v>
      </c>
      <c r="D8" s="33" t="n">
        <v>176</v>
      </c>
      <c r="E8" s="33" t="n">
        <v>18987.50003</v>
      </c>
      <c r="F8" s="33" t="n">
        <v>353</v>
      </c>
      <c r="G8" s="33" t="n">
        <v>41054.16667</v>
      </c>
      <c r="H8" s="33" t="n">
        <v>82</v>
      </c>
      <c r="I8" s="33" t="n">
        <v>30483</v>
      </c>
      <c r="J8" s="33" t="n">
        <v>12</v>
      </c>
      <c r="K8" s="33" t="n">
        <v>4248</v>
      </c>
      <c r="L8" s="33" t="n">
        <v>37</v>
      </c>
      <c r="M8" s="33" t="n">
        <v>13602</v>
      </c>
      <c r="N8" s="33" t="n">
        <v>110</v>
      </c>
      <c r="O8" s="33" t="n">
        <v>115216</v>
      </c>
      <c r="P8" s="33" t="s">
        <v>90</v>
      </c>
      <c r="Q8" s="33" t="s">
        <v>91</v>
      </c>
      <c r="R8" s="33" t="n">
        <v>43</v>
      </c>
      <c r="S8" s="33" t="n">
        <v>43398</v>
      </c>
      <c r="T8" s="33" t="n">
        <v>1757</v>
      </c>
      <c r="U8" s="33" t="n">
        <v>349620.83336</v>
      </c>
      <c r="V8" s="34" t="n">
        <v>0.195200533274081</v>
      </c>
      <c r="W8" s="34" t="n">
        <v>0.15644056805825</v>
      </c>
      <c r="X8" s="35"/>
    </row>
    <row r="9" customFormat="false" ht="14.1" hidden="false" customHeight="true" outlineLevel="0" collapsed="false">
      <c r="A9" s="32" t="s">
        <v>101</v>
      </c>
      <c r="B9" s="33" t="n">
        <v>115</v>
      </c>
      <c r="C9" s="33" t="n">
        <v>11916.5</v>
      </c>
      <c r="D9" s="33" t="n">
        <v>34</v>
      </c>
      <c r="E9" s="33" t="n">
        <v>3283</v>
      </c>
      <c r="F9" s="33" t="n">
        <v>64</v>
      </c>
      <c r="G9" s="33" t="n">
        <v>7519</v>
      </c>
      <c r="H9" s="33" t="n">
        <v>22</v>
      </c>
      <c r="I9" s="33" t="n">
        <v>7150</v>
      </c>
      <c r="J9" s="33" t="s">
        <v>90</v>
      </c>
      <c r="K9" s="33" t="s">
        <v>99</v>
      </c>
      <c r="L9" s="33" t="n">
        <v>10</v>
      </c>
      <c r="M9" s="33" t="n">
        <v>4080</v>
      </c>
      <c r="N9" s="33" t="n">
        <v>39</v>
      </c>
      <c r="O9" s="33" t="n">
        <v>39413</v>
      </c>
      <c r="P9" s="33" t="s">
        <v>90</v>
      </c>
      <c r="Q9" s="33" t="s">
        <v>91</v>
      </c>
      <c r="R9" s="33" t="n">
        <v>17</v>
      </c>
      <c r="S9" s="33" t="n">
        <v>31040</v>
      </c>
      <c r="T9" s="33" t="n">
        <v>304</v>
      </c>
      <c r="U9" s="33" t="n">
        <v>105571.5</v>
      </c>
      <c r="V9" s="34" t="n">
        <v>0.0337740251083213</v>
      </c>
      <c r="W9" s="34" t="n">
        <v>0.0472387908696377</v>
      </c>
      <c r="X9" s="35"/>
    </row>
    <row r="10" customFormat="false" ht="14.1" hidden="false" customHeight="true" outlineLevel="0" collapsed="false">
      <c r="A10" s="32" t="s">
        <v>102</v>
      </c>
      <c r="B10" s="36" t="n">
        <v>22</v>
      </c>
      <c r="C10" s="33" t="n">
        <v>2877</v>
      </c>
      <c r="D10" s="36" t="n">
        <v>22</v>
      </c>
      <c r="E10" s="33" t="n">
        <v>2593.5</v>
      </c>
      <c r="F10" s="33" t="n">
        <v>5</v>
      </c>
      <c r="G10" s="33" t="n">
        <v>948</v>
      </c>
      <c r="H10" s="33" t="n">
        <v>7</v>
      </c>
      <c r="I10" s="33" t="n">
        <v>2500</v>
      </c>
      <c r="J10" s="33" t="s">
        <v>90</v>
      </c>
      <c r="K10" s="33" t="s">
        <v>99</v>
      </c>
      <c r="L10" s="33" t="s">
        <v>90</v>
      </c>
      <c r="M10" s="33" t="s">
        <v>91</v>
      </c>
      <c r="N10" s="33" t="n">
        <v>11</v>
      </c>
      <c r="O10" s="33" t="n">
        <v>15481</v>
      </c>
      <c r="P10" s="33" t="n">
        <v>6</v>
      </c>
      <c r="Q10" s="33" t="n">
        <v>3710</v>
      </c>
      <c r="R10" s="33" t="s">
        <v>90</v>
      </c>
      <c r="S10" s="33" t="s">
        <v>91</v>
      </c>
      <c r="T10" s="33" t="n">
        <v>79</v>
      </c>
      <c r="U10" s="33" t="n">
        <v>31477.5</v>
      </c>
      <c r="V10" s="34" t="n">
        <v>0.00877680257749139</v>
      </c>
      <c r="W10" s="34" t="n">
        <v>0.0140848528210646</v>
      </c>
      <c r="X10" s="35"/>
    </row>
    <row r="11" customFormat="false" ht="14.1" hidden="false" customHeight="true" outlineLevel="0" collapsed="false">
      <c r="A11" s="32" t="s">
        <v>103</v>
      </c>
      <c r="B11" s="33" t="n">
        <v>12</v>
      </c>
      <c r="C11" s="33" t="n">
        <v>1176.66666</v>
      </c>
      <c r="D11" s="33" t="s">
        <v>90</v>
      </c>
      <c r="E11" s="33" t="s">
        <v>94</v>
      </c>
      <c r="F11" s="33" t="n">
        <v>16</v>
      </c>
      <c r="G11" s="33" t="n">
        <v>1680</v>
      </c>
      <c r="H11" s="33" t="s">
        <v>90</v>
      </c>
      <c r="I11" s="33" t="s">
        <v>91</v>
      </c>
      <c r="J11" s="33" t="n">
        <v>0</v>
      </c>
      <c r="K11" s="33" t="n">
        <v>0</v>
      </c>
      <c r="L11" s="33" t="s">
        <v>90</v>
      </c>
      <c r="M11" s="33" t="s">
        <v>91</v>
      </c>
      <c r="N11" s="33" t="n">
        <v>9</v>
      </c>
      <c r="O11" s="33" t="n">
        <v>6313.6667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43</v>
      </c>
      <c r="U11" s="33" t="n">
        <v>10945.33336</v>
      </c>
      <c r="V11" s="34" t="n">
        <v>0.00477724697255861</v>
      </c>
      <c r="W11" s="34" t="n">
        <v>0.0048975747582587</v>
      </c>
      <c r="X11" s="35"/>
    </row>
    <row r="12" customFormat="false" ht="14.1" hidden="false" customHeight="true" outlineLevel="0" collapsed="false">
      <c r="A12" s="32" t="s">
        <v>104</v>
      </c>
      <c r="B12" s="33" t="n">
        <v>115</v>
      </c>
      <c r="C12" s="33" t="n">
        <v>13984</v>
      </c>
      <c r="D12" s="33" t="n">
        <v>28</v>
      </c>
      <c r="E12" s="33" t="n">
        <v>2215.5</v>
      </c>
      <c r="F12" s="33" t="n">
        <v>121</v>
      </c>
      <c r="G12" s="33" t="n">
        <v>16064</v>
      </c>
      <c r="H12" s="33" t="n">
        <v>21</v>
      </c>
      <c r="I12" s="33" t="n">
        <v>7455</v>
      </c>
      <c r="J12" s="33" t="s">
        <v>90</v>
      </c>
      <c r="K12" s="33" t="s">
        <v>99</v>
      </c>
      <c r="L12" s="33" t="n">
        <v>13</v>
      </c>
      <c r="M12" s="33" t="n">
        <v>4999</v>
      </c>
      <c r="N12" s="33" t="n">
        <v>26</v>
      </c>
      <c r="O12" s="33" t="n">
        <v>23286</v>
      </c>
      <c r="P12" s="33" t="n">
        <v>0</v>
      </c>
      <c r="Q12" s="33" t="n">
        <v>0</v>
      </c>
      <c r="R12" s="33" t="n">
        <v>11</v>
      </c>
      <c r="S12" s="33" t="n">
        <v>10496</v>
      </c>
      <c r="T12" s="33" t="n">
        <v>337</v>
      </c>
      <c r="U12" s="33" t="n">
        <v>79219.5</v>
      </c>
      <c r="V12" s="34" t="n">
        <v>0.037440284412843</v>
      </c>
      <c r="W12" s="34" t="n">
        <v>0.0354473829897014</v>
      </c>
      <c r="X12" s="35"/>
    </row>
    <row r="13" customFormat="false" ht="14.1" hidden="false" customHeight="true" outlineLevel="0" collapsed="false">
      <c r="A13" s="32" t="s">
        <v>105</v>
      </c>
      <c r="B13" s="33" t="n">
        <v>35</v>
      </c>
      <c r="C13" s="33" t="n">
        <v>3922</v>
      </c>
      <c r="D13" s="33" t="n">
        <v>5</v>
      </c>
      <c r="E13" s="33" t="n">
        <v>582</v>
      </c>
      <c r="F13" s="33" t="n">
        <v>6</v>
      </c>
      <c r="G13" s="33" t="n">
        <v>590</v>
      </c>
      <c r="H13" s="33" t="n">
        <v>4</v>
      </c>
      <c r="I13" s="33" t="n">
        <v>1030</v>
      </c>
      <c r="J13" s="33" t="n">
        <v>0</v>
      </c>
      <c r="K13" s="33" t="n">
        <v>0</v>
      </c>
      <c r="L13" s="33" t="s">
        <v>90</v>
      </c>
      <c r="M13" s="33" t="s">
        <v>91</v>
      </c>
      <c r="N13" s="33" t="n">
        <v>9</v>
      </c>
      <c r="O13" s="33" t="n">
        <v>6970</v>
      </c>
      <c r="P13" s="33" t="n">
        <v>0</v>
      </c>
      <c r="Q13" s="33" t="n">
        <v>0</v>
      </c>
      <c r="R13" s="33" t="n">
        <v>5</v>
      </c>
      <c r="S13" s="33" t="n">
        <v>5500</v>
      </c>
      <c r="T13" s="33" t="n">
        <v>65</v>
      </c>
      <c r="U13" s="33" t="n">
        <v>18960</v>
      </c>
      <c r="V13" s="34" t="n">
        <v>0.00722141984223975</v>
      </c>
      <c r="W13" s="34" t="n">
        <v>0.00848379984075561</v>
      </c>
      <c r="X13" s="35"/>
      <c r="Y13" s="37"/>
      <c r="Z13" s="37"/>
    </row>
    <row r="14" customFormat="false" ht="14.1" hidden="false" customHeight="true" outlineLevel="0" collapsed="false">
      <c r="A14" s="32" t="s">
        <v>106</v>
      </c>
      <c r="B14" s="33" t="n">
        <v>485</v>
      </c>
      <c r="C14" s="33" t="n">
        <v>39652.8333</v>
      </c>
      <c r="D14" s="33" t="n">
        <v>95</v>
      </c>
      <c r="E14" s="33" t="n">
        <v>9821.75003</v>
      </c>
      <c r="F14" s="33" t="n">
        <v>185</v>
      </c>
      <c r="G14" s="33" t="n">
        <v>23156.33327</v>
      </c>
      <c r="H14" s="33" t="n">
        <v>35</v>
      </c>
      <c r="I14" s="33" t="n">
        <v>12685.8333</v>
      </c>
      <c r="J14" s="33" t="n">
        <v>6</v>
      </c>
      <c r="K14" s="33" t="n">
        <v>2185</v>
      </c>
      <c r="L14" s="33" t="n">
        <v>27</v>
      </c>
      <c r="M14" s="33" t="n">
        <v>9530</v>
      </c>
      <c r="N14" s="33" t="n">
        <v>48</v>
      </c>
      <c r="O14" s="33" t="n">
        <v>47798</v>
      </c>
      <c r="P14" s="33" t="n">
        <v>5</v>
      </c>
      <c r="Q14" s="33" t="n">
        <v>2603</v>
      </c>
      <c r="R14" s="33" t="n">
        <v>40</v>
      </c>
      <c r="S14" s="33" t="n">
        <v>40380</v>
      </c>
      <c r="T14" s="33" t="n">
        <v>926</v>
      </c>
      <c r="U14" s="33" t="n">
        <v>187812.7499</v>
      </c>
      <c r="V14" s="34" t="n">
        <v>0.102877458060216</v>
      </c>
      <c r="W14" s="34" t="n">
        <v>0.0840382794142137</v>
      </c>
      <c r="X14" s="35"/>
      <c r="Y14" s="37"/>
      <c r="Z14" s="37"/>
    </row>
    <row r="15" customFormat="false" ht="14.1" hidden="false" customHeight="true" outlineLevel="0" collapsed="false">
      <c r="A15" s="32" t="s">
        <v>107</v>
      </c>
      <c r="B15" s="33" t="n">
        <v>82</v>
      </c>
      <c r="C15" s="33" t="n">
        <v>7298.96666</v>
      </c>
      <c r="D15" s="33" t="n">
        <v>20</v>
      </c>
      <c r="E15" s="33" t="n">
        <v>2017.9167</v>
      </c>
      <c r="F15" s="33" t="n">
        <v>16</v>
      </c>
      <c r="G15" s="33" t="n">
        <v>2449</v>
      </c>
      <c r="H15" s="33" t="n">
        <v>13</v>
      </c>
      <c r="I15" s="33" t="n">
        <v>5096.6667</v>
      </c>
      <c r="J15" s="33" t="n">
        <v>0</v>
      </c>
      <c r="K15" s="33" t="n">
        <v>0</v>
      </c>
      <c r="L15" s="33" t="s">
        <v>90</v>
      </c>
      <c r="M15" s="33" t="s">
        <v>91</v>
      </c>
      <c r="N15" s="33" t="n">
        <v>17</v>
      </c>
      <c r="O15" s="33" t="n">
        <v>22516.667</v>
      </c>
      <c r="P15" s="33" t="s">
        <v>90</v>
      </c>
      <c r="Q15" s="33" t="s">
        <v>91</v>
      </c>
      <c r="R15" s="33" t="n">
        <v>4</v>
      </c>
      <c r="S15" s="33" t="n">
        <v>9100</v>
      </c>
      <c r="T15" s="33" t="n">
        <v>156</v>
      </c>
      <c r="U15" s="33" t="n">
        <v>50979.21706</v>
      </c>
      <c r="V15" s="34" t="n">
        <v>0.0173314076213754</v>
      </c>
      <c r="W15" s="34" t="n">
        <v>0.0228110481843604</v>
      </c>
      <c r="X15" s="35"/>
      <c r="Y15" s="37"/>
      <c r="Z15" s="37"/>
    </row>
    <row r="16" customFormat="false" ht="14.1" hidden="false" customHeight="true" outlineLevel="0" collapsed="false">
      <c r="A16" s="32" t="s">
        <v>108</v>
      </c>
      <c r="B16" s="33" t="n">
        <v>21</v>
      </c>
      <c r="C16" s="33" t="n">
        <v>2712</v>
      </c>
      <c r="D16" s="33" t="n">
        <v>7</v>
      </c>
      <c r="E16" s="33" t="n">
        <v>776.8333</v>
      </c>
      <c r="F16" s="33" t="n">
        <v>19</v>
      </c>
      <c r="G16" s="33" t="n">
        <v>2340</v>
      </c>
      <c r="H16" s="33" t="n">
        <v>6</v>
      </c>
      <c r="I16" s="33" t="n">
        <v>3060</v>
      </c>
      <c r="J16" s="33" t="n">
        <v>0</v>
      </c>
      <c r="K16" s="33" t="n">
        <v>0</v>
      </c>
      <c r="L16" s="33" t="s">
        <v>90</v>
      </c>
      <c r="M16" s="33" t="s">
        <v>91</v>
      </c>
      <c r="N16" s="33" t="n">
        <v>5</v>
      </c>
      <c r="O16" s="33" t="n">
        <v>4250</v>
      </c>
      <c r="P16" s="33" t="n">
        <v>0</v>
      </c>
      <c r="Q16" s="33" t="n">
        <v>0</v>
      </c>
      <c r="R16" s="33" t="n">
        <v>6</v>
      </c>
      <c r="S16" s="33" t="n">
        <v>4400</v>
      </c>
      <c r="T16" s="33" t="n">
        <v>66</v>
      </c>
      <c r="U16" s="33" t="n">
        <v>18288.8333</v>
      </c>
      <c r="V16" s="34" t="n">
        <v>0.00733251860904344</v>
      </c>
      <c r="W16" s="34" t="n">
        <v>0.00818348106741275</v>
      </c>
      <c r="X16" s="35"/>
      <c r="Y16" s="37"/>
      <c r="Z16" s="37"/>
    </row>
    <row r="17" customFormat="false" ht="14.1" hidden="false" customHeight="true" outlineLevel="0" collapsed="false">
      <c r="A17" s="32" t="s">
        <v>109</v>
      </c>
      <c r="B17" s="33" t="n">
        <v>26</v>
      </c>
      <c r="C17" s="33" t="n">
        <v>2700</v>
      </c>
      <c r="D17" s="33" t="n">
        <v>6</v>
      </c>
      <c r="E17" s="33" t="n">
        <v>689</v>
      </c>
      <c r="F17" s="33" t="n">
        <v>26</v>
      </c>
      <c r="G17" s="33" t="n">
        <v>3031</v>
      </c>
      <c r="H17" s="33" t="n">
        <v>4</v>
      </c>
      <c r="I17" s="33" t="n">
        <v>1800</v>
      </c>
      <c r="J17" s="33" t="n">
        <v>0</v>
      </c>
      <c r="K17" s="33" t="n">
        <v>0</v>
      </c>
      <c r="L17" s="33" t="s">
        <v>90</v>
      </c>
      <c r="M17" s="33" t="s">
        <v>91</v>
      </c>
      <c r="N17" s="33" t="n">
        <v>20</v>
      </c>
      <c r="O17" s="33" t="n">
        <v>23020</v>
      </c>
      <c r="P17" s="33" t="n">
        <v>0</v>
      </c>
      <c r="Q17" s="33" t="n">
        <v>0</v>
      </c>
      <c r="R17" s="33" t="n">
        <v>7</v>
      </c>
      <c r="S17" s="33" t="n">
        <v>8750</v>
      </c>
      <c r="T17" s="33" t="n">
        <v>92</v>
      </c>
      <c r="U17" s="33" t="n">
        <v>41090</v>
      </c>
      <c r="V17" s="34" t="n">
        <v>0.0102210865459393</v>
      </c>
      <c r="W17" s="34" t="n">
        <v>0.0183860408996122</v>
      </c>
      <c r="X17" s="35"/>
      <c r="Y17" s="37"/>
      <c r="Z17" s="37"/>
    </row>
    <row r="18" customFormat="false" ht="14.1" hidden="false" customHeight="true" outlineLevel="0" collapsed="false">
      <c r="A18" s="32" t="s">
        <v>110</v>
      </c>
      <c r="B18" s="33" t="n">
        <v>72</v>
      </c>
      <c r="C18" s="33" t="n">
        <v>8500</v>
      </c>
      <c r="D18" s="33" t="n">
        <v>15</v>
      </c>
      <c r="E18" s="33" t="n">
        <v>1603.33333</v>
      </c>
      <c r="F18" s="33" t="n">
        <v>25</v>
      </c>
      <c r="G18" s="33" t="n">
        <v>3716</v>
      </c>
      <c r="H18" s="33" t="n">
        <v>15</v>
      </c>
      <c r="I18" s="33" t="n">
        <v>5195</v>
      </c>
      <c r="J18" s="33" t="s">
        <v>90</v>
      </c>
      <c r="K18" s="33" t="s">
        <v>99</v>
      </c>
      <c r="L18" s="33" t="n">
        <v>4</v>
      </c>
      <c r="M18" s="33" t="n">
        <v>1260</v>
      </c>
      <c r="N18" s="33" t="n">
        <v>14</v>
      </c>
      <c r="O18" s="33" t="n">
        <v>12860</v>
      </c>
      <c r="P18" s="33" t="n">
        <v>0</v>
      </c>
      <c r="Q18" s="33" t="n">
        <v>0</v>
      </c>
      <c r="R18" s="33" t="n">
        <v>5</v>
      </c>
      <c r="S18" s="33" t="n">
        <v>5538</v>
      </c>
      <c r="T18" s="33" t="n">
        <v>151</v>
      </c>
      <c r="U18" s="33" t="n">
        <v>39032.33333</v>
      </c>
      <c r="V18" s="34" t="n">
        <v>0.016775913787357</v>
      </c>
      <c r="W18" s="34" t="n">
        <v>0.017465321903448</v>
      </c>
      <c r="X18" s="35"/>
      <c r="Y18" s="37"/>
      <c r="Z18" s="37"/>
    </row>
    <row r="19" customFormat="false" ht="14.1" hidden="false" customHeight="true" outlineLevel="0" collapsed="false">
      <c r="A19" s="32" t="s">
        <v>111</v>
      </c>
      <c r="B19" s="33" t="n">
        <v>80</v>
      </c>
      <c r="C19" s="33" t="n">
        <v>9694.66666</v>
      </c>
      <c r="D19" s="33" t="n">
        <v>18</v>
      </c>
      <c r="E19" s="33" t="n">
        <v>1900</v>
      </c>
      <c r="F19" s="33" t="n">
        <v>75</v>
      </c>
      <c r="G19" s="33" t="n">
        <v>9637</v>
      </c>
      <c r="H19" s="33" t="n">
        <v>12</v>
      </c>
      <c r="I19" s="33" t="n">
        <v>4791</v>
      </c>
      <c r="J19" s="33" t="n">
        <v>0</v>
      </c>
      <c r="K19" s="33" t="n">
        <v>0</v>
      </c>
      <c r="L19" s="33" t="n">
        <v>10</v>
      </c>
      <c r="M19" s="33" t="n">
        <v>4409</v>
      </c>
      <c r="N19" s="33" t="n">
        <v>9</v>
      </c>
      <c r="O19" s="33" t="n">
        <v>11330</v>
      </c>
      <c r="P19" s="33" t="s">
        <v>90</v>
      </c>
      <c r="Q19" s="33" t="s">
        <v>91</v>
      </c>
      <c r="R19" s="33" t="n">
        <v>20</v>
      </c>
      <c r="S19" s="33" t="n">
        <v>23005</v>
      </c>
      <c r="T19" s="33" t="n">
        <v>225</v>
      </c>
      <c r="U19" s="33" t="n">
        <v>65316.66666</v>
      </c>
      <c r="V19" s="34" t="n">
        <v>0.0249972225308299</v>
      </c>
      <c r="W19" s="34" t="n">
        <v>0.0292264518042613</v>
      </c>
      <c r="X19" s="35"/>
      <c r="Y19" s="37"/>
      <c r="Z19" s="37"/>
    </row>
    <row r="20" customFormat="false" ht="14.1" hidden="false" customHeight="true" outlineLevel="0" collapsed="false">
      <c r="A20" s="32" t="s">
        <v>112</v>
      </c>
      <c r="B20" s="33" t="n">
        <v>143</v>
      </c>
      <c r="C20" s="33" t="n">
        <v>14564</v>
      </c>
      <c r="D20" s="33" t="n">
        <v>33</v>
      </c>
      <c r="E20" s="33" t="n">
        <v>3609</v>
      </c>
      <c r="F20" s="33" t="n">
        <v>66</v>
      </c>
      <c r="G20" s="33" t="n">
        <v>8233</v>
      </c>
      <c r="H20" s="33" t="n">
        <v>33</v>
      </c>
      <c r="I20" s="33" t="n">
        <v>20429</v>
      </c>
      <c r="J20" s="33" t="n">
        <v>11</v>
      </c>
      <c r="K20" s="33" t="n">
        <v>4270</v>
      </c>
      <c r="L20" s="33" t="n">
        <v>10</v>
      </c>
      <c r="M20" s="33" t="n">
        <v>3946</v>
      </c>
      <c r="N20" s="33" t="n">
        <v>23</v>
      </c>
      <c r="O20" s="33" t="n">
        <v>17270</v>
      </c>
      <c r="P20" s="33" t="s">
        <v>90</v>
      </c>
      <c r="Q20" s="33" t="s">
        <v>91</v>
      </c>
      <c r="R20" s="33" t="s">
        <v>90</v>
      </c>
      <c r="S20" s="33" t="s">
        <v>91</v>
      </c>
      <c r="T20" s="33" t="n">
        <v>324</v>
      </c>
      <c r="U20" s="33" t="n">
        <v>75749</v>
      </c>
      <c r="V20" s="34" t="n">
        <v>0.0359960004443951</v>
      </c>
      <c r="W20" s="34" t="n">
        <v>0.0338944807034492</v>
      </c>
      <c r="X20" s="35"/>
      <c r="Y20" s="37"/>
      <c r="Z20" s="37"/>
    </row>
    <row r="21" customFormat="false" ht="14.1" hidden="false" customHeight="true" outlineLevel="0" collapsed="false">
      <c r="A21" s="32" t="s">
        <v>113</v>
      </c>
      <c r="B21" s="33" t="n">
        <v>180</v>
      </c>
      <c r="C21" s="33" t="n">
        <v>20623</v>
      </c>
      <c r="D21" s="33" t="n">
        <v>20</v>
      </c>
      <c r="E21" s="33" t="n">
        <v>2275</v>
      </c>
      <c r="F21" s="33" t="n">
        <v>215</v>
      </c>
      <c r="G21" s="33" t="n">
        <v>29561.6667</v>
      </c>
      <c r="H21" s="33" t="n">
        <v>29</v>
      </c>
      <c r="I21" s="33" t="n">
        <v>10695</v>
      </c>
      <c r="J21" s="33" t="s">
        <v>90</v>
      </c>
      <c r="K21" s="33" t="s">
        <v>99</v>
      </c>
      <c r="L21" s="33" t="n">
        <v>34</v>
      </c>
      <c r="M21" s="33" t="n">
        <v>12930</v>
      </c>
      <c r="N21" s="33" t="n">
        <v>30</v>
      </c>
      <c r="O21" s="33" t="n">
        <v>34960</v>
      </c>
      <c r="P21" s="33" t="s">
        <v>90</v>
      </c>
      <c r="Q21" s="33" t="s">
        <v>91</v>
      </c>
      <c r="R21" s="33" t="n">
        <v>28</v>
      </c>
      <c r="S21" s="33" t="n">
        <v>29738</v>
      </c>
      <c r="T21" s="33" t="n">
        <v>539</v>
      </c>
      <c r="U21" s="33" t="n">
        <v>142282.6667</v>
      </c>
      <c r="V21" s="34" t="n">
        <v>0.0598822353071881</v>
      </c>
      <c r="W21" s="34" t="n">
        <v>0.0636654886651763</v>
      </c>
      <c r="X21" s="35"/>
      <c r="Y21" s="37"/>
      <c r="Z21" s="37"/>
    </row>
    <row r="22" customFormat="false" ht="14.1" hidden="false" customHeight="true" outlineLevel="0" collapsed="false">
      <c r="A22" s="32" t="s">
        <v>114</v>
      </c>
      <c r="B22" s="33" t="n">
        <v>247</v>
      </c>
      <c r="C22" s="33" t="n">
        <v>25671.66667</v>
      </c>
      <c r="D22" s="33" t="n">
        <v>22</v>
      </c>
      <c r="E22" s="33" t="n">
        <v>2638.5</v>
      </c>
      <c r="F22" s="33" t="n">
        <v>135</v>
      </c>
      <c r="G22" s="33" t="n">
        <v>17150.33334</v>
      </c>
      <c r="H22" s="33" t="n">
        <v>26</v>
      </c>
      <c r="I22" s="33" t="n">
        <v>9195</v>
      </c>
      <c r="J22" s="33" t="s">
        <v>90</v>
      </c>
      <c r="K22" s="33" t="s">
        <v>99</v>
      </c>
      <c r="L22" s="33" t="n">
        <v>22</v>
      </c>
      <c r="M22" s="33" t="n">
        <v>8310</v>
      </c>
      <c r="N22" s="33" t="n">
        <v>30</v>
      </c>
      <c r="O22" s="33" t="n">
        <v>26485</v>
      </c>
      <c r="P22" s="33" t="s">
        <v>90</v>
      </c>
      <c r="Q22" s="33" t="s">
        <v>91</v>
      </c>
      <c r="R22" s="33" t="n">
        <v>20</v>
      </c>
      <c r="S22" s="33" t="n">
        <v>21183</v>
      </c>
      <c r="T22" s="33" t="n">
        <v>505</v>
      </c>
      <c r="U22" s="33" t="n">
        <v>112183.50001</v>
      </c>
      <c r="V22" s="34" t="n">
        <v>0.0561048772358627</v>
      </c>
      <c r="W22" s="34" t="n">
        <v>0.0501973818312365</v>
      </c>
      <c r="X22" s="35"/>
      <c r="Y22" s="37"/>
      <c r="Z22" s="37"/>
    </row>
    <row r="23" customFormat="false" ht="14.1" hidden="false" customHeight="true" outlineLevel="0" collapsed="false">
      <c r="A23" s="32" t="s">
        <v>115</v>
      </c>
      <c r="B23" s="33" t="n">
        <v>36</v>
      </c>
      <c r="C23" s="33" t="n">
        <v>4721</v>
      </c>
      <c r="D23" s="33" t="n">
        <v>8</v>
      </c>
      <c r="E23" s="33" t="n">
        <v>768</v>
      </c>
      <c r="F23" s="33" t="n">
        <v>23</v>
      </c>
      <c r="G23" s="33" t="n">
        <v>3160</v>
      </c>
      <c r="H23" s="33" t="n">
        <v>8</v>
      </c>
      <c r="I23" s="33" t="n">
        <v>2385</v>
      </c>
      <c r="J23" s="33" t="s">
        <v>90</v>
      </c>
      <c r="K23" s="33" t="s">
        <v>99</v>
      </c>
      <c r="L23" s="33" t="n">
        <v>8</v>
      </c>
      <c r="M23" s="33" t="n">
        <v>3154</v>
      </c>
      <c r="N23" s="33" t="n">
        <v>27</v>
      </c>
      <c r="O23" s="33" t="n">
        <v>24080</v>
      </c>
      <c r="P23" s="33" t="n">
        <v>0</v>
      </c>
      <c r="Q23" s="33" t="n">
        <v>0</v>
      </c>
      <c r="R23" s="33" t="s">
        <v>90</v>
      </c>
      <c r="S23" s="33" t="s">
        <v>91</v>
      </c>
      <c r="T23" s="33" t="n">
        <v>113</v>
      </c>
      <c r="U23" s="33" t="n">
        <v>40378</v>
      </c>
      <c r="V23" s="34" t="n">
        <v>0.0125541606488168</v>
      </c>
      <c r="W23" s="34" t="n">
        <v>0.0180674509477864</v>
      </c>
      <c r="X23" s="35"/>
      <c r="Y23" s="37"/>
      <c r="Z23" s="37"/>
    </row>
    <row r="24" customFormat="false" ht="14.1" hidden="false" customHeight="true" outlineLevel="0" collapsed="false">
      <c r="A24" s="32" t="s">
        <v>116</v>
      </c>
      <c r="B24" s="33" t="n">
        <v>5</v>
      </c>
      <c r="C24" s="33" t="n">
        <v>684</v>
      </c>
      <c r="D24" s="33" t="n">
        <v>0</v>
      </c>
      <c r="E24" s="33" t="n">
        <v>0</v>
      </c>
      <c r="F24" s="33" t="n">
        <v>11</v>
      </c>
      <c r="G24" s="33" t="n">
        <v>1421</v>
      </c>
      <c r="H24" s="33" t="s">
        <v>90</v>
      </c>
      <c r="I24" s="33" t="s">
        <v>91</v>
      </c>
      <c r="J24" s="33" t="n">
        <v>0</v>
      </c>
      <c r="K24" s="33" t="n">
        <v>0</v>
      </c>
      <c r="L24" s="33" t="s">
        <v>90</v>
      </c>
      <c r="M24" s="33" t="s">
        <v>91</v>
      </c>
      <c r="N24" s="33" t="n">
        <v>6</v>
      </c>
      <c r="O24" s="33" t="n">
        <v>1495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25</v>
      </c>
      <c r="U24" s="33" t="n">
        <v>18150</v>
      </c>
      <c r="V24" s="34" t="n">
        <v>0.00277746917009221</v>
      </c>
      <c r="W24" s="34" t="n">
        <v>0.00812135902477396</v>
      </c>
      <c r="X24" s="35"/>
      <c r="Y24" s="37"/>
      <c r="Z24" s="37"/>
    </row>
    <row r="25" customFormat="false" ht="14.1" hidden="false" customHeight="true" outlineLevel="0" collapsed="false">
      <c r="A25" s="32" t="s">
        <v>117</v>
      </c>
      <c r="B25" s="33" t="n">
        <v>73</v>
      </c>
      <c r="C25" s="33" t="n">
        <v>8667.1667</v>
      </c>
      <c r="D25" s="33" t="n">
        <v>69</v>
      </c>
      <c r="E25" s="33" t="n">
        <v>8922.83323</v>
      </c>
      <c r="F25" s="33" t="n">
        <v>112</v>
      </c>
      <c r="G25" s="33" t="n">
        <v>14280.1667</v>
      </c>
      <c r="H25" s="33" t="n">
        <v>13</v>
      </c>
      <c r="I25" s="33" t="n">
        <v>4485</v>
      </c>
      <c r="J25" s="33" t="n">
        <v>8</v>
      </c>
      <c r="K25" s="33" t="n">
        <v>2100</v>
      </c>
      <c r="L25" s="33" t="n">
        <v>25</v>
      </c>
      <c r="M25" s="33" t="n">
        <v>9484</v>
      </c>
      <c r="N25" s="33" t="n">
        <v>18</v>
      </c>
      <c r="O25" s="33" t="n">
        <v>16142</v>
      </c>
      <c r="P25" s="33" t="s">
        <v>90</v>
      </c>
      <c r="Q25" s="33" t="s">
        <v>95</v>
      </c>
      <c r="R25" s="33" t="n">
        <v>10</v>
      </c>
      <c r="S25" s="33" t="n">
        <v>10983</v>
      </c>
      <c r="T25" s="33" t="n">
        <v>331</v>
      </c>
      <c r="U25" s="33" t="n">
        <v>85265.16663</v>
      </c>
      <c r="V25" s="34" t="n">
        <v>0.0367736918120209</v>
      </c>
      <c r="W25" s="34" t="n">
        <v>0.0381525636644301</v>
      </c>
      <c r="X25" s="35"/>
      <c r="Y25" s="37"/>
      <c r="Z25" s="37"/>
    </row>
    <row r="26" customFormat="false" ht="14.1" hidden="false" customHeight="true" outlineLevel="0" collapsed="false">
      <c r="A26" s="32" t="s">
        <v>118</v>
      </c>
      <c r="B26" s="33" t="n">
        <v>164</v>
      </c>
      <c r="C26" s="33" t="n">
        <v>17872.5</v>
      </c>
      <c r="D26" s="33" t="n">
        <v>64</v>
      </c>
      <c r="E26" s="33" t="n">
        <v>7530.33333</v>
      </c>
      <c r="F26" s="33" t="n">
        <v>82</v>
      </c>
      <c r="G26" s="33" t="n">
        <v>12368</v>
      </c>
      <c r="H26" s="33" t="n">
        <v>27</v>
      </c>
      <c r="I26" s="33" t="n">
        <v>9740</v>
      </c>
      <c r="J26" s="33" t="n">
        <v>7</v>
      </c>
      <c r="K26" s="33" t="n">
        <v>1602</v>
      </c>
      <c r="L26" s="33" t="n">
        <v>11</v>
      </c>
      <c r="M26" s="33" t="n">
        <v>4156</v>
      </c>
      <c r="N26" s="33" t="n">
        <v>30</v>
      </c>
      <c r="O26" s="33" t="n">
        <v>37000</v>
      </c>
      <c r="P26" s="33" t="s">
        <v>90</v>
      </c>
      <c r="Q26" s="33" t="s">
        <v>91</v>
      </c>
      <c r="R26" s="33" t="n">
        <v>5</v>
      </c>
      <c r="S26" s="33" t="n">
        <v>4025</v>
      </c>
      <c r="T26" s="33" t="n">
        <v>392</v>
      </c>
      <c r="U26" s="33" t="n">
        <v>95443.83333</v>
      </c>
      <c r="V26" s="34" t="n">
        <v>0.0435507165870459</v>
      </c>
      <c r="W26" s="34" t="n">
        <v>0.0427070874475822</v>
      </c>
      <c r="X26" s="35"/>
      <c r="Y26" s="37"/>
      <c r="Z26" s="37"/>
    </row>
    <row r="27" customFormat="false" ht="14.1" hidden="false" customHeight="true" outlineLevel="0" collapsed="false">
      <c r="A27" s="32" t="s">
        <v>119</v>
      </c>
      <c r="B27" s="33" t="n">
        <v>103</v>
      </c>
      <c r="C27" s="33" t="n">
        <v>10886.83334</v>
      </c>
      <c r="D27" s="33" t="n">
        <v>17</v>
      </c>
      <c r="E27" s="33" t="n">
        <v>1397.5</v>
      </c>
      <c r="F27" s="33" t="n">
        <v>35</v>
      </c>
      <c r="G27" s="33" t="n">
        <v>4669</v>
      </c>
      <c r="H27" s="33" t="n">
        <v>12</v>
      </c>
      <c r="I27" s="33" t="n">
        <v>3340</v>
      </c>
      <c r="J27" s="33" t="s">
        <v>90</v>
      </c>
      <c r="K27" s="33" t="s">
        <v>99</v>
      </c>
      <c r="L27" s="33" t="n">
        <v>4</v>
      </c>
      <c r="M27" s="33" t="n">
        <v>1435</v>
      </c>
      <c r="N27" s="33" t="n">
        <v>14</v>
      </c>
      <c r="O27" s="33" t="n">
        <v>12558</v>
      </c>
      <c r="P27" s="33" t="n">
        <v>0</v>
      </c>
      <c r="Q27" s="33" t="n">
        <v>0</v>
      </c>
      <c r="R27" s="33" t="s">
        <v>90</v>
      </c>
      <c r="S27" s="33" t="s">
        <v>95</v>
      </c>
      <c r="T27" s="33" t="n">
        <v>189</v>
      </c>
      <c r="U27" s="33" t="n">
        <v>36676.33334</v>
      </c>
      <c r="V27" s="34" t="n">
        <v>0.0209976669258971</v>
      </c>
      <c r="W27" s="34" t="n">
        <v>0.0164111113369932</v>
      </c>
      <c r="X27" s="35"/>
    </row>
    <row r="28" customFormat="false" ht="14.1" hidden="false" customHeight="true" outlineLevel="0" collapsed="false">
      <c r="A28" s="32" t="s">
        <v>120</v>
      </c>
      <c r="B28" s="33" t="n">
        <v>513</v>
      </c>
      <c r="C28" s="33" t="n">
        <v>51869.1667</v>
      </c>
      <c r="D28" s="33" t="n">
        <v>171</v>
      </c>
      <c r="E28" s="33" t="n">
        <v>17730.83332</v>
      </c>
      <c r="F28" s="33" t="n">
        <v>187</v>
      </c>
      <c r="G28" s="33" t="n">
        <v>22636</v>
      </c>
      <c r="H28" s="33" t="n">
        <v>88</v>
      </c>
      <c r="I28" s="33" t="n">
        <v>31270</v>
      </c>
      <c r="J28" s="33" t="n">
        <v>22</v>
      </c>
      <c r="K28" s="33" t="n">
        <v>8889</v>
      </c>
      <c r="L28" s="33" t="n">
        <v>31</v>
      </c>
      <c r="M28" s="33" t="n">
        <v>11009</v>
      </c>
      <c r="N28" s="33" t="n">
        <v>107</v>
      </c>
      <c r="O28" s="33" t="n">
        <v>104930.3333</v>
      </c>
      <c r="P28" s="33" t="n">
        <v>9</v>
      </c>
      <c r="Q28" s="33" t="n">
        <v>4494.5</v>
      </c>
      <c r="R28" s="33" t="n">
        <v>33</v>
      </c>
      <c r="S28" s="33" t="n">
        <v>35917</v>
      </c>
      <c r="T28" s="33" t="n">
        <v>1161</v>
      </c>
      <c r="U28" s="33" t="n">
        <v>288745.83332</v>
      </c>
      <c r="V28" s="34" t="n">
        <v>0.128985668259082</v>
      </c>
      <c r="W28" s="34" t="n">
        <v>0.129201574617039</v>
      </c>
      <c r="X28" s="35"/>
    </row>
    <row r="29" s="15" customFormat="true" ht="3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40"/>
    </row>
    <row r="30" customFormat="false" ht="14.1" hidden="false" customHeight="true" outlineLevel="0" collapsed="false">
      <c r="A30" s="32" t="s">
        <v>121</v>
      </c>
      <c r="B30" s="41" t="n">
        <v>3906</v>
      </c>
      <c r="C30" s="41" t="n">
        <v>394161.46672</v>
      </c>
      <c r="D30" s="41" t="n">
        <v>1020</v>
      </c>
      <c r="E30" s="41" t="n">
        <v>108685.16673</v>
      </c>
      <c r="F30" s="41" t="n">
        <v>2033</v>
      </c>
      <c r="G30" s="41" t="n">
        <v>258634.66668</v>
      </c>
      <c r="H30" s="41" t="n">
        <v>569</v>
      </c>
      <c r="I30" s="41" t="n">
        <v>214428</v>
      </c>
      <c r="J30" s="41" t="n">
        <v>91</v>
      </c>
      <c r="K30" s="41" t="n">
        <v>31306.3333</v>
      </c>
      <c r="L30" s="41" t="n">
        <v>304</v>
      </c>
      <c r="M30" s="41" t="n">
        <v>114462</v>
      </c>
      <c r="N30" s="41" t="n">
        <v>733</v>
      </c>
      <c r="O30" s="41" t="n">
        <v>744399.0004</v>
      </c>
      <c r="P30" s="41" t="n">
        <v>38</v>
      </c>
      <c r="Q30" s="41" t="n">
        <v>31546</v>
      </c>
      <c r="R30" s="41" t="n">
        <v>307</v>
      </c>
      <c r="S30" s="41" t="n">
        <v>337225</v>
      </c>
      <c r="T30" s="41" t="n">
        <v>9001</v>
      </c>
      <c r="U30" s="41" t="n">
        <v>2234847.63383</v>
      </c>
      <c r="V30" s="42" t="n">
        <v>1</v>
      </c>
      <c r="W30" s="42" t="n">
        <v>1</v>
      </c>
      <c r="X30" s="35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customFormat="false" ht="12.75" hidden="false" customHeight="false" outlineLevel="0" collapsed="false">
      <c r="A32" s="44" t="e">
        <f aca="false">+"Auswertung ''Holzfeuerungen in der Schweiz nach Kategorien und Kantone'' Mai "&amp;YEAR(Titelblatt!A9)</f>
        <v>#VALUE!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customFormat="false" ht="12.75" hidden="false" customHeight="false" outlineLevel="0" collapsed="false">
      <c r="A33" s="44" t="s">
        <v>12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</row>
    <row r="34" customFormat="false" ht="12.75" hidden="false" customHeight="false" outlineLevel="0" collapsed="false">
      <c r="A34" s="44" t="e">
        <f aca="false">+"nur Holzfeuerungen in Betrieb (d.h. nicht stillgelegt) Ende "&amp;YEAR(Titelblatt!A9)-1&amp;"; Stand der Daten (Datenbank): Mai "&amp;YEAR(Titelblatt!A9)</f>
        <v>#VALUE!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5"/>
      <c r="V34" s="43"/>
      <c r="W34" s="43"/>
    </row>
  </sheetData>
  <mergeCells count="1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true"/>
  <pageMargins left="0.590277777777778" right="0.590277777777778" top="0.945138888888889" bottom="0.984722222222222" header="0.511805555555556" footer="0.433333333333333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6 - Vorabzug&amp;C&amp;"Arial,Regular"&amp;12Anzahl und Leistung 
automatischer Holzfeuerungen nach Kantonen&amp;R&amp;"Arial,Regular"Tabelle P</oddHeader>
    <oddFooter>&amp;R30.06.20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7" width="20.28"/>
    <col collapsed="false" customWidth="true" hidden="false" outlineLevel="0" max="22" min="2" style="27" width="7.7"/>
    <col collapsed="false" customWidth="false" hidden="false" outlineLevel="0" max="257" min="23" style="28" width="11.42"/>
  </cols>
  <sheetData>
    <row r="1" customFormat="false" ht="14.1" hidden="false" customHeight="true" outlineLevel="0" collapsed="false">
      <c r="A1" s="29" t="s">
        <v>72</v>
      </c>
      <c r="B1" s="30" t="s">
        <v>73</v>
      </c>
      <c r="C1" s="30"/>
      <c r="D1" s="30" t="s">
        <v>74</v>
      </c>
      <c r="E1" s="30"/>
      <c r="F1" s="30" t="s">
        <v>75</v>
      </c>
      <c r="G1" s="30"/>
      <c r="H1" s="30" t="s">
        <v>76</v>
      </c>
      <c r="I1" s="30"/>
      <c r="J1" s="30" t="s">
        <v>77</v>
      </c>
      <c r="K1" s="30"/>
      <c r="L1" s="30" t="s">
        <v>78</v>
      </c>
      <c r="M1" s="30"/>
      <c r="N1" s="30" t="s">
        <v>79</v>
      </c>
      <c r="O1" s="30"/>
      <c r="P1" s="30" t="s">
        <v>80</v>
      </c>
      <c r="Q1" s="30"/>
      <c r="R1" s="30" t="s">
        <v>81</v>
      </c>
      <c r="S1" s="30"/>
      <c r="T1" s="30" t="s">
        <v>82</v>
      </c>
      <c r="U1" s="30"/>
      <c r="V1" s="30" t="s">
        <v>123</v>
      </c>
    </row>
    <row r="2" customFormat="false" ht="14.1" hidden="false" customHeight="true" outlineLevel="0" collapsed="false">
      <c r="A2" s="31"/>
      <c r="B2" s="30" t="s">
        <v>124</v>
      </c>
      <c r="C2" s="30" t="s">
        <v>125</v>
      </c>
      <c r="D2" s="30" t="s">
        <v>124</v>
      </c>
      <c r="E2" s="30" t="s">
        <v>125</v>
      </c>
      <c r="F2" s="30" t="s">
        <v>124</v>
      </c>
      <c r="G2" s="30" t="s">
        <v>125</v>
      </c>
      <c r="H2" s="30" t="s">
        <v>124</v>
      </c>
      <c r="I2" s="30" t="s">
        <v>125</v>
      </c>
      <c r="J2" s="30" t="s">
        <v>124</v>
      </c>
      <c r="K2" s="30" t="s">
        <v>125</v>
      </c>
      <c r="L2" s="30" t="s">
        <v>124</v>
      </c>
      <c r="M2" s="30" t="s">
        <v>125</v>
      </c>
      <c r="N2" s="30" t="s">
        <v>124</v>
      </c>
      <c r="O2" s="30" t="s">
        <v>125</v>
      </c>
      <c r="P2" s="30" t="s">
        <v>124</v>
      </c>
      <c r="Q2" s="30" t="s">
        <v>125</v>
      </c>
      <c r="R2" s="30" t="s">
        <v>124</v>
      </c>
      <c r="S2" s="30" t="s">
        <v>125</v>
      </c>
      <c r="T2" s="30" t="s">
        <v>124</v>
      </c>
      <c r="U2" s="30" t="s">
        <v>125</v>
      </c>
      <c r="V2" s="30" t="s">
        <v>126</v>
      </c>
    </row>
    <row r="3" customFormat="false" ht="14.1" hidden="false" customHeight="true" outlineLevel="0" collapsed="false">
      <c r="A3" s="32" t="s">
        <v>89</v>
      </c>
      <c r="B3" s="41" t="n">
        <v>21650.647524075</v>
      </c>
      <c r="C3" s="41" t="n">
        <v>59368.2589529944</v>
      </c>
      <c r="D3" s="41" t="n">
        <v>10293.4968673429</v>
      </c>
      <c r="E3" s="41" t="n">
        <v>27322.2225246749</v>
      </c>
      <c r="F3" s="41" t="n">
        <v>11261.1685714286</v>
      </c>
      <c r="G3" s="41" t="n">
        <v>29467.302696</v>
      </c>
      <c r="H3" s="41" t="n">
        <v>18445.8508928571</v>
      </c>
      <c r="I3" s="41" t="n">
        <v>50519.3649675</v>
      </c>
      <c r="J3" s="41" t="n">
        <v>1177.64571428571</v>
      </c>
      <c r="K3" s="41" t="n">
        <v>3125.942784</v>
      </c>
      <c r="L3" s="41" t="n">
        <v>5817.51428571429</v>
      </c>
      <c r="M3" s="41" t="n">
        <v>15201.53352</v>
      </c>
      <c r="N3" s="41" t="n">
        <v>59223.68627675</v>
      </c>
      <c r="O3" s="41" t="n">
        <v>156522.702671827</v>
      </c>
      <c r="P3" s="41" t="n">
        <v>629.871428571429</v>
      </c>
      <c r="Q3" s="41" t="n">
        <v>1671.93072</v>
      </c>
      <c r="R3" s="41" t="n">
        <v>29760.9357142857</v>
      </c>
      <c r="S3" s="41" t="n">
        <v>62176.90706</v>
      </c>
      <c r="T3" s="41" t="n">
        <v>158260.817275311</v>
      </c>
      <c r="U3" s="41" t="n">
        <v>405376.165896996</v>
      </c>
      <c r="V3" s="42" t="n">
        <v>0.0867286688708815</v>
      </c>
      <c r="W3" s="35"/>
    </row>
    <row r="4" customFormat="false" ht="14.1" hidden="false" customHeight="true" outlineLevel="0" collapsed="false">
      <c r="A4" s="32" t="s">
        <v>92</v>
      </c>
      <c r="B4" s="41" t="n">
        <v>2861.31375</v>
      </c>
      <c r="C4" s="41" t="n">
        <v>7834.4407575</v>
      </c>
      <c r="D4" s="41" t="n">
        <v>282.664642857143</v>
      </c>
      <c r="E4" s="41" t="n">
        <v>750.305028</v>
      </c>
      <c r="F4" s="41" t="n">
        <v>2486.65714285714</v>
      </c>
      <c r="G4" s="41" t="n">
        <v>6496.14312</v>
      </c>
      <c r="H4" s="41" t="n">
        <v>2022.42857142857</v>
      </c>
      <c r="I4" s="41" t="n">
        <v>5543.8812</v>
      </c>
      <c r="J4" s="41" t="n">
        <v>0</v>
      </c>
      <c r="K4" s="41" t="n">
        <v>0</v>
      </c>
      <c r="L4" s="41" t="n">
        <v>453.685714285714</v>
      </c>
      <c r="M4" s="41" t="n">
        <v>1185.20856</v>
      </c>
      <c r="N4" s="41" t="n">
        <v>15801.6428571429</v>
      </c>
      <c r="O4" s="41" t="n">
        <v>35943.6354</v>
      </c>
      <c r="P4" s="41" t="n">
        <v>0</v>
      </c>
      <c r="Q4" s="41" t="n">
        <v>0</v>
      </c>
      <c r="R4" s="41" t="n">
        <v>2412.85714285714</v>
      </c>
      <c r="S4" s="41" t="n">
        <v>6339.6052</v>
      </c>
      <c r="T4" s="41" t="n">
        <v>26321.2498214286</v>
      </c>
      <c r="U4" s="41" t="n">
        <v>64093.2192655</v>
      </c>
      <c r="V4" s="42" t="n">
        <v>0.0137124973251604</v>
      </c>
      <c r="W4" s="35"/>
    </row>
    <row r="5" customFormat="false" ht="14.1" hidden="false" customHeight="true" outlineLevel="0" collapsed="false">
      <c r="A5" s="32" t="s">
        <v>93</v>
      </c>
      <c r="B5" s="41" t="n">
        <v>481.5</v>
      </c>
      <c r="C5" s="41" t="n">
        <v>1319.8878</v>
      </c>
      <c r="D5" s="41" t="n">
        <v>49.7357142857143</v>
      </c>
      <c r="E5" s="41" t="n">
        <v>132.01848</v>
      </c>
      <c r="F5" s="41" t="n">
        <v>465.171428571429</v>
      </c>
      <c r="G5" s="41" t="n">
        <v>1217.3364</v>
      </c>
      <c r="H5" s="41" t="n">
        <v>0</v>
      </c>
      <c r="I5" s="41" t="n">
        <v>0</v>
      </c>
      <c r="J5" s="41" t="n">
        <v>0</v>
      </c>
      <c r="K5" s="41" t="n">
        <v>0</v>
      </c>
      <c r="L5" s="41" t="n">
        <v>459.428571428572</v>
      </c>
      <c r="M5" s="41" t="n">
        <v>1214.844</v>
      </c>
      <c r="N5" s="41" t="n">
        <v>0</v>
      </c>
      <c r="O5" s="41" t="n">
        <v>0</v>
      </c>
      <c r="P5" s="41" t="n">
        <v>0</v>
      </c>
      <c r="Q5" s="41" t="n">
        <v>0</v>
      </c>
      <c r="R5" s="41" t="n">
        <v>2010.71428571429</v>
      </c>
      <c r="S5" s="41" t="n">
        <v>5252.79</v>
      </c>
      <c r="T5" s="41" t="n">
        <v>3466.55</v>
      </c>
      <c r="U5" s="41" t="n">
        <v>9136.87668</v>
      </c>
      <c r="V5" s="42" t="n">
        <v>0.00195479956336444</v>
      </c>
      <c r="W5" s="35"/>
    </row>
    <row r="6" customFormat="false" ht="14.1" hidden="false" customHeight="true" outlineLevel="0" collapsed="false">
      <c r="A6" s="32" t="s">
        <v>96</v>
      </c>
      <c r="B6" s="46" t="n">
        <v>16321.51250535</v>
      </c>
      <c r="C6" s="41" t="n">
        <v>44708.3552866654</v>
      </c>
      <c r="D6" s="46" t="n">
        <v>4176.97115432143</v>
      </c>
      <c r="E6" s="41" t="n">
        <v>11087.3522320308</v>
      </c>
      <c r="F6" s="41" t="n">
        <v>4454.16</v>
      </c>
      <c r="G6" s="41" t="n">
        <v>11636.526768</v>
      </c>
      <c r="H6" s="41" t="n">
        <v>9789.62678571429</v>
      </c>
      <c r="I6" s="41" t="n">
        <v>26835.324945</v>
      </c>
      <c r="J6" s="41" t="n">
        <v>2077.76378314286</v>
      </c>
      <c r="K6" s="41" t="n">
        <v>5515.2161859744</v>
      </c>
      <c r="L6" s="41" t="n">
        <v>2542.93714285714</v>
      </c>
      <c r="M6" s="41" t="n">
        <v>6643.168992</v>
      </c>
      <c r="N6" s="41" t="n">
        <v>43097.6502053214</v>
      </c>
      <c r="O6" s="41" t="n">
        <v>104991.846502827</v>
      </c>
      <c r="P6" s="41" t="n">
        <v>0</v>
      </c>
      <c r="Q6" s="41" t="n">
        <v>0</v>
      </c>
      <c r="R6" s="41" t="n">
        <v>8379.69214285714</v>
      </c>
      <c r="S6" s="41" t="n">
        <v>21918.974004</v>
      </c>
      <c r="T6" s="41" t="n">
        <v>90840.3137195643</v>
      </c>
      <c r="U6" s="41" t="n">
        <v>233336.764916498</v>
      </c>
      <c r="V6" s="42" t="n">
        <v>0.0499215018600471</v>
      </c>
      <c r="W6" s="35"/>
      <c r="X6" s="37"/>
    </row>
    <row r="7" customFormat="false" ht="14.1" hidden="false" customHeight="true" outlineLevel="0" collapsed="false">
      <c r="A7" s="32" t="s">
        <v>97</v>
      </c>
      <c r="B7" s="41" t="n">
        <v>898.8</v>
      </c>
      <c r="C7" s="41" t="n">
        <v>2463.79056</v>
      </c>
      <c r="D7" s="41" t="n">
        <v>1052.73928571429</v>
      </c>
      <c r="E7" s="41" t="n">
        <v>2794.39116</v>
      </c>
      <c r="F7" s="41" t="n">
        <v>267.617142857143</v>
      </c>
      <c r="G7" s="41" t="n">
        <v>699.123024</v>
      </c>
      <c r="H7" s="41" t="n">
        <v>459.642857142857</v>
      </c>
      <c r="I7" s="41" t="n">
        <v>1259.973</v>
      </c>
      <c r="J7" s="41" t="n">
        <v>277</v>
      </c>
      <c r="K7" s="41" t="n">
        <v>735.2688</v>
      </c>
      <c r="L7" s="41" t="n">
        <v>410.614285714286</v>
      </c>
      <c r="M7" s="41" t="n">
        <v>1072.68876</v>
      </c>
      <c r="N7" s="41" t="n">
        <v>2046.375</v>
      </c>
      <c r="O7" s="41" t="n">
        <v>5609.52315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5412.78857142857</v>
      </c>
      <c r="U7" s="41" t="n">
        <v>14634.758454</v>
      </c>
      <c r="V7" s="42" t="n">
        <v>0.0031310501868154</v>
      </c>
      <c r="W7" s="35"/>
    </row>
    <row r="8" customFormat="false" ht="14.1" hidden="false" customHeight="true" outlineLevel="0" collapsed="false">
      <c r="A8" s="32" t="s">
        <v>100</v>
      </c>
      <c r="B8" s="41" t="n">
        <v>65499.8021375074</v>
      </c>
      <c r="C8" s="41" t="n">
        <v>179375.950901336</v>
      </c>
      <c r="D8" s="41" t="n">
        <v>15739.2812748679</v>
      </c>
      <c r="E8" s="41" t="n">
        <v>41780.2050160093</v>
      </c>
      <c r="F8" s="41" t="n">
        <v>23576.8214304857</v>
      </c>
      <c r="G8" s="41" t="n">
        <v>61638.6157850008</v>
      </c>
      <c r="H8" s="41" t="n">
        <v>23790.5839285714</v>
      </c>
      <c r="I8" s="41" t="n">
        <v>65157.798915</v>
      </c>
      <c r="J8" s="41" t="n">
        <v>3384.41714285714</v>
      </c>
      <c r="K8" s="41" t="n">
        <v>8983.596864</v>
      </c>
      <c r="L8" s="41" t="n">
        <v>7811.43428571429</v>
      </c>
      <c r="M8" s="41" t="n">
        <v>20500.047888</v>
      </c>
      <c r="N8" s="41" t="n">
        <v>104408.282857143</v>
      </c>
      <c r="O8" s="41" t="n">
        <v>275114.670118</v>
      </c>
      <c r="P8" s="41" t="n">
        <v>884.88125</v>
      </c>
      <c r="Q8" s="41" t="n">
        <v>2348.82879</v>
      </c>
      <c r="R8" s="41" t="n">
        <v>38955.7485714286</v>
      </c>
      <c r="S8" s="41" t="n">
        <v>93004.457928</v>
      </c>
      <c r="T8" s="41" t="n">
        <v>284051.252878575</v>
      </c>
      <c r="U8" s="41" t="n">
        <v>747904.172205346</v>
      </c>
      <c r="V8" s="42" t="n">
        <v>0.160011216137532</v>
      </c>
      <c r="W8" s="35"/>
    </row>
    <row r="9" customFormat="false" ht="14.1" hidden="false" customHeight="true" outlineLevel="0" collapsed="false">
      <c r="A9" s="32" t="s">
        <v>101</v>
      </c>
      <c r="B9" s="41" t="n">
        <v>9562.99124999999</v>
      </c>
      <c r="C9" s="41" t="n">
        <v>26202.7017945</v>
      </c>
      <c r="D9" s="41" t="n">
        <v>2721.3725</v>
      </c>
      <c r="E9" s="41" t="n">
        <v>7223.611164</v>
      </c>
      <c r="F9" s="41" t="n">
        <v>4318.05428571429</v>
      </c>
      <c r="G9" s="41" t="n">
        <v>11293.172136</v>
      </c>
      <c r="H9" s="41" t="n">
        <v>5477.41071428572</v>
      </c>
      <c r="I9" s="41" t="n">
        <v>14970.27675</v>
      </c>
      <c r="J9" s="41" t="n">
        <v>253.257142857143</v>
      </c>
      <c r="K9" s="41" t="n">
        <v>672.24576</v>
      </c>
      <c r="L9" s="41" t="n">
        <v>2343.08571428572</v>
      </c>
      <c r="M9" s="41" t="n">
        <v>6121.07712</v>
      </c>
      <c r="N9" s="41" t="n">
        <v>33375.8082142857</v>
      </c>
      <c r="O9" s="41" t="n">
        <v>87745.48359</v>
      </c>
      <c r="P9" s="41" t="n">
        <v>704.589285714286</v>
      </c>
      <c r="Q9" s="41" t="n">
        <v>1870.2618</v>
      </c>
      <c r="R9" s="41" t="n">
        <v>42301.4214285714</v>
      </c>
      <c r="S9" s="41" t="n">
        <v>73884.82464</v>
      </c>
      <c r="T9" s="41" t="n">
        <v>101057.990535714</v>
      </c>
      <c r="U9" s="41" t="n">
        <v>229983.6547545</v>
      </c>
      <c r="V9" s="42" t="n">
        <v>0.0492041168596635</v>
      </c>
      <c r="W9" s="35"/>
    </row>
    <row r="10" customFormat="false" ht="14.1" hidden="false" customHeight="true" outlineLevel="0" collapsed="false">
      <c r="A10" s="32" t="s">
        <v>102</v>
      </c>
      <c r="B10" s="46" t="n">
        <v>2308.7925</v>
      </c>
      <c r="C10" s="41" t="n">
        <v>6328.862001</v>
      </c>
      <c r="D10" s="46" t="n">
        <v>2149.82625</v>
      </c>
      <c r="E10" s="41" t="n">
        <v>5706.498798</v>
      </c>
      <c r="F10" s="41" t="n">
        <v>544.422857142857</v>
      </c>
      <c r="G10" s="41" t="n">
        <v>1422.250272</v>
      </c>
      <c r="H10" s="41" t="n">
        <v>1915.17857142857</v>
      </c>
      <c r="I10" s="41" t="n">
        <v>5249.8875</v>
      </c>
      <c r="J10" s="41" t="n">
        <v>394.922857142857</v>
      </c>
      <c r="K10" s="41" t="n">
        <v>1048.283232</v>
      </c>
      <c r="L10" s="41" t="n">
        <v>728.768571428572</v>
      </c>
      <c r="M10" s="41" t="n">
        <v>1903.835016</v>
      </c>
      <c r="N10" s="41" t="n">
        <v>12961.0025</v>
      </c>
      <c r="O10" s="41" t="n">
        <v>36840.430053</v>
      </c>
      <c r="P10" s="41" t="n">
        <v>3075.325</v>
      </c>
      <c r="Q10" s="41" t="n">
        <v>8163.14268</v>
      </c>
      <c r="R10" s="41" t="n">
        <v>1286.85714285714</v>
      </c>
      <c r="S10" s="41" t="n">
        <v>3361.7856</v>
      </c>
      <c r="T10" s="41" t="n">
        <v>25365.09625</v>
      </c>
      <c r="U10" s="41" t="n">
        <v>70024.975152</v>
      </c>
      <c r="V10" s="42" t="n">
        <v>0.0149815736433618</v>
      </c>
      <c r="W10" s="35"/>
    </row>
    <row r="11" customFormat="false" ht="14.1" hidden="false" customHeight="true" outlineLevel="0" collapsed="false">
      <c r="A11" s="32" t="s">
        <v>103</v>
      </c>
      <c r="B11" s="41" t="n">
        <v>944.27499465</v>
      </c>
      <c r="C11" s="41" t="n">
        <v>2582.24489533458</v>
      </c>
      <c r="D11" s="41" t="n">
        <v>178.219642857143</v>
      </c>
      <c r="E11" s="41" t="n">
        <v>473.06622</v>
      </c>
      <c r="F11" s="41" t="n">
        <v>964.8</v>
      </c>
      <c r="G11" s="41" t="n">
        <v>2520.44352</v>
      </c>
      <c r="H11" s="41" t="n">
        <v>574.553571428571</v>
      </c>
      <c r="I11" s="41" t="n">
        <v>1574.96625</v>
      </c>
      <c r="J11" s="41" t="n">
        <v>0</v>
      </c>
      <c r="K11" s="41" t="n">
        <v>0</v>
      </c>
      <c r="L11" s="41" t="n">
        <v>465.171428571429</v>
      </c>
      <c r="M11" s="41" t="n">
        <v>1215.21384</v>
      </c>
      <c r="N11" s="41" t="n">
        <v>5066.71752675</v>
      </c>
      <c r="O11" s="41" t="n">
        <v>13888.8860843271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8193.73716425714</v>
      </c>
      <c r="U11" s="41" t="n">
        <v>22254.8208096617</v>
      </c>
      <c r="V11" s="42" t="n">
        <v>0.00476133316943055</v>
      </c>
      <c r="W11" s="35"/>
    </row>
    <row r="12" customFormat="false" ht="14.1" hidden="false" customHeight="true" outlineLevel="0" collapsed="false">
      <c r="A12" s="32" t="s">
        <v>104</v>
      </c>
      <c r="B12" s="41" t="n">
        <v>11222.16</v>
      </c>
      <c r="C12" s="41" t="n">
        <v>30728.385618</v>
      </c>
      <c r="D12" s="41" t="n">
        <v>1836.49125</v>
      </c>
      <c r="E12" s="41" t="n">
        <v>4874.782374</v>
      </c>
      <c r="F12" s="41" t="n">
        <v>9225.32571428572</v>
      </c>
      <c r="G12" s="41" t="n">
        <v>24127.459512</v>
      </c>
      <c r="H12" s="41" t="n">
        <v>5695.52678571429</v>
      </c>
      <c r="I12" s="41" t="n">
        <v>15577.056825</v>
      </c>
      <c r="J12" s="41" t="n">
        <v>565.828571428572</v>
      </c>
      <c r="K12" s="41" t="n">
        <v>1501.93536</v>
      </c>
      <c r="L12" s="41" t="n">
        <v>2870.85428571429</v>
      </c>
      <c r="M12" s="41" t="n">
        <v>7499.819736</v>
      </c>
      <c r="N12" s="41" t="n">
        <v>20311.8542857143</v>
      </c>
      <c r="O12" s="41" t="n">
        <v>53685.253968</v>
      </c>
      <c r="P12" s="41" t="n">
        <v>0</v>
      </c>
      <c r="Q12" s="41" t="n">
        <v>0</v>
      </c>
      <c r="R12" s="41" t="n">
        <v>9188.62214285714</v>
      </c>
      <c r="S12" s="41" t="n">
        <v>23751.755566</v>
      </c>
      <c r="T12" s="41" t="n">
        <v>60916.6630357143</v>
      </c>
      <c r="U12" s="41" t="n">
        <v>161746.448959</v>
      </c>
      <c r="V12" s="42" t="n">
        <v>0.0346050295822535</v>
      </c>
      <c r="W12" s="35"/>
    </row>
    <row r="13" customFormat="false" ht="14.1" hidden="false" customHeight="true" outlineLevel="0" collapsed="false">
      <c r="A13" s="32" t="s">
        <v>105</v>
      </c>
      <c r="B13" s="41" t="n">
        <v>3147.405</v>
      </c>
      <c r="C13" s="41" t="n">
        <v>8627.666586</v>
      </c>
      <c r="D13" s="41" t="n">
        <v>482.436428571429</v>
      </c>
      <c r="E13" s="41" t="n">
        <v>1280.579256</v>
      </c>
      <c r="F13" s="41" t="n">
        <v>338.828571428572</v>
      </c>
      <c r="G13" s="41" t="n">
        <v>885.15576</v>
      </c>
      <c r="H13" s="41" t="n">
        <v>789.053571428572</v>
      </c>
      <c r="I13" s="41" t="n">
        <v>2162.95365</v>
      </c>
      <c r="J13" s="41" t="n">
        <v>0</v>
      </c>
      <c r="K13" s="41" t="n">
        <v>0</v>
      </c>
      <c r="L13" s="41" t="n">
        <v>210.188571428571</v>
      </c>
      <c r="M13" s="41" t="n">
        <v>549.096624</v>
      </c>
      <c r="N13" s="41" t="n">
        <v>6941.15714285714</v>
      </c>
      <c r="O13" s="41" t="n">
        <v>18468.61996</v>
      </c>
      <c r="P13" s="41" t="n">
        <v>0</v>
      </c>
      <c r="Q13" s="41" t="n">
        <v>0</v>
      </c>
      <c r="R13" s="41" t="n">
        <v>5177.64285714286</v>
      </c>
      <c r="S13" s="41" t="n">
        <v>12995.8842</v>
      </c>
      <c r="T13" s="41" t="n">
        <v>17086.7121428571</v>
      </c>
      <c r="U13" s="41" t="n">
        <v>44969.956036</v>
      </c>
      <c r="V13" s="42" t="n">
        <v>0.00962114883482163</v>
      </c>
      <c r="W13" s="35"/>
      <c r="X13" s="37"/>
      <c r="Y13" s="37"/>
    </row>
    <row r="14" customFormat="false" ht="14.1" hidden="false" customHeight="true" outlineLevel="0" collapsed="false">
      <c r="A14" s="32" t="s">
        <v>106</v>
      </c>
      <c r="B14" s="41" t="n">
        <v>31821.39872325</v>
      </c>
      <c r="C14" s="41" t="n">
        <v>87184.6646301732</v>
      </c>
      <c r="D14" s="41" t="n">
        <v>8141.52922129643</v>
      </c>
      <c r="E14" s="41" t="n">
        <v>21614.5887650093</v>
      </c>
      <c r="F14" s="41" t="n">
        <v>13412.1013922</v>
      </c>
      <c r="G14" s="41" t="n">
        <v>35069.2100769833</v>
      </c>
      <c r="H14" s="41" t="n">
        <v>9737.68301017857</v>
      </c>
      <c r="I14" s="41" t="n">
        <v>26636.1657675015</v>
      </c>
      <c r="J14" s="41" t="n">
        <v>1729.27142857143</v>
      </c>
      <c r="K14" s="41" t="n">
        <v>4590.17808</v>
      </c>
      <c r="L14" s="41" t="n">
        <v>5472.94285714286</v>
      </c>
      <c r="M14" s="41" t="n">
        <v>14327.10312</v>
      </c>
      <c r="N14" s="41" t="n">
        <v>42479.0735714286</v>
      </c>
      <c r="O14" s="41" t="n">
        <v>112455.627834</v>
      </c>
      <c r="P14" s="41" t="n">
        <v>2157.70107142857</v>
      </c>
      <c r="Q14" s="41" t="n">
        <v>5727.401724</v>
      </c>
      <c r="R14" s="41" t="n">
        <v>33859.3071428571</v>
      </c>
      <c r="S14" s="41" t="n">
        <v>83515.57518</v>
      </c>
      <c r="T14" s="41" t="n">
        <v>148811.008418354</v>
      </c>
      <c r="U14" s="41" t="n">
        <v>391120.515177667</v>
      </c>
      <c r="V14" s="42" t="n">
        <v>0.0836787273232825</v>
      </c>
      <c r="W14" s="35"/>
      <c r="X14" s="37"/>
      <c r="Y14" s="37"/>
    </row>
    <row r="15" customFormat="false" ht="14.1" hidden="false" customHeight="true" outlineLevel="0" collapsed="false">
      <c r="A15" s="32" t="s">
        <v>107</v>
      </c>
      <c r="B15" s="41" t="n">
        <v>5857.42074465</v>
      </c>
      <c r="C15" s="41" t="n">
        <v>16049.5982752346</v>
      </c>
      <c r="D15" s="41" t="n">
        <v>1672.70880739286</v>
      </c>
      <c r="E15" s="41" t="n">
        <v>4440.0382583436</v>
      </c>
      <c r="F15" s="41" t="n">
        <v>1406.42571428571</v>
      </c>
      <c r="G15" s="41" t="n">
        <v>3674.146536</v>
      </c>
      <c r="H15" s="41" t="n">
        <v>3904.41073982143</v>
      </c>
      <c r="I15" s="41" t="n">
        <v>10702.7707199985</v>
      </c>
      <c r="J15" s="41" t="n">
        <v>0</v>
      </c>
      <c r="K15" s="41" t="n">
        <v>0</v>
      </c>
      <c r="L15" s="41" t="n">
        <v>402</v>
      </c>
      <c r="M15" s="41" t="n">
        <v>1050.1848</v>
      </c>
      <c r="N15" s="41" t="n">
        <v>19448.6609817857</v>
      </c>
      <c r="O15" s="41" t="n">
        <v>51452.322083271</v>
      </c>
      <c r="P15" s="41" t="n">
        <v>1492.07142857143</v>
      </c>
      <c r="Q15" s="41" t="n">
        <v>3960.5544</v>
      </c>
      <c r="R15" s="41" t="n">
        <v>7067.58928571429</v>
      </c>
      <c r="S15" s="41" t="n">
        <v>18535.88465</v>
      </c>
      <c r="T15" s="41" t="n">
        <v>41251.2877022214</v>
      </c>
      <c r="U15" s="41" t="n">
        <v>109865.499722848</v>
      </c>
      <c r="V15" s="42" t="n">
        <v>0.0235053003787547</v>
      </c>
      <c r="W15" s="35"/>
      <c r="X15" s="37"/>
      <c r="Y15" s="37"/>
    </row>
    <row r="16" customFormat="false" ht="14.1" hidden="false" customHeight="true" outlineLevel="0" collapsed="false">
      <c r="A16" s="32" t="s">
        <v>108</v>
      </c>
      <c r="B16" s="41" t="n">
        <v>2176.38</v>
      </c>
      <c r="C16" s="41" t="n">
        <v>5932.300206</v>
      </c>
      <c r="D16" s="41" t="n">
        <v>643.939317607143</v>
      </c>
      <c r="E16" s="41" t="n">
        <v>1709.2725246564</v>
      </c>
      <c r="F16" s="41" t="n">
        <v>1343.82857142857</v>
      </c>
      <c r="G16" s="41" t="n">
        <v>3510.61776</v>
      </c>
      <c r="H16" s="41" t="n">
        <v>2344.17857142857</v>
      </c>
      <c r="I16" s="41" t="n">
        <v>6425.8623</v>
      </c>
      <c r="J16" s="41" t="n">
        <v>0</v>
      </c>
      <c r="K16" s="41" t="n">
        <v>0</v>
      </c>
      <c r="L16" s="41" t="n">
        <v>430.714285714286</v>
      </c>
      <c r="M16" s="41" t="n">
        <v>1125.198</v>
      </c>
      <c r="N16" s="41" t="n">
        <v>3410.625</v>
      </c>
      <c r="O16" s="41" t="n">
        <v>9349.20525</v>
      </c>
      <c r="P16" s="41" t="n">
        <v>0</v>
      </c>
      <c r="Q16" s="41" t="n">
        <v>0</v>
      </c>
      <c r="R16" s="41" t="n">
        <v>3538.85714285714</v>
      </c>
      <c r="S16" s="41" t="n">
        <v>9244.9104</v>
      </c>
      <c r="T16" s="41" t="n">
        <v>13888.5228890357</v>
      </c>
      <c r="U16" s="41" t="n">
        <v>37297.3664406564</v>
      </c>
      <c r="V16" s="42" t="n">
        <v>0.00797962785165211</v>
      </c>
      <c r="W16" s="35"/>
      <c r="X16" s="37"/>
      <c r="Y16" s="37"/>
    </row>
    <row r="17" customFormat="false" ht="14.1" hidden="false" customHeight="true" outlineLevel="0" collapsed="false">
      <c r="A17" s="32" t="s">
        <v>109</v>
      </c>
      <c r="B17" s="41" t="n">
        <v>2166.75</v>
      </c>
      <c r="C17" s="41" t="n">
        <v>5932.25976</v>
      </c>
      <c r="D17" s="41" t="n">
        <v>571.131785714286</v>
      </c>
      <c r="E17" s="41" t="n">
        <v>1516.012212</v>
      </c>
      <c r="F17" s="41" t="n">
        <v>1740.66</v>
      </c>
      <c r="G17" s="41" t="n">
        <v>4553.603544</v>
      </c>
      <c r="H17" s="41" t="n">
        <v>1378.92857142857</v>
      </c>
      <c r="I17" s="41" t="n">
        <v>3779.919</v>
      </c>
      <c r="J17" s="41" t="n">
        <v>0</v>
      </c>
      <c r="K17" s="41" t="n">
        <v>0</v>
      </c>
      <c r="L17" s="41" t="n">
        <v>631.714285714286</v>
      </c>
      <c r="M17" s="41" t="n">
        <v>1650.2904</v>
      </c>
      <c r="N17" s="41" t="n">
        <v>19308.9785714286</v>
      </c>
      <c r="O17" s="41" t="n">
        <v>52616.85828</v>
      </c>
      <c r="P17" s="41" t="n">
        <v>0</v>
      </c>
      <c r="Q17" s="41" t="n">
        <v>0</v>
      </c>
      <c r="R17" s="41" t="n">
        <v>5152.5</v>
      </c>
      <c r="S17" s="41" t="n">
        <v>13460.391</v>
      </c>
      <c r="T17" s="41" t="n">
        <v>30950.6632142857</v>
      </c>
      <c r="U17" s="41" t="n">
        <v>83509.334196</v>
      </c>
      <c r="V17" s="42" t="n">
        <v>0.0178665003086368</v>
      </c>
      <c r="W17" s="35"/>
      <c r="X17" s="37"/>
      <c r="Y17" s="37"/>
    </row>
    <row r="18" customFormat="false" ht="14.1" hidden="false" customHeight="true" outlineLevel="0" collapsed="false">
      <c r="A18" s="32" t="s">
        <v>110</v>
      </c>
      <c r="B18" s="41" t="n">
        <v>6821.25</v>
      </c>
      <c r="C18" s="41" t="n">
        <v>18693.2424</v>
      </c>
      <c r="D18" s="41" t="n">
        <v>1329.04880676071</v>
      </c>
      <c r="E18" s="41" t="n">
        <v>3527.82715266564</v>
      </c>
      <c r="F18" s="41" t="n">
        <v>2134.04571428571</v>
      </c>
      <c r="G18" s="41" t="n">
        <v>5574.981024</v>
      </c>
      <c r="H18" s="41" t="n">
        <v>3979.74107142857</v>
      </c>
      <c r="I18" s="41" t="n">
        <v>10681.467225</v>
      </c>
      <c r="J18" s="41" t="n">
        <v>284.914285714286</v>
      </c>
      <c r="K18" s="41" t="n">
        <v>756.27648</v>
      </c>
      <c r="L18" s="41" t="n">
        <v>723.6</v>
      </c>
      <c r="M18" s="41" t="n">
        <v>1890.33264</v>
      </c>
      <c r="N18" s="41" t="n">
        <v>9555.525</v>
      </c>
      <c r="O18" s="41" t="n">
        <v>25004.78883</v>
      </c>
      <c r="P18" s="41" t="n">
        <v>0</v>
      </c>
      <c r="Q18" s="41" t="n">
        <v>0</v>
      </c>
      <c r="R18" s="41" t="n">
        <v>3343.27714285714</v>
      </c>
      <c r="S18" s="41" t="n">
        <v>8733.977208</v>
      </c>
      <c r="T18" s="41" t="n">
        <v>28171.4020210464</v>
      </c>
      <c r="U18" s="41" t="n">
        <v>74862.8929596656</v>
      </c>
      <c r="V18" s="42" t="n">
        <v>0.0160166275189076</v>
      </c>
      <c r="W18" s="35"/>
      <c r="X18" s="37"/>
      <c r="Y18" s="37"/>
    </row>
    <row r="19" customFormat="false" ht="14.1" hidden="false" customHeight="true" outlineLevel="0" collapsed="false">
      <c r="A19" s="32" t="s">
        <v>111</v>
      </c>
      <c r="B19" s="41" t="n">
        <v>7779.96999464999</v>
      </c>
      <c r="C19" s="41" t="n">
        <v>21267.5643733346</v>
      </c>
      <c r="D19" s="41" t="n">
        <v>1498.98928571429</v>
      </c>
      <c r="E19" s="41" t="n">
        <v>3976.13196</v>
      </c>
      <c r="F19" s="41" t="n">
        <v>5534.39142857143</v>
      </c>
      <c r="G19" s="41" t="n">
        <v>14469.139368</v>
      </c>
      <c r="H19" s="41" t="n">
        <v>3670.24821428572</v>
      </c>
      <c r="I19" s="41" t="n">
        <v>9976.358535</v>
      </c>
      <c r="J19" s="41" t="n">
        <v>0</v>
      </c>
      <c r="K19" s="41" t="n">
        <v>0</v>
      </c>
      <c r="L19" s="41" t="n">
        <v>2532.02571428571</v>
      </c>
      <c r="M19" s="41" t="n">
        <v>6651.165576</v>
      </c>
      <c r="N19" s="41" t="n">
        <v>9199.575</v>
      </c>
      <c r="O19" s="41" t="n">
        <v>24843.83223</v>
      </c>
      <c r="P19" s="41" t="n">
        <v>455.910714285714</v>
      </c>
      <c r="Q19" s="41" t="n">
        <v>1210.1694</v>
      </c>
      <c r="R19" s="41" t="n">
        <v>18735.8071428571</v>
      </c>
      <c r="S19" s="41" t="n">
        <v>48612.03018</v>
      </c>
      <c r="T19" s="41" t="n">
        <v>49406.91749465</v>
      </c>
      <c r="U19" s="41" t="n">
        <v>131006.391622335</v>
      </c>
      <c r="V19" s="42" t="n">
        <v>0.0280283127495697</v>
      </c>
      <c r="W19" s="35"/>
      <c r="X19" s="37"/>
      <c r="Y19" s="37"/>
    </row>
    <row r="20" customFormat="false" ht="14.1" hidden="false" customHeight="true" outlineLevel="0" collapsed="false">
      <c r="A20" s="32" t="s">
        <v>112</v>
      </c>
      <c r="B20" s="41" t="n">
        <v>11801.3814285714</v>
      </c>
      <c r="C20" s="41" t="n">
        <v>32331.858422</v>
      </c>
      <c r="D20" s="41" t="n">
        <v>2991.60321428572</v>
      </c>
      <c r="E20" s="41" t="n">
        <v>7940.911572</v>
      </c>
      <c r="F20" s="41" t="n">
        <v>4728.09428571429</v>
      </c>
      <c r="G20" s="41" t="n">
        <v>12355.741752</v>
      </c>
      <c r="H20" s="41" t="n">
        <v>9597.57321428572</v>
      </c>
      <c r="I20" s="41" t="n">
        <v>26308.867695</v>
      </c>
      <c r="J20" s="41" t="n">
        <v>3480.97142857143</v>
      </c>
      <c r="K20" s="41" t="n">
        <v>9239.89056</v>
      </c>
      <c r="L20" s="41" t="n">
        <v>2266.13142857143</v>
      </c>
      <c r="M20" s="41" t="n">
        <v>5920.789464</v>
      </c>
      <c r="N20" s="41" t="n">
        <v>16997.6392857143</v>
      </c>
      <c r="O20" s="41" t="n">
        <v>46593.92881</v>
      </c>
      <c r="P20" s="41" t="n">
        <v>1566.675</v>
      </c>
      <c r="Q20" s="41" t="n">
        <v>4158.58212</v>
      </c>
      <c r="R20" s="41" t="n">
        <v>1236.99142857143</v>
      </c>
      <c r="S20" s="41" t="n">
        <v>3231.516408</v>
      </c>
      <c r="T20" s="41" t="n">
        <v>54667.0607142857</v>
      </c>
      <c r="U20" s="41" t="n">
        <v>148082.086803</v>
      </c>
      <c r="V20" s="42" t="n">
        <v>0.0316815919446775</v>
      </c>
      <c r="W20" s="35"/>
      <c r="X20" s="37"/>
      <c r="Y20" s="37"/>
    </row>
    <row r="21" customFormat="false" ht="14.1" hidden="false" customHeight="true" outlineLevel="0" collapsed="false">
      <c r="A21" s="32" t="s">
        <v>113</v>
      </c>
      <c r="B21" s="41" t="n">
        <v>16549.9575</v>
      </c>
      <c r="C21" s="41" t="n">
        <v>45242.048481</v>
      </c>
      <c r="D21" s="41" t="n">
        <v>1885.8125</v>
      </c>
      <c r="E21" s="41" t="n">
        <v>5005.7007</v>
      </c>
      <c r="F21" s="41" t="n">
        <v>16976.8428762857</v>
      </c>
      <c r="G21" s="41" t="n">
        <v>44408.3466980088</v>
      </c>
      <c r="H21" s="41" t="n">
        <v>8312.70535714286</v>
      </c>
      <c r="I21" s="41" t="n">
        <v>22668.233775</v>
      </c>
      <c r="J21" s="41" t="n">
        <v>474.857142857143</v>
      </c>
      <c r="K21" s="41" t="n">
        <v>1260.4608</v>
      </c>
      <c r="L21" s="41" t="n">
        <v>7425.51428571429</v>
      </c>
      <c r="M21" s="41" t="n">
        <v>19426.4892</v>
      </c>
      <c r="N21" s="41" t="n">
        <v>24963.4</v>
      </c>
      <c r="O21" s="41" t="n">
        <v>66520.91428</v>
      </c>
      <c r="P21" s="41" t="n">
        <v>746.035714285714</v>
      </c>
      <c r="Q21" s="41" t="n">
        <v>1980.2772</v>
      </c>
      <c r="R21" s="41" t="n">
        <v>26990.8985714286</v>
      </c>
      <c r="S21" s="41" t="n">
        <v>71688.391028</v>
      </c>
      <c r="T21" s="41" t="n">
        <v>104326.023947714</v>
      </c>
      <c r="U21" s="41" t="n">
        <v>278200.862162009</v>
      </c>
      <c r="V21" s="42" t="n">
        <v>0.0595200026144936</v>
      </c>
      <c r="W21" s="35"/>
      <c r="X21" s="37"/>
      <c r="Y21" s="37"/>
    </row>
    <row r="22" customFormat="false" ht="14.1" hidden="false" customHeight="true" outlineLevel="0" collapsed="false">
      <c r="A22" s="32" t="s">
        <v>114</v>
      </c>
      <c r="B22" s="41" t="n">
        <v>20875.7982169607</v>
      </c>
      <c r="C22" s="41" t="n">
        <v>57133.5997523327</v>
      </c>
      <c r="D22" s="41" t="n">
        <v>2187.12803571429</v>
      </c>
      <c r="E22" s="41" t="n">
        <v>5805.512658</v>
      </c>
      <c r="F22" s="41" t="n">
        <v>9849.1914324</v>
      </c>
      <c r="G22" s="41" t="n">
        <v>25767.1724980018</v>
      </c>
      <c r="H22" s="41" t="n">
        <v>7132.90178571429</v>
      </c>
      <c r="I22" s="41" t="n">
        <v>19506.485625</v>
      </c>
      <c r="J22" s="41" t="n">
        <v>237.428571428571</v>
      </c>
      <c r="K22" s="41" t="n">
        <v>630.2304</v>
      </c>
      <c r="L22" s="41" t="n">
        <v>4772.31428571429</v>
      </c>
      <c r="M22" s="41" t="n">
        <v>12499.93272</v>
      </c>
      <c r="N22" s="41" t="n">
        <v>21177.5339285714</v>
      </c>
      <c r="O22" s="41" t="n">
        <v>58182.162515</v>
      </c>
      <c r="P22" s="41" t="n">
        <v>1036.16071428571</v>
      </c>
      <c r="Q22" s="41" t="n">
        <v>2750.385</v>
      </c>
      <c r="R22" s="41" t="n">
        <v>16684.6128571429</v>
      </c>
      <c r="S22" s="41" t="n">
        <v>43374.007428</v>
      </c>
      <c r="T22" s="41" t="n">
        <v>83953.0698279321</v>
      </c>
      <c r="U22" s="41" t="n">
        <v>225649.488596334</v>
      </c>
      <c r="V22" s="42" t="n">
        <v>0.048276838708687</v>
      </c>
      <c r="W22" s="35"/>
      <c r="X22" s="37"/>
      <c r="Y22" s="37"/>
    </row>
    <row r="23" customFormat="false" ht="14.1" hidden="false" customHeight="true" outlineLevel="0" collapsed="false">
      <c r="A23" s="32" t="s">
        <v>115</v>
      </c>
      <c r="B23" s="41" t="n">
        <v>3788.6025</v>
      </c>
      <c r="C23" s="41" t="n">
        <v>10385.317173</v>
      </c>
      <c r="D23" s="41" t="n">
        <v>636.617142857143</v>
      </c>
      <c r="E23" s="41" t="n">
        <v>1691.693344</v>
      </c>
      <c r="F23" s="41" t="n">
        <v>1814.74285714286</v>
      </c>
      <c r="G23" s="41" t="n">
        <v>4740.83424</v>
      </c>
      <c r="H23" s="41" t="n">
        <v>1827.08035714286</v>
      </c>
      <c r="I23" s="41" t="n">
        <v>5008.392675</v>
      </c>
      <c r="J23" s="41" t="n">
        <v>356.142857142857</v>
      </c>
      <c r="K23" s="41" t="n">
        <v>945.3456</v>
      </c>
      <c r="L23" s="41" t="n">
        <v>1811.29714285714</v>
      </c>
      <c r="M23" s="41" t="n">
        <v>4734.646656</v>
      </c>
      <c r="N23" s="41" t="n">
        <v>20996.3428571429</v>
      </c>
      <c r="O23" s="41" t="n">
        <v>55683.04944</v>
      </c>
      <c r="P23" s="41" t="n">
        <v>0</v>
      </c>
      <c r="Q23" s="41" t="n">
        <v>0</v>
      </c>
      <c r="R23" s="41" t="n">
        <v>1335.11428571429</v>
      </c>
      <c r="S23" s="41" t="n">
        <v>3487.85256</v>
      </c>
      <c r="T23" s="41" t="n">
        <v>32565.94</v>
      </c>
      <c r="U23" s="41" t="n">
        <v>86677.131688</v>
      </c>
      <c r="V23" s="42" t="n">
        <v>0.0185442383772421</v>
      </c>
      <c r="W23" s="35"/>
      <c r="X23" s="37"/>
      <c r="Y23" s="37"/>
    </row>
    <row r="24" customFormat="false" ht="14.1" hidden="false" customHeight="true" outlineLevel="0" collapsed="false">
      <c r="A24" s="32" t="s">
        <v>116</v>
      </c>
      <c r="B24" s="41" t="n">
        <v>548.91</v>
      </c>
      <c r="C24" s="41" t="n">
        <v>1495.886322</v>
      </c>
      <c r="D24" s="41" t="n">
        <v>0</v>
      </c>
      <c r="E24" s="41" t="n">
        <v>0</v>
      </c>
      <c r="F24" s="41" t="n">
        <v>816.06</v>
      </c>
      <c r="G24" s="41" t="n">
        <v>2131.875144</v>
      </c>
      <c r="H24" s="41" t="n">
        <v>959.416071428571</v>
      </c>
      <c r="I24" s="41" t="n">
        <v>2629.951335</v>
      </c>
      <c r="J24" s="41" t="n">
        <v>0</v>
      </c>
      <c r="K24" s="41" t="n">
        <v>0</v>
      </c>
      <c r="L24" s="41" t="n">
        <v>172.285714285714</v>
      </c>
      <c r="M24" s="41" t="n">
        <v>450.0792</v>
      </c>
      <c r="N24" s="41" t="n">
        <v>17446.6607142857</v>
      </c>
      <c r="O24" s="41" t="n">
        <v>47154.92535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19943.3325</v>
      </c>
      <c r="U24" s="41" t="n">
        <v>53862.717351</v>
      </c>
      <c r="V24" s="42" t="n">
        <v>0.0115237208563657</v>
      </c>
      <c r="W24" s="35"/>
      <c r="X24" s="37"/>
      <c r="Y24" s="37"/>
    </row>
    <row r="25" customFormat="false" ht="14.1" hidden="false" customHeight="true" outlineLevel="0" collapsed="false">
      <c r="A25" s="32" t="s">
        <v>117</v>
      </c>
      <c r="B25" s="41" t="n">
        <v>6955.40127675</v>
      </c>
      <c r="C25" s="41" t="n">
        <v>19031.6455418271</v>
      </c>
      <c r="D25" s="41" t="n">
        <v>7396.39140243929</v>
      </c>
      <c r="E25" s="41" t="n">
        <v>19632.9813386348</v>
      </c>
      <c r="F25" s="41" t="n">
        <v>8200.89573342857</v>
      </c>
      <c r="G25" s="41" t="n">
        <v>21432.3172940088</v>
      </c>
      <c r="H25" s="41" t="n">
        <v>3435.83035714286</v>
      </c>
      <c r="I25" s="41" t="n">
        <v>9386.230425</v>
      </c>
      <c r="J25" s="41" t="n">
        <v>1662</v>
      </c>
      <c r="K25" s="41" t="n">
        <v>4411.6128</v>
      </c>
      <c r="L25" s="41" t="n">
        <v>5446.52571428571</v>
      </c>
      <c r="M25" s="41" t="n">
        <v>14255.132256</v>
      </c>
      <c r="N25" s="41" t="n">
        <v>14909.2407142857</v>
      </c>
      <c r="O25" s="41" t="n">
        <v>34928.408246</v>
      </c>
      <c r="P25" s="41" t="n">
        <v>8455.90035714286</v>
      </c>
      <c r="Q25" s="41" t="n">
        <v>22445.341908</v>
      </c>
      <c r="R25" s="41" t="n">
        <v>8833.47</v>
      </c>
      <c r="S25" s="41" t="n">
        <v>23076.557028</v>
      </c>
      <c r="T25" s="41" t="n">
        <v>65295.655555475</v>
      </c>
      <c r="U25" s="41" t="n">
        <v>168600.226837471</v>
      </c>
      <c r="V25" s="42" t="n">
        <v>0.0360713689532946</v>
      </c>
      <c r="W25" s="35"/>
      <c r="X25" s="37"/>
      <c r="Y25" s="37"/>
    </row>
    <row r="26" customFormat="false" ht="14.1" hidden="false" customHeight="true" outlineLevel="0" collapsed="false">
      <c r="A26" s="32" t="s">
        <v>118</v>
      </c>
      <c r="B26" s="41" t="n">
        <v>14342.68125</v>
      </c>
      <c r="C26" s="41" t="n">
        <v>39260.4547125</v>
      </c>
      <c r="D26" s="41" t="n">
        <v>6242.10844961786</v>
      </c>
      <c r="E26" s="41" t="n">
        <v>16565.5711686656</v>
      </c>
      <c r="F26" s="41" t="n">
        <v>7102.76571428571</v>
      </c>
      <c r="G26" s="41" t="n">
        <v>18563.401632</v>
      </c>
      <c r="H26" s="41" t="n">
        <v>7461.53571428571</v>
      </c>
      <c r="I26" s="41" t="n">
        <v>20453.5617</v>
      </c>
      <c r="J26" s="41" t="n">
        <v>1267.86857142857</v>
      </c>
      <c r="K26" s="41" t="n">
        <v>3365.430336</v>
      </c>
      <c r="L26" s="41" t="n">
        <v>2386.73142857143</v>
      </c>
      <c r="M26" s="41" t="n">
        <v>6257.287584</v>
      </c>
      <c r="N26" s="41" t="n">
        <v>26389.7142857143</v>
      </c>
      <c r="O26" s="41" t="n">
        <v>72180.5363</v>
      </c>
      <c r="P26" s="41" t="n">
        <v>953.267857142858</v>
      </c>
      <c r="Q26" s="41" t="n">
        <v>2530.3542</v>
      </c>
      <c r="R26" s="41" t="n">
        <v>3237.25</v>
      </c>
      <c r="S26" s="41" t="n">
        <v>8529.5063</v>
      </c>
      <c r="T26" s="41" t="n">
        <v>69383.9232710464</v>
      </c>
      <c r="U26" s="41" t="n">
        <v>187706.103933166</v>
      </c>
      <c r="V26" s="42" t="n">
        <v>0.0401589977472906</v>
      </c>
      <c r="W26" s="35"/>
      <c r="X26" s="37"/>
      <c r="Y26" s="37"/>
    </row>
    <row r="27" customFormat="false" ht="14.1" hidden="false" customHeight="true" outlineLevel="0" collapsed="false">
      <c r="A27" s="32" t="s">
        <v>119</v>
      </c>
      <c r="B27" s="41" t="n">
        <v>8736.68375535</v>
      </c>
      <c r="C27" s="41" t="n">
        <v>23936.5940701654</v>
      </c>
      <c r="D27" s="41" t="n">
        <v>1158.42767857143</v>
      </c>
      <c r="E27" s="41" t="n">
        <v>3074.93043</v>
      </c>
      <c r="F27" s="41" t="n">
        <v>2681.34</v>
      </c>
      <c r="G27" s="41" t="n">
        <v>7004.732616</v>
      </c>
      <c r="H27" s="41" t="n">
        <v>2558.67857142857</v>
      </c>
      <c r="I27" s="41" t="n">
        <v>6973.9527</v>
      </c>
      <c r="J27" s="41" t="n">
        <v>237.428571428571</v>
      </c>
      <c r="K27" s="41" t="n">
        <v>630.2304</v>
      </c>
      <c r="L27" s="41" t="n">
        <v>824.1</v>
      </c>
      <c r="M27" s="41" t="n">
        <v>2175.06924</v>
      </c>
      <c r="N27" s="41" t="n">
        <v>12186.9378571429</v>
      </c>
      <c r="O27" s="41" t="n">
        <v>33406.834054</v>
      </c>
      <c r="P27" s="41" t="n">
        <v>0</v>
      </c>
      <c r="Q27" s="41" t="n">
        <v>0</v>
      </c>
      <c r="R27" s="41" t="n">
        <v>1680.95714285714</v>
      </c>
      <c r="S27" s="41" t="n">
        <v>4391.33244</v>
      </c>
      <c r="T27" s="41" t="n">
        <v>30064.5535767786</v>
      </c>
      <c r="U27" s="41" t="n">
        <v>81593.6759501654</v>
      </c>
      <c r="V27" s="42" t="n">
        <v>0.0174566526075389</v>
      </c>
      <c r="W27" s="35"/>
    </row>
    <row r="28" customFormat="false" ht="14.1" hidden="false" customHeight="true" outlineLevel="0" collapsed="false">
      <c r="A28" s="32" t="s">
        <v>120</v>
      </c>
      <c r="B28" s="41" t="n">
        <v>41596.5205624644</v>
      </c>
      <c r="C28" s="41" t="n">
        <v>113887.933090827</v>
      </c>
      <c r="D28" s="41" t="n">
        <v>14699.5625484714</v>
      </c>
      <c r="E28" s="41" t="n">
        <v>39018.5188286626</v>
      </c>
      <c r="F28" s="41" t="n">
        <v>12999.5314285714</v>
      </c>
      <c r="G28" s="41" t="n">
        <v>34037.99928</v>
      </c>
      <c r="H28" s="41" t="n">
        <v>24161.925</v>
      </c>
      <c r="I28" s="41" t="n">
        <v>66232.66881</v>
      </c>
      <c r="J28" s="41" t="n">
        <v>7398.705</v>
      </c>
      <c r="K28" s="41" t="n">
        <v>19639.122552</v>
      </c>
      <c r="L28" s="41" t="n">
        <v>6322.31142857143</v>
      </c>
      <c r="M28" s="41" t="n">
        <v>16547.572632</v>
      </c>
      <c r="N28" s="41" t="n">
        <v>92820.9281875357</v>
      </c>
      <c r="O28" s="41" t="n">
        <v>242535.447407673</v>
      </c>
      <c r="P28" s="41" t="n">
        <v>3725.61946428572</v>
      </c>
      <c r="Q28" s="41" t="n">
        <v>9889.284306</v>
      </c>
      <c r="R28" s="41" t="n">
        <v>28857.2764285714</v>
      </c>
      <c r="S28" s="41" t="n">
        <v>70788.766242</v>
      </c>
      <c r="T28" s="41" t="n">
        <v>232582.380048471</v>
      </c>
      <c r="U28" s="41" t="n">
        <v>612577.313149163</v>
      </c>
      <c r="V28" s="42" t="n">
        <v>0.131058556026275</v>
      </c>
      <c r="W28" s="35"/>
    </row>
    <row r="29" s="15" customFormat="true" ht="3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40"/>
    </row>
    <row r="30" customFormat="false" ht="14.1" hidden="false" customHeight="true" outlineLevel="0" collapsed="false">
      <c r="A30" s="32" t="s">
        <v>121</v>
      </c>
      <c r="B30" s="41" t="n">
        <v>316718.305614229</v>
      </c>
      <c r="C30" s="41" t="n">
        <v>867305.512363725</v>
      </c>
      <c r="D30" s="41" t="n">
        <v>90018.2332072607</v>
      </c>
      <c r="E30" s="41" t="n">
        <v>238944.723165353</v>
      </c>
      <c r="F30" s="41" t="n">
        <v>148643.944293371</v>
      </c>
      <c r="G30" s="41" t="n">
        <v>388697.648456003</v>
      </c>
      <c r="H30" s="41" t="n">
        <v>159422.692857143</v>
      </c>
      <c r="I30" s="41" t="n">
        <v>436222.37229</v>
      </c>
      <c r="J30" s="41" t="n">
        <v>25260.4230688571</v>
      </c>
      <c r="K30" s="41" t="n">
        <v>67051.2669939744</v>
      </c>
      <c r="L30" s="41" t="n">
        <v>65733.8914285714</v>
      </c>
      <c r="M30" s="41" t="n">
        <v>172067.807544</v>
      </c>
      <c r="N30" s="41" t="n">
        <v>654525.012821</v>
      </c>
      <c r="O30" s="41" t="n">
        <v>1721719.89240792</v>
      </c>
      <c r="P30" s="41" t="n">
        <v>25884.0092857143</v>
      </c>
      <c r="Q30" s="41" t="n">
        <v>68706.514248</v>
      </c>
      <c r="R30" s="41" t="n">
        <v>300028.4</v>
      </c>
      <c r="S30" s="41" t="n">
        <v>713357.68225</v>
      </c>
      <c r="T30" s="41" t="n">
        <v>1786234.91257615</v>
      </c>
      <c r="U30" s="41" t="n">
        <v>4674073.41971898</v>
      </c>
      <c r="V30" s="42" t="n">
        <v>1</v>
      </c>
      <c r="W30" s="35"/>
    </row>
    <row r="31" customFormat="false" ht="12.75" hidden="false" customHeight="false" outlineLevel="0" collapsed="false">
      <c r="A31" s="43"/>
      <c r="B31" s="45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12.75" hidden="false" customHeight="false" outlineLevel="0" collapsed="false">
      <c r="A32" s="44" t="e">
        <f aca="false">+"Auswertung ''Holzfeuerungen in der Schweiz nach Kategorien und Kantone'' Mai "&amp;YEAR(Titelblatt!A9)</f>
        <v>#VALUE!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2.75" hidden="false" customHeight="false" outlineLevel="0" collapsed="false">
      <c r="A33" s="44" t="s">
        <v>12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12.75" hidden="false" customHeight="false" outlineLevel="0" collapsed="false">
      <c r="A34" s="44" t="e">
        <f aca="false">+"nur Holzfeuerungen in Betrieb (d.h. nicht stillgelegt) Ende "&amp;YEAR(Titelblatt!A9)-1&amp;"; Stand der Daten (Datenbank): Mai "&amp;YEAR(Titelblatt!A9)</f>
        <v>#VALUE!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5"/>
      <c r="V34" s="43"/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true"/>
  <pageMargins left="0.590277777777778" right="0.590277777777778" top="0.945138888888889" bottom="0.984722222222222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6 - Vorabzug&amp;C&amp;"Arial,Regular"&amp;12Holzumsatz / Endenergiebedarf 
automatischer Holzfeuerungen nach Kantonen&amp;R&amp;"Arial,Regular"Tabelle Q</oddHeader>
    <oddFooter>&amp;R30.06.201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" zeroHeight="false" outlineLevelRow="0" outlineLevelCol="0"/>
  <cols>
    <col collapsed="false" customWidth="true" hidden="false" outlineLevel="0" max="1" min="1" style="13" width="30.99"/>
    <col collapsed="false" customWidth="true" hidden="false" outlineLevel="0" max="27" min="2" style="14" width="8.7"/>
    <col collapsed="false" customWidth="true" hidden="false" outlineLevel="0" max="28" min="28" style="15" width="8.56"/>
    <col collapsed="false" customWidth="false" hidden="false" outlineLevel="0" max="257" min="29" style="15" width="11.42"/>
  </cols>
  <sheetData>
    <row r="1" customFormat="false" ht="15.75" hidden="false" customHeight="false" outlineLevel="0" collapsed="false">
      <c r="A1" s="47" t="s">
        <v>12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18.75" hidden="false" customHeight="true" outlineLevel="0" collapsed="false">
      <c r="A2" s="16" t="s">
        <v>129</v>
      </c>
      <c r="B2" s="17" t="n">
        <v>1990</v>
      </c>
      <c r="C2" s="17" t="n">
        <v>1991</v>
      </c>
      <c r="D2" s="17" t="n">
        <v>1992</v>
      </c>
      <c r="E2" s="17" t="n">
        <v>1993</v>
      </c>
      <c r="F2" s="17" t="n">
        <v>1994</v>
      </c>
      <c r="G2" s="17" t="n">
        <v>1995</v>
      </c>
      <c r="H2" s="17" t="n">
        <v>1996</v>
      </c>
      <c r="I2" s="17" t="n">
        <v>1997</v>
      </c>
      <c r="J2" s="17" t="n">
        <v>1998</v>
      </c>
      <c r="K2" s="17" t="n">
        <v>1999</v>
      </c>
      <c r="L2" s="17" t="n">
        <v>2000</v>
      </c>
      <c r="M2" s="17" t="n">
        <v>2001</v>
      </c>
      <c r="N2" s="17" t="n">
        <v>2002</v>
      </c>
      <c r="O2" s="17" t="n">
        <v>2003</v>
      </c>
      <c r="P2" s="17" t="n">
        <v>2004</v>
      </c>
      <c r="Q2" s="17" t="n">
        <v>2005</v>
      </c>
      <c r="R2" s="17" t="n">
        <v>2006</v>
      </c>
      <c r="S2" s="17" t="n">
        <v>2007</v>
      </c>
      <c r="T2" s="17" t="n">
        <v>2008</v>
      </c>
      <c r="U2" s="17" t="n">
        <v>2009</v>
      </c>
      <c r="V2" s="17" t="n">
        <v>2010</v>
      </c>
      <c r="W2" s="17" t="n">
        <v>2011</v>
      </c>
      <c r="X2" s="17" t="n">
        <v>2012</v>
      </c>
      <c r="Y2" s="17" t="n">
        <v>2013</v>
      </c>
      <c r="Z2" s="17" t="n">
        <v>2014</v>
      </c>
      <c r="AA2" s="17" t="n">
        <v>2015</v>
      </c>
      <c r="AB2" s="17" t="n">
        <v>2016</v>
      </c>
    </row>
    <row r="3" customFormat="false" ht="14.1" hidden="false" customHeight="true" outlineLevel="0" collapsed="false">
      <c r="A3" s="48" t="s">
        <v>130</v>
      </c>
      <c r="B3" s="49" t="n">
        <v>2185403.86705206</v>
      </c>
      <c r="C3" s="49" t="n">
        <v>2370888.87160705</v>
      </c>
      <c r="D3" s="49" t="n">
        <v>2225474.55909424</v>
      </c>
      <c r="E3" s="49" t="n">
        <v>2180910.10892526</v>
      </c>
      <c r="F3" s="49" t="n">
        <v>1965412.08970914</v>
      </c>
      <c r="G3" s="49" t="n">
        <v>2033362.82329351</v>
      </c>
      <c r="H3" s="49" t="n">
        <v>2151321.79511055</v>
      </c>
      <c r="I3" s="49" t="n">
        <v>1861977.00543134</v>
      </c>
      <c r="J3" s="49" t="n">
        <v>1880650.57090925</v>
      </c>
      <c r="K3" s="49" t="n">
        <v>1843840.63082005</v>
      </c>
      <c r="L3" s="49" t="n">
        <v>1679011.19454983</v>
      </c>
      <c r="M3" s="49" t="n">
        <v>1752643.17568895</v>
      </c>
      <c r="N3" s="49" t="n">
        <v>1623467.86188092</v>
      </c>
      <c r="O3" s="49" t="n">
        <v>1688173.50957836</v>
      </c>
      <c r="P3" s="49" t="n">
        <v>1639396.07427714</v>
      </c>
      <c r="Q3" s="49" t="n">
        <v>1657602.83845878</v>
      </c>
      <c r="R3" s="49" t="n">
        <v>1578011.45619011</v>
      </c>
      <c r="S3" s="49" t="n">
        <v>1380862.41868644</v>
      </c>
      <c r="T3" s="49" t="n">
        <v>1453466.70561255</v>
      </c>
      <c r="U3" s="49" t="n">
        <v>1416804.66313783</v>
      </c>
      <c r="V3" s="49" t="n">
        <v>1492977.97508518</v>
      </c>
      <c r="W3" s="49" t="n">
        <v>1169342.69292039</v>
      </c>
      <c r="X3" s="49" t="n">
        <v>1257410.10290756</v>
      </c>
      <c r="Y3" s="49" t="n">
        <v>1332389.92456773</v>
      </c>
      <c r="Z3" s="49" t="n">
        <v>1025336.32494812</v>
      </c>
      <c r="AA3" s="49" t="n">
        <v>1110674.31376756</v>
      </c>
      <c r="AB3" s="49" t="n">
        <v>1141866.52141432</v>
      </c>
    </row>
    <row r="4" customFormat="false" ht="14.1" hidden="false" customHeight="true" outlineLevel="0" collapsed="false">
      <c r="A4" s="48" t="s">
        <v>131</v>
      </c>
      <c r="B4" s="49" t="n">
        <v>110658.371820349</v>
      </c>
      <c r="C4" s="49" t="n">
        <v>146421.344037824</v>
      </c>
      <c r="D4" s="49" t="n">
        <v>165255.836964215</v>
      </c>
      <c r="E4" s="49" t="n">
        <v>182994.26230777</v>
      </c>
      <c r="F4" s="49" t="n">
        <v>197130.794679189</v>
      </c>
      <c r="G4" s="49" t="n">
        <v>256618.740652182</v>
      </c>
      <c r="H4" s="49" t="n">
        <v>320304.973905311</v>
      </c>
      <c r="I4" s="49" t="n">
        <v>322354.778829101</v>
      </c>
      <c r="J4" s="49" t="n">
        <v>364625.411931023</v>
      </c>
      <c r="K4" s="49" t="n">
        <v>391763.652948724</v>
      </c>
      <c r="L4" s="49" t="n">
        <v>383638.393253437</v>
      </c>
      <c r="M4" s="49" t="n">
        <v>438022.360903084</v>
      </c>
      <c r="N4" s="49" t="n">
        <v>453478.446772203</v>
      </c>
      <c r="O4" s="49" t="n">
        <v>510632.857286359</v>
      </c>
      <c r="P4" s="49" t="n">
        <v>540450.441558426</v>
      </c>
      <c r="Q4" s="49" t="n">
        <v>587178.067428049</v>
      </c>
      <c r="R4" s="49" t="n">
        <v>634648.033757645</v>
      </c>
      <c r="S4" s="49" t="n">
        <v>687144.836999294</v>
      </c>
      <c r="T4" s="49" t="n">
        <v>870285.665422618</v>
      </c>
      <c r="U4" s="49" t="n">
        <v>963790.42192224</v>
      </c>
      <c r="V4" s="49" t="n">
        <v>1073972.81378743</v>
      </c>
      <c r="W4" s="49" t="n">
        <v>1097579.53337074</v>
      </c>
      <c r="X4" s="49" t="n">
        <v>1308971.87612893</v>
      </c>
      <c r="Y4" s="49" t="n">
        <v>1465141.77980764</v>
      </c>
      <c r="Z4" s="49" t="n">
        <v>1328743.14442737</v>
      </c>
      <c r="AA4" s="49" t="n">
        <v>1233308.41577176</v>
      </c>
      <c r="AB4" s="49" t="n">
        <v>1526645.52713964</v>
      </c>
    </row>
    <row r="5" customFormat="false" ht="14.1" hidden="false" customHeight="true" outlineLevel="0" collapsed="false">
      <c r="A5" s="48" t="s">
        <v>132</v>
      </c>
      <c r="B5" s="49" t="n">
        <v>0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1252.62122768289</v>
      </c>
      <c r="K5" s="49" t="n">
        <v>3036.27471584576</v>
      </c>
      <c r="L5" s="49" t="n">
        <v>6900.65094796006</v>
      </c>
      <c r="M5" s="49" t="n">
        <v>16757.0744046312</v>
      </c>
      <c r="N5" s="49" t="n">
        <v>26891.3469400313</v>
      </c>
      <c r="O5" s="49" t="n">
        <v>42318.021528104</v>
      </c>
      <c r="P5" s="49" t="n">
        <v>61324.5971094555</v>
      </c>
      <c r="Q5" s="49" t="n">
        <v>104666.896196813</v>
      </c>
      <c r="R5" s="49" t="n">
        <v>160462.063402452</v>
      </c>
      <c r="S5" s="49" t="n">
        <v>176532.325789603</v>
      </c>
      <c r="T5" s="49" t="n">
        <v>226029.726196148</v>
      </c>
      <c r="U5" s="49" t="n">
        <v>259412.309999462</v>
      </c>
      <c r="V5" s="49" t="n">
        <v>315475.248991298</v>
      </c>
      <c r="W5" s="49" t="n">
        <v>284088.725400378</v>
      </c>
      <c r="X5" s="49" t="n">
        <v>338262.435169281</v>
      </c>
      <c r="Y5" s="49" t="n">
        <v>393001.665172441</v>
      </c>
      <c r="Z5" s="49" t="n">
        <v>344460.426897312</v>
      </c>
      <c r="AA5" s="49" t="n">
        <v>398873.249178909</v>
      </c>
      <c r="AB5" s="49" t="n">
        <v>442783.647772638</v>
      </c>
    </row>
    <row r="6" customFormat="false" ht="14.1" hidden="false" customHeight="true" outlineLevel="0" collapsed="false">
      <c r="A6" s="48" t="s">
        <v>133</v>
      </c>
      <c r="B6" s="49" t="n">
        <v>527350.234130828</v>
      </c>
      <c r="C6" s="49" t="n">
        <v>597460.324262796</v>
      </c>
      <c r="D6" s="49" t="n">
        <v>587270.295660786</v>
      </c>
      <c r="E6" s="49" t="n">
        <v>619966.111734731</v>
      </c>
      <c r="F6" s="49" t="n">
        <v>589697.277242114</v>
      </c>
      <c r="G6" s="49" t="n">
        <v>631707.438236005</v>
      </c>
      <c r="H6" s="49" t="n">
        <v>717463.699966493</v>
      </c>
      <c r="I6" s="49" t="n">
        <v>620727.558159552</v>
      </c>
      <c r="J6" s="49" t="n">
        <v>644635.717410535</v>
      </c>
      <c r="K6" s="49" t="n">
        <v>628368.808278422</v>
      </c>
      <c r="L6" s="49" t="n">
        <v>631427.947830501</v>
      </c>
      <c r="M6" s="49" t="n">
        <v>668654.864517569</v>
      </c>
      <c r="N6" s="49" t="n">
        <v>623444.62966948</v>
      </c>
      <c r="O6" s="49" t="n">
        <v>663841.063688153</v>
      </c>
      <c r="P6" s="49" t="n">
        <v>661860.568922564</v>
      </c>
      <c r="Q6" s="49" t="n">
        <v>670122.649204025</v>
      </c>
      <c r="R6" s="49" t="n">
        <v>664538.331925702</v>
      </c>
      <c r="S6" s="49" t="n">
        <v>699221.239273503</v>
      </c>
      <c r="T6" s="49" t="n">
        <v>793085.098574624</v>
      </c>
      <c r="U6" s="49" t="n">
        <v>846741.889389656</v>
      </c>
      <c r="V6" s="49" t="n">
        <v>869435.997433778</v>
      </c>
      <c r="W6" s="49" t="n">
        <v>767988.989241347</v>
      </c>
      <c r="X6" s="49" t="n">
        <v>807441.79474434</v>
      </c>
      <c r="Y6" s="49" t="n">
        <v>851017.421165225</v>
      </c>
      <c r="Z6" s="49" t="n">
        <v>726314.616602226</v>
      </c>
      <c r="AA6" s="49" t="n">
        <v>846584.932564533</v>
      </c>
      <c r="AB6" s="49" t="n">
        <v>799817.488694044</v>
      </c>
    </row>
    <row r="7" customFormat="false" ht="14.1" hidden="false" customHeight="true" outlineLevel="0" collapsed="false">
      <c r="A7" s="48" t="s">
        <v>134</v>
      </c>
      <c r="B7" s="49" t="n">
        <v>78387.9215252555</v>
      </c>
      <c r="C7" s="49" t="n">
        <v>79790.7353193369</v>
      </c>
      <c r="D7" s="49" t="n">
        <v>106785.743015591</v>
      </c>
      <c r="E7" s="49" t="n">
        <v>121073.052332169</v>
      </c>
      <c r="F7" s="49" t="n">
        <v>135271.883079437</v>
      </c>
      <c r="G7" s="49" t="n">
        <v>146352.7394724</v>
      </c>
      <c r="H7" s="49" t="n">
        <v>193495.348868645</v>
      </c>
      <c r="I7" s="49" t="n">
        <v>152042.534984031</v>
      </c>
      <c r="J7" s="49" t="n">
        <v>126757.074232813</v>
      </c>
      <c r="K7" s="49" t="n">
        <v>127011.175243067</v>
      </c>
      <c r="L7" s="49" t="n">
        <v>116211.286296502</v>
      </c>
      <c r="M7" s="49" t="n">
        <v>122984.801376739</v>
      </c>
      <c r="N7" s="49" t="n">
        <v>160735.37498954</v>
      </c>
      <c r="O7" s="49" t="n">
        <v>189655.251693929</v>
      </c>
      <c r="P7" s="49" t="n">
        <v>194584.972568759</v>
      </c>
      <c r="Q7" s="49" t="n">
        <v>202137.931084329</v>
      </c>
      <c r="R7" s="49" t="n">
        <v>221403.271002263</v>
      </c>
      <c r="S7" s="49" t="n">
        <v>246959.2906791</v>
      </c>
      <c r="T7" s="49" t="n">
        <v>292159.762847541</v>
      </c>
      <c r="U7" s="49" t="n">
        <v>335738.321991644</v>
      </c>
      <c r="V7" s="49" t="n">
        <v>379312.701682931</v>
      </c>
      <c r="W7" s="49" t="n">
        <v>397810.206565167</v>
      </c>
      <c r="X7" s="49" t="n">
        <v>472981.709646104</v>
      </c>
      <c r="Y7" s="49" t="n">
        <v>554964.295899475</v>
      </c>
      <c r="Z7" s="49" t="n">
        <v>564434.190972367</v>
      </c>
      <c r="AA7" s="49" t="n">
        <v>536232.366697877</v>
      </c>
      <c r="AB7" s="49" t="n">
        <v>553746.533592392</v>
      </c>
    </row>
    <row r="8" customFormat="false" ht="14.1" hidden="false" customHeight="true" outlineLevel="0" collapsed="false">
      <c r="A8" s="48" t="s">
        <v>135</v>
      </c>
      <c r="B8" s="49" t="n">
        <v>235504.702194357</v>
      </c>
      <c r="C8" s="49" t="n">
        <v>237570.53291536</v>
      </c>
      <c r="D8" s="49" t="n">
        <v>238603.448275862</v>
      </c>
      <c r="E8" s="49" t="n">
        <v>238603.448275862</v>
      </c>
      <c r="F8" s="49" t="n">
        <v>232405.956112853</v>
      </c>
      <c r="G8" s="49" t="n">
        <v>235539.184952978</v>
      </c>
      <c r="H8" s="49" t="n">
        <v>238332.288401254</v>
      </c>
      <c r="I8" s="49" t="n">
        <v>244636.363636364</v>
      </c>
      <c r="J8" s="49" t="n">
        <v>254137.931034483</v>
      </c>
      <c r="K8" s="49" t="n">
        <v>272802.507836991</v>
      </c>
      <c r="L8" s="49" t="n">
        <v>296238.244514107</v>
      </c>
      <c r="M8" s="49" t="n">
        <v>309849.529780564</v>
      </c>
      <c r="N8" s="49" t="n">
        <v>320815.047021944</v>
      </c>
      <c r="O8" s="49" t="n">
        <v>319620.689655172</v>
      </c>
      <c r="P8" s="49" t="n">
        <v>337131.661442006</v>
      </c>
      <c r="Q8" s="49" t="n">
        <v>349253.369905956</v>
      </c>
      <c r="R8" s="49" t="n">
        <v>386112.382445141</v>
      </c>
      <c r="S8" s="49" t="n">
        <v>376346.945141066</v>
      </c>
      <c r="T8" s="49" t="n">
        <v>379259.148902821</v>
      </c>
      <c r="U8" s="49" t="n">
        <v>376706.581504702</v>
      </c>
      <c r="V8" s="49" t="n">
        <v>386765.332288401</v>
      </c>
      <c r="W8" s="49" t="n">
        <v>383338.043887147</v>
      </c>
      <c r="X8" s="49" t="n">
        <v>394610.459247649</v>
      </c>
      <c r="Y8" s="49" t="n">
        <v>410359.979623825</v>
      </c>
      <c r="Z8" s="49" t="n">
        <v>412783.631661442</v>
      </c>
      <c r="AA8" s="49" t="n">
        <v>420614.590909091</v>
      </c>
      <c r="AB8" s="49" t="n">
        <v>433684.034482759</v>
      </c>
    </row>
    <row r="9" customFormat="false" ht="3" hidden="false" customHeight="true" outlineLevel="0" collapsed="false">
      <c r="A9" s="16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customFormat="false" ht="15.75" hidden="false" customHeight="true" outlineLevel="0" collapsed="false">
      <c r="A10" s="48" t="s">
        <v>136</v>
      </c>
      <c r="B10" s="49" t="n">
        <v>3137305.09672285</v>
      </c>
      <c r="C10" s="49" t="n">
        <v>3432131.80814237</v>
      </c>
      <c r="D10" s="49" t="n">
        <v>3323389.8830107</v>
      </c>
      <c r="E10" s="49" t="n">
        <v>3343546.98357579</v>
      </c>
      <c r="F10" s="49" t="n">
        <v>3119918.00082274</v>
      </c>
      <c r="G10" s="49" t="n">
        <v>3303580.92660707</v>
      </c>
      <c r="H10" s="49" t="n">
        <v>3620918.10625226</v>
      </c>
      <c r="I10" s="49" t="n">
        <v>3201738.24104039</v>
      </c>
      <c r="J10" s="49" t="n">
        <v>3272059.32674578</v>
      </c>
      <c r="K10" s="49" t="n">
        <v>3266823.0498431</v>
      </c>
      <c r="L10" s="49" t="n">
        <v>3113427.71739233</v>
      </c>
      <c r="M10" s="49" t="n">
        <v>3308911.80667154</v>
      </c>
      <c r="N10" s="49" t="n">
        <v>3208832.70727412</v>
      </c>
      <c r="O10" s="49" t="n">
        <v>3414241.39343007</v>
      </c>
      <c r="P10" s="49" t="n">
        <v>3434748.31587835</v>
      </c>
      <c r="Q10" s="49" t="n">
        <v>3570961.75227796</v>
      </c>
      <c r="R10" s="49" t="n">
        <v>3645175.53872331</v>
      </c>
      <c r="S10" s="49" t="n">
        <v>3567067.05656901</v>
      </c>
      <c r="T10" s="49" t="n">
        <v>4014286.1075563</v>
      </c>
      <c r="U10" s="49" t="n">
        <v>4199194.18794553</v>
      </c>
      <c r="V10" s="49" t="n">
        <v>4517940.06926902</v>
      </c>
      <c r="W10" s="49" t="n">
        <v>4100148.19138517</v>
      </c>
      <c r="X10" s="49" t="n">
        <v>4579678.37784386</v>
      </c>
      <c r="Y10" s="49" t="n">
        <v>5006875.06623633</v>
      </c>
      <c r="Z10" s="49" t="n">
        <v>4402072.33550884</v>
      </c>
      <c r="AA10" s="49" t="n">
        <v>4546287.86888973</v>
      </c>
      <c r="AB10" s="49" t="n">
        <v>4898543.7530958</v>
      </c>
    </row>
    <row r="11" customFormat="false" ht="3" hidden="false" customHeight="true" outlineLevel="0" collapsed="false">
      <c r="A11" s="16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customFormat="false" ht="15.75" hidden="false" customHeight="true" outlineLevel="0" collapsed="false">
      <c r="A12" s="48" t="s">
        <v>137</v>
      </c>
      <c r="B12" s="49" t="n">
        <v>2901800.39452849</v>
      </c>
      <c r="C12" s="49" t="n">
        <v>3194561.27522701</v>
      </c>
      <c r="D12" s="49" t="n">
        <v>3084786.43473483</v>
      </c>
      <c r="E12" s="49" t="n">
        <v>3104943.53529993</v>
      </c>
      <c r="F12" s="49" t="n">
        <v>2887512.04470988</v>
      </c>
      <c r="G12" s="49" t="n">
        <v>3068041.74165409</v>
      </c>
      <c r="H12" s="49" t="n">
        <v>3382585.817851</v>
      </c>
      <c r="I12" s="49" t="n">
        <v>2957101.87740402</v>
      </c>
      <c r="J12" s="49" t="n">
        <v>3017921.3957113</v>
      </c>
      <c r="K12" s="49" t="n">
        <v>2994020.54200611</v>
      </c>
      <c r="L12" s="49" t="n">
        <v>2817189.47287822</v>
      </c>
      <c r="M12" s="49" t="n">
        <v>2999062.27689097</v>
      </c>
      <c r="N12" s="49" t="n">
        <v>2888017.66025218</v>
      </c>
      <c r="O12" s="49" t="n">
        <v>3094620.7037749</v>
      </c>
      <c r="P12" s="49" t="n">
        <v>3097616.65443635</v>
      </c>
      <c r="Q12" s="49" t="n">
        <v>3221708.382372</v>
      </c>
      <c r="R12" s="49" t="n">
        <v>3259063.15627817</v>
      </c>
      <c r="S12" s="49" t="n">
        <v>3190720.11142794</v>
      </c>
      <c r="T12" s="49" t="n">
        <v>3635026.95865348</v>
      </c>
      <c r="U12" s="49" t="n">
        <v>3822487.60644083</v>
      </c>
      <c r="V12" s="49" t="n">
        <v>4131174.73698062</v>
      </c>
      <c r="W12" s="49" t="n">
        <v>3716810.14749802</v>
      </c>
      <c r="X12" s="49" t="n">
        <v>4185067.91859621</v>
      </c>
      <c r="Y12" s="49" t="n">
        <v>4596515.08661251</v>
      </c>
      <c r="Z12" s="49" t="n">
        <v>3989288.7038474</v>
      </c>
      <c r="AA12" s="49" t="n">
        <v>4125673.27798064</v>
      </c>
      <c r="AB12" s="49" t="n">
        <v>4464859.71861304</v>
      </c>
    </row>
    <row r="13" customFormat="false" ht="12" hidden="false" customHeight="false" outlineLevel="0" collapsed="false">
      <c r="A13" s="4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</row>
    <row r="14" customFormat="false" ht="12" hidden="false" customHeight="false" outlineLevel="0" collapsed="false">
      <c r="A14" s="44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customFormat="false" ht="15.75" hidden="false" customHeight="false" outlineLevel="0" collapsed="false">
      <c r="A15" s="47" t="s">
        <v>13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customFormat="false" ht="18.75" hidden="false" customHeight="true" outlineLevel="0" collapsed="false">
      <c r="A16" s="16" t="s">
        <v>129</v>
      </c>
      <c r="B16" s="17" t="n">
        <v>1990</v>
      </c>
      <c r="C16" s="17" t="n">
        <v>1991</v>
      </c>
      <c r="D16" s="17" t="n">
        <v>1992</v>
      </c>
      <c r="E16" s="17" t="n">
        <v>1993</v>
      </c>
      <c r="F16" s="17" t="n">
        <v>1994</v>
      </c>
      <c r="G16" s="17" t="n">
        <v>1995</v>
      </c>
      <c r="H16" s="17" t="n">
        <v>1996</v>
      </c>
      <c r="I16" s="17" t="n">
        <v>1997</v>
      </c>
      <c r="J16" s="17" t="n">
        <v>1998</v>
      </c>
      <c r="K16" s="17" t="n">
        <v>1999</v>
      </c>
      <c r="L16" s="17" t="n">
        <v>2000</v>
      </c>
      <c r="M16" s="17" t="n">
        <v>2001</v>
      </c>
      <c r="N16" s="17" t="n">
        <v>2002</v>
      </c>
      <c r="O16" s="17" t="n">
        <v>2003</v>
      </c>
      <c r="P16" s="17" t="n">
        <v>2004</v>
      </c>
      <c r="Q16" s="17" t="n">
        <v>2005</v>
      </c>
      <c r="R16" s="17" t="n">
        <v>2006</v>
      </c>
      <c r="S16" s="17" t="n">
        <v>2007</v>
      </c>
      <c r="T16" s="17" t="n">
        <v>2008</v>
      </c>
      <c r="U16" s="17" t="n">
        <v>2009</v>
      </c>
      <c r="V16" s="17" t="n">
        <v>2010</v>
      </c>
      <c r="W16" s="17" t="n">
        <v>2011</v>
      </c>
      <c r="X16" s="17" t="n">
        <v>2012</v>
      </c>
      <c r="Y16" s="17" t="n">
        <v>2013</v>
      </c>
      <c r="Z16" s="17" t="n">
        <v>2014</v>
      </c>
      <c r="AA16" s="17" t="n">
        <v>2015</v>
      </c>
      <c r="AB16" s="17" t="n">
        <v>2016</v>
      </c>
    </row>
    <row r="17" customFormat="false" ht="14.1" hidden="false" customHeight="true" outlineLevel="0" collapsed="false">
      <c r="A17" s="48" t="s">
        <v>130</v>
      </c>
      <c r="B17" s="49" t="n">
        <v>22058.2529691429</v>
      </c>
      <c r="C17" s="49" t="n">
        <v>23941.6849269642</v>
      </c>
      <c r="D17" s="49" t="n">
        <v>22483.7279356497</v>
      </c>
      <c r="E17" s="49" t="n">
        <v>22042.5033871149</v>
      </c>
      <c r="F17" s="49" t="n">
        <v>19873.5415706526</v>
      </c>
      <c r="G17" s="49" t="n">
        <v>20571.2027536147</v>
      </c>
      <c r="H17" s="49" t="n">
        <v>21773.9237417298</v>
      </c>
      <c r="I17" s="49" t="n">
        <v>18855.3786716441</v>
      </c>
      <c r="J17" s="49" t="n">
        <v>19044.9553002892</v>
      </c>
      <c r="K17" s="49" t="n">
        <v>18667.5664178039</v>
      </c>
      <c r="L17" s="49" t="n">
        <v>16989.1153728451</v>
      </c>
      <c r="M17" s="49" t="n">
        <v>17736.7374209078</v>
      </c>
      <c r="N17" s="49" t="n">
        <v>16431.7331812426</v>
      </c>
      <c r="O17" s="49" t="n">
        <v>17093.5029663244</v>
      </c>
      <c r="P17" s="49" t="n">
        <v>16602.4455482025</v>
      </c>
      <c r="Q17" s="49" t="n">
        <v>16790.8391033982</v>
      </c>
      <c r="R17" s="49" t="n">
        <v>15995.0683381763</v>
      </c>
      <c r="S17" s="49" t="n">
        <v>14006.3880368988</v>
      </c>
      <c r="T17" s="49" t="n">
        <v>14752.1613185746</v>
      </c>
      <c r="U17" s="49" t="n">
        <v>14390.3748429138</v>
      </c>
      <c r="V17" s="49" t="n">
        <v>15175.9050890709</v>
      </c>
      <c r="W17" s="49" t="n">
        <v>11894.0081398214</v>
      </c>
      <c r="X17" s="49" t="n">
        <v>12796.5842373418</v>
      </c>
      <c r="Y17" s="49" t="n">
        <v>13567.3068267849</v>
      </c>
      <c r="Z17" s="49" t="n">
        <v>10445.8842794499</v>
      </c>
      <c r="AA17" s="49" t="n">
        <v>11316.2489253947</v>
      </c>
      <c r="AB17" s="49" t="n">
        <v>11633.5469068829</v>
      </c>
    </row>
    <row r="18" customFormat="false" ht="14.1" hidden="false" customHeight="true" outlineLevel="0" collapsed="false">
      <c r="A18" s="48" t="s">
        <v>131</v>
      </c>
      <c r="B18" s="49" t="n">
        <v>1088.38125871293</v>
      </c>
      <c r="C18" s="49" t="n">
        <v>1441.07512475005</v>
      </c>
      <c r="D18" s="49" t="n">
        <v>1617.44959612649</v>
      </c>
      <c r="E18" s="49" t="n">
        <v>1793.09680276084</v>
      </c>
      <c r="F18" s="49" t="n">
        <v>1929.09442715726</v>
      </c>
      <c r="G18" s="49" t="n">
        <v>2485.18007674068</v>
      </c>
      <c r="H18" s="49" t="n">
        <v>3096.29385704846</v>
      </c>
      <c r="I18" s="49" t="n">
        <v>3116.71835766576</v>
      </c>
      <c r="J18" s="49" t="n">
        <v>3531.59589168184</v>
      </c>
      <c r="K18" s="49" t="n">
        <v>3799.77351414083</v>
      </c>
      <c r="L18" s="49" t="n">
        <v>3724.02313230548</v>
      </c>
      <c r="M18" s="49" t="n">
        <v>4253.5090816398</v>
      </c>
      <c r="N18" s="49" t="n">
        <v>4402.04696886565</v>
      </c>
      <c r="O18" s="49" t="n">
        <v>4938.81286970176</v>
      </c>
      <c r="P18" s="49" t="n">
        <v>5192.48340802794</v>
      </c>
      <c r="Q18" s="49" t="n">
        <v>5648.99494948863</v>
      </c>
      <c r="R18" s="49" t="n">
        <v>6109.89933629126</v>
      </c>
      <c r="S18" s="49" t="n">
        <v>6539.34165304727</v>
      </c>
      <c r="T18" s="49" t="n">
        <v>8215.47818539946</v>
      </c>
      <c r="U18" s="49" t="n">
        <v>9087.0885166435</v>
      </c>
      <c r="V18" s="49" t="n">
        <v>10167.1944340298</v>
      </c>
      <c r="W18" s="49" t="n">
        <v>10221.2017290241</v>
      </c>
      <c r="X18" s="49" t="n">
        <v>12241.3957644894</v>
      </c>
      <c r="Y18" s="49" t="n">
        <v>13751.0881916264</v>
      </c>
      <c r="Z18" s="49" t="n">
        <v>12432.6843845057</v>
      </c>
      <c r="AA18" s="49" t="n">
        <v>11702.8453422546</v>
      </c>
      <c r="AB18" s="49" t="n">
        <v>14377.4392458885</v>
      </c>
    </row>
    <row r="19" customFormat="false" ht="14.1" hidden="false" customHeight="true" outlineLevel="0" collapsed="false">
      <c r="A19" s="48" t="s">
        <v>132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11.775040379012</v>
      </c>
      <c r="K19" s="49" t="n">
        <v>28.5419539368592</v>
      </c>
      <c r="L19" s="49" t="n">
        <v>64.9014268343471</v>
      </c>
      <c r="M19" s="49" t="n">
        <v>157.635270560297</v>
      </c>
      <c r="N19" s="49" t="n">
        <v>252.946310356041</v>
      </c>
      <c r="O19" s="49" t="n">
        <v>398.122057436751</v>
      </c>
      <c r="P19" s="49" t="n">
        <v>577.207078946286</v>
      </c>
      <c r="Q19" s="49" t="n">
        <v>985.636041292046</v>
      </c>
      <c r="R19" s="49" t="n">
        <v>1511.99215984448</v>
      </c>
      <c r="S19" s="49" t="n">
        <v>1664.55972075866</v>
      </c>
      <c r="T19" s="49" t="n">
        <v>2131.95909173121</v>
      </c>
      <c r="U19" s="49" t="n">
        <v>2446.95342123689</v>
      </c>
      <c r="V19" s="49" t="n">
        <v>2975.82225996857</v>
      </c>
      <c r="W19" s="49" t="n">
        <v>2681.13130734823</v>
      </c>
      <c r="X19" s="49" t="n">
        <v>3192.54228017585</v>
      </c>
      <c r="Y19" s="49" t="n">
        <v>3709.27414954369</v>
      </c>
      <c r="Z19" s="49" t="n">
        <v>3252.31853027033</v>
      </c>
      <c r="AA19" s="49" t="n">
        <v>3767.10151880371</v>
      </c>
      <c r="AB19" s="49" t="n">
        <v>4183.23480347372</v>
      </c>
    </row>
    <row r="20" customFormat="false" ht="14.1" hidden="false" customHeight="true" outlineLevel="0" collapsed="false">
      <c r="A20" s="48" t="s">
        <v>133</v>
      </c>
      <c r="B20" s="49" t="n">
        <v>4397.58617283405</v>
      </c>
      <c r="C20" s="49" t="n">
        <v>5056.78795704258</v>
      </c>
      <c r="D20" s="49" t="n">
        <v>5079.74105968067</v>
      </c>
      <c r="E20" s="49" t="n">
        <v>5267.76483983407</v>
      </c>
      <c r="F20" s="49" t="n">
        <v>5166.13795139972</v>
      </c>
      <c r="G20" s="49" t="n">
        <v>5686.47660160962</v>
      </c>
      <c r="H20" s="49" t="n">
        <v>6437.90563619033</v>
      </c>
      <c r="I20" s="49" t="n">
        <v>5728.7802294397</v>
      </c>
      <c r="J20" s="49" t="n">
        <v>5833.28310265336</v>
      </c>
      <c r="K20" s="49" t="n">
        <v>5701.95165637378</v>
      </c>
      <c r="L20" s="49" t="n">
        <v>5825.70411699631</v>
      </c>
      <c r="M20" s="49" t="n">
        <v>6177.12724698106</v>
      </c>
      <c r="N20" s="49" t="n">
        <v>5770.13708583781</v>
      </c>
      <c r="O20" s="49" t="n">
        <v>6173.53354438095</v>
      </c>
      <c r="P20" s="49" t="n">
        <v>6075.36469789352</v>
      </c>
      <c r="Q20" s="49" t="n">
        <v>6169.09409691286</v>
      </c>
      <c r="R20" s="49" t="n">
        <v>6269.61977992901</v>
      </c>
      <c r="S20" s="49" t="n">
        <v>6605.24231890193</v>
      </c>
      <c r="T20" s="49" t="n">
        <v>7445.50036145624</v>
      </c>
      <c r="U20" s="49" t="n">
        <v>7865.66042385102</v>
      </c>
      <c r="V20" s="49" t="n">
        <v>8104.80057808946</v>
      </c>
      <c r="W20" s="49" t="n">
        <v>7314.11921090115</v>
      </c>
      <c r="X20" s="49" t="n">
        <v>7609.45181053151</v>
      </c>
      <c r="Y20" s="49" t="n">
        <v>8026.0316694357</v>
      </c>
      <c r="Z20" s="49" t="n">
        <v>6931.79972775881</v>
      </c>
      <c r="AA20" s="49" t="n">
        <v>8003.16501571056</v>
      </c>
      <c r="AB20" s="49" t="n">
        <v>7548.32542031874</v>
      </c>
    </row>
    <row r="21" customFormat="false" ht="14.1" hidden="false" customHeight="true" outlineLevel="0" collapsed="false">
      <c r="A21" s="48" t="s">
        <v>134</v>
      </c>
      <c r="B21" s="49" t="n">
        <v>743.899563605255</v>
      </c>
      <c r="C21" s="49" t="n">
        <v>754.407642328527</v>
      </c>
      <c r="D21" s="49" t="n">
        <v>1011.62957532586</v>
      </c>
      <c r="E21" s="49" t="n">
        <v>1151.88424610138</v>
      </c>
      <c r="F21" s="49" t="n">
        <v>1283.69214786689</v>
      </c>
      <c r="G21" s="49" t="n">
        <v>1375.80837671489</v>
      </c>
      <c r="H21" s="49" t="n">
        <v>1806.18714197724</v>
      </c>
      <c r="I21" s="49" t="n">
        <v>1418.33632194982</v>
      </c>
      <c r="J21" s="49" t="n">
        <v>1185.61637495813</v>
      </c>
      <c r="K21" s="49" t="n">
        <v>1188.2563230608</v>
      </c>
      <c r="L21" s="49" t="n">
        <v>1089.00074370147</v>
      </c>
      <c r="M21" s="49" t="n">
        <v>1150.32601903005</v>
      </c>
      <c r="N21" s="49" t="n">
        <v>1514.59579174315</v>
      </c>
      <c r="O21" s="49" t="n">
        <v>1780.06874175628</v>
      </c>
      <c r="P21" s="49" t="n">
        <v>1815.1167181545</v>
      </c>
      <c r="Q21" s="49" t="n">
        <v>1890.09772136152</v>
      </c>
      <c r="R21" s="49" t="n">
        <v>2069.36444316401</v>
      </c>
      <c r="S21" s="49" t="n">
        <v>2309.46378278407</v>
      </c>
      <c r="T21" s="49" t="n">
        <v>2714.07595666422</v>
      </c>
      <c r="U21" s="49" t="n">
        <v>3048.40962597017</v>
      </c>
      <c r="V21" s="49" t="n">
        <v>3397.9341984579</v>
      </c>
      <c r="W21" s="49" t="n">
        <v>3528.96900155592</v>
      </c>
      <c r="X21" s="49" t="n">
        <v>4206.93456216484</v>
      </c>
      <c r="Y21" s="49" t="n">
        <v>4953.1998560618</v>
      </c>
      <c r="Z21" s="49" t="n">
        <v>5012.11147521958</v>
      </c>
      <c r="AA21" s="49" t="n">
        <v>4732.72450434648</v>
      </c>
      <c r="AB21" s="49" t="n">
        <v>4889.62961273988</v>
      </c>
    </row>
    <row r="22" customFormat="false" ht="14.1" hidden="false" customHeight="true" outlineLevel="0" collapsed="false">
      <c r="A22" s="48" t="s">
        <v>135</v>
      </c>
      <c r="B22" s="49" t="n">
        <v>2228.537664</v>
      </c>
      <c r="C22" s="49" t="n">
        <v>2248.08624</v>
      </c>
      <c r="D22" s="49" t="n">
        <v>2257.860528</v>
      </c>
      <c r="E22" s="49" t="n">
        <v>2257.860528</v>
      </c>
      <c r="F22" s="49" t="n">
        <v>2199.2148</v>
      </c>
      <c r="G22" s="49" t="n">
        <v>2228.863968</v>
      </c>
      <c r="H22" s="49" t="n">
        <v>2255.294592</v>
      </c>
      <c r="I22" s="49" t="n">
        <v>2314.948896</v>
      </c>
      <c r="J22" s="49" t="n">
        <v>2404.86048</v>
      </c>
      <c r="K22" s="49" t="n">
        <v>2581.479936</v>
      </c>
      <c r="L22" s="49" t="n">
        <v>2803.248</v>
      </c>
      <c r="M22" s="49" t="n">
        <v>2932.049088</v>
      </c>
      <c r="N22" s="49" t="n">
        <v>3035.81376</v>
      </c>
      <c r="O22" s="49" t="n">
        <v>3024.511776</v>
      </c>
      <c r="P22" s="49" t="n">
        <v>3190.21488</v>
      </c>
      <c r="Q22" s="49" t="n">
        <v>3304.9203768</v>
      </c>
      <c r="R22" s="49" t="n">
        <v>3653.7104304</v>
      </c>
      <c r="S22" s="49" t="n">
        <v>3561.301894032</v>
      </c>
      <c r="T22" s="49" t="n">
        <v>3588.859542384</v>
      </c>
      <c r="U22" s="49" t="n">
        <v>3564.705066768</v>
      </c>
      <c r="V22" s="49" t="n">
        <v>3659.889174624</v>
      </c>
      <c r="W22" s="49" t="n">
        <v>3627.457375104</v>
      </c>
      <c r="X22" s="49" t="n">
        <v>3734.126167536</v>
      </c>
      <c r="Y22" s="49" t="n">
        <v>3883.160980944</v>
      </c>
      <c r="Z22" s="49" t="n">
        <v>3906.095554224</v>
      </c>
      <c r="AA22" s="49" t="n">
        <v>3980.198480688</v>
      </c>
      <c r="AB22" s="49" t="n">
        <v>4103.872220448</v>
      </c>
    </row>
    <row r="23" customFormat="false" ht="3" hidden="false" customHeight="true" outlineLevel="0" collapsed="false">
      <c r="A23" s="16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5.75" hidden="false" customHeight="true" outlineLevel="0" collapsed="false">
      <c r="A24" s="48" t="s">
        <v>136</v>
      </c>
      <c r="B24" s="49" t="n">
        <v>30516.6576282951</v>
      </c>
      <c r="C24" s="49" t="n">
        <v>33442.0418910854</v>
      </c>
      <c r="D24" s="49" t="n">
        <v>32450.4086947827</v>
      </c>
      <c r="E24" s="49" t="n">
        <v>32513.1098038112</v>
      </c>
      <c r="F24" s="49" t="n">
        <v>30451.6808970764</v>
      </c>
      <c r="G24" s="49" t="n">
        <v>32347.5317766798</v>
      </c>
      <c r="H24" s="49" t="n">
        <v>35369.6049689458</v>
      </c>
      <c r="I24" s="49" t="n">
        <v>31434.1624766993</v>
      </c>
      <c r="J24" s="49" t="n">
        <v>32012.0861899616</v>
      </c>
      <c r="K24" s="49" t="n">
        <v>31967.5698013161</v>
      </c>
      <c r="L24" s="49" t="n">
        <v>30495.9927926827</v>
      </c>
      <c r="M24" s="49" t="n">
        <v>32407.384127119</v>
      </c>
      <c r="N24" s="49" t="n">
        <v>31407.2730980452</v>
      </c>
      <c r="O24" s="49" t="n">
        <v>33408.5519556002</v>
      </c>
      <c r="P24" s="49" t="n">
        <v>33452.8323312248</v>
      </c>
      <c r="Q24" s="49" t="n">
        <v>34789.5822892533</v>
      </c>
      <c r="R24" s="49" t="n">
        <v>35609.6544878051</v>
      </c>
      <c r="S24" s="49" t="n">
        <v>34686.2974064227</v>
      </c>
      <c r="T24" s="49" t="n">
        <v>38848.0344562098</v>
      </c>
      <c r="U24" s="49" t="n">
        <v>40403.1918973834</v>
      </c>
      <c r="V24" s="49" t="n">
        <v>43481.5457342406</v>
      </c>
      <c r="W24" s="49" t="n">
        <v>39266.8867637548</v>
      </c>
      <c r="X24" s="49" t="n">
        <v>43781.0348222395</v>
      </c>
      <c r="Y24" s="49" t="n">
        <v>47890.0616743965</v>
      </c>
      <c r="Z24" s="49" t="n">
        <v>41980.8939514283</v>
      </c>
      <c r="AA24" s="49" t="n">
        <v>43502.283787198</v>
      </c>
      <c r="AB24" s="49" t="n">
        <v>46736.0482097517</v>
      </c>
    </row>
    <row r="25" customFormat="false" ht="3" hidden="false" customHeight="true" outlineLevel="0" collapsed="false">
      <c r="A25" s="16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customFormat="false" ht="15.75" hidden="false" customHeight="true" outlineLevel="0" collapsed="false">
      <c r="A26" s="48" t="s">
        <v>137</v>
      </c>
      <c r="B26" s="49" t="n">
        <v>28288.1199642951</v>
      </c>
      <c r="C26" s="49" t="n">
        <v>31193.9556510854</v>
      </c>
      <c r="D26" s="49" t="n">
        <v>30192.5481667827</v>
      </c>
      <c r="E26" s="49" t="n">
        <v>30255.2492758112</v>
      </c>
      <c r="F26" s="49" t="n">
        <v>28252.4660970764</v>
      </c>
      <c r="G26" s="49" t="n">
        <v>30118.6678086798</v>
      </c>
      <c r="H26" s="49" t="n">
        <v>33114.3103769459</v>
      </c>
      <c r="I26" s="49" t="n">
        <v>29119.2135806993</v>
      </c>
      <c r="J26" s="49" t="n">
        <v>29607.2257099616</v>
      </c>
      <c r="K26" s="49" t="n">
        <v>29386.0898653161</v>
      </c>
      <c r="L26" s="49" t="n">
        <v>27692.7447926827</v>
      </c>
      <c r="M26" s="49" t="n">
        <v>29475.335039119</v>
      </c>
      <c r="N26" s="49" t="n">
        <v>28371.4593380452</v>
      </c>
      <c r="O26" s="49" t="n">
        <v>30384.0401796002</v>
      </c>
      <c r="P26" s="49" t="n">
        <v>30262.6174512248</v>
      </c>
      <c r="Q26" s="49" t="n">
        <v>31484.6619124533</v>
      </c>
      <c r="R26" s="49" t="n">
        <v>31955.9440574051</v>
      </c>
      <c r="S26" s="49" t="n">
        <v>31124.9955123907</v>
      </c>
      <c r="T26" s="49" t="n">
        <v>35259.1749138258</v>
      </c>
      <c r="U26" s="49" t="n">
        <v>36838.4868306154</v>
      </c>
      <c r="V26" s="49" t="n">
        <v>39821.6565596167</v>
      </c>
      <c r="W26" s="49" t="n">
        <v>35639.4293886508</v>
      </c>
      <c r="X26" s="49" t="n">
        <v>40046.9086547035</v>
      </c>
      <c r="Y26" s="49" t="n">
        <v>44006.9006934525</v>
      </c>
      <c r="Z26" s="49" t="n">
        <v>38074.7983972043</v>
      </c>
      <c r="AA26" s="49" t="n">
        <v>39522.08530651</v>
      </c>
      <c r="AB26" s="49" t="n">
        <v>42632.1759893037</v>
      </c>
    </row>
    <row r="27" customFormat="false" ht="12" hidden="false" customHeight="false" outlineLevel="0" collapsed="false">
      <c r="A27" s="44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</row>
    <row r="28" customFormat="false" ht="12" hidden="false" customHeight="false" outlineLevel="0" collapsed="false">
      <c r="A28" s="44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</row>
    <row r="29" customFormat="false" ht="15.75" hidden="false" customHeight="false" outlineLevel="0" collapsed="false">
      <c r="A29" s="47" t="s">
        <v>13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</row>
    <row r="30" customFormat="false" ht="18.75" hidden="false" customHeight="true" outlineLevel="0" collapsed="false">
      <c r="A30" s="16" t="s">
        <v>129</v>
      </c>
      <c r="B30" s="17" t="n">
        <v>1990</v>
      </c>
      <c r="C30" s="17" t="n">
        <v>1991</v>
      </c>
      <c r="D30" s="17" t="n">
        <v>1992</v>
      </c>
      <c r="E30" s="17" t="n">
        <v>1993</v>
      </c>
      <c r="F30" s="17" t="n">
        <v>1994</v>
      </c>
      <c r="G30" s="17" t="n">
        <v>1995</v>
      </c>
      <c r="H30" s="17" t="n">
        <v>1996</v>
      </c>
      <c r="I30" s="17" t="n">
        <v>1997</v>
      </c>
      <c r="J30" s="17" t="n">
        <v>1998</v>
      </c>
      <c r="K30" s="17" t="n">
        <v>1999</v>
      </c>
      <c r="L30" s="17" t="n">
        <v>2000</v>
      </c>
      <c r="M30" s="17" t="n">
        <v>2001</v>
      </c>
      <c r="N30" s="17" t="n">
        <v>2002</v>
      </c>
      <c r="O30" s="17" t="n">
        <v>2003</v>
      </c>
      <c r="P30" s="17" t="n">
        <v>2004</v>
      </c>
      <c r="Q30" s="17" t="n">
        <v>2005</v>
      </c>
      <c r="R30" s="17" t="n">
        <v>2006</v>
      </c>
      <c r="S30" s="17" t="n">
        <v>2007</v>
      </c>
      <c r="T30" s="17" t="n">
        <v>2008</v>
      </c>
      <c r="U30" s="17" t="n">
        <v>2009</v>
      </c>
      <c r="V30" s="17" t="n">
        <v>2010</v>
      </c>
      <c r="W30" s="17" t="n">
        <v>2011</v>
      </c>
      <c r="X30" s="17" t="n">
        <v>2012</v>
      </c>
      <c r="Y30" s="17" t="n">
        <v>2013</v>
      </c>
      <c r="Z30" s="17" t="n">
        <v>2014</v>
      </c>
      <c r="AA30" s="17" t="n">
        <v>2015</v>
      </c>
      <c r="AB30" s="17" t="n">
        <v>2016</v>
      </c>
    </row>
    <row r="31" customFormat="false" ht="14.1" hidden="false" customHeight="true" outlineLevel="0" collapsed="false">
      <c r="A31" s="48" t="s">
        <v>130</v>
      </c>
      <c r="B31" s="49" t="n">
        <v>2278831.9286565</v>
      </c>
      <c r="C31" s="49" t="n">
        <v>2254678.738104</v>
      </c>
      <c r="D31" s="49" t="n">
        <v>2212616.4012568</v>
      </c>
      <c r="E31" s="49" t="n">
        <v>2161364.383576</v>
      </c>
      <c r="F31" s="49" t="n">
        <v>2110883.227884</v>
      </c>
      <c r="G31" s="49" t="n">
        <v>2037099.7158896</v>
      </c>
      <c r="H31" s="49" t="n">
        <v>1997066.5151756</v>
      </c>
      <c r="I31" s="49" t="n">
        <v>1948072.687971</v>
      </c>
      <c r="J31" s="49" t="n">
        <v>1903139.14387</v>
      </c>
      <c r="K31" s="49" t="n">
        <v>1861129.851024</v>
      </c>
      <c r="L31" s="49" t="n">
        <v>1823013.3367332</v>
      </c>
      <c r="M31" s="49" t="n">
        <v>1790029.633714</v>
      </c>
      <c r="N31" s="49" t="n">
        <v>1755015.846834</v>
      </c>
      <c r="O31" s="49" t="n">
        <v>1715880.8655</v>
      </c>
      <c r="P31" s="49" t="n">
        <v>1679321.0161278</v>
      </c>
      <c r="Q31" s="49" t="n">
        <v>1646807.8807382</v>
      </c>
      <c r="R31" s="49" t="n">
        <v>1604585.654658</v>
      </c>
      <c r="S31" s="49" t="n">
        <v>1552652.6464202</v>
      </c>
      <c r="T31" s="49" t="n">
        <v>1514043.3811566</v>
      </c>
      <c r="U31" s="49" t="n">
        <v>1493595.1389665</v>
      </c>
      <c r="V31" s="49" t="n">
        <v>1428397.437561</v>
      </c>
      <c r="W31" s="49" t="n">
        <v>1364351.31119905</v>
      </c>
      <c r="X31" s="49" t="n">
        <v>1323808.87449385</v>
      </c>
      <c r="Y31" s="49" t="n">
        <v>1291941.62477967</v>
      </c>
      <c r="Z31" s="49" t="n">
        <v>1250055.86573101</v>
      </c>
      <c r="AA31" s="49" t="n">
        <v>1241587.92379137</v>
      </c>
      <c r="AB31" s="49" t="n">
        <v>1200453.09600547</v>
      </c>
    </row>
    <row r="32" customFormat="false" ht="14.1" hidden="false" customHeight="true" outlineLevel="0" collapsed="false">
      <c r="A32" s="48" t="s">
        <v>131</v>
      </c>
      <c r="B32" s="49" t="n">
        <v>115157.901833502</v>
      </c>
      <c r="C32" s="49" t="n">
        <v>138989.688017587</v>
      </c>
      <c r="D32" s="49" t="n">
        <v>163854.549510116</v>
      </c>
      <c r="E32" s="49" t="n">
        <v>181489.310747818</v>
      </c>
      <c r="F32" s="49" t="n">
        <v>212288.858778691</v>
      </c>
      <c r="G32" s="49" t="n">
        <v>257523.234766413</v>
      </c>
      <c r="H32" s="49" t="n">
        <v>297508.254748992</v>
      </c>
      <c r="I32" s="49" t="n">
        <v>337606.226488055</v>
      </c>
      <c r="J32" s="49" t="n">
        <v>368860.801699783</v>
      </c>
      <c r="K32" s="49" t="n">
        <v>393976.681320166</v>
      </c>
      <c r="L32" s="49" t="n">
        <v>417099.345196573</v>
      </c>
      <c r="M32" s="49" t="n">
        <v>446142.403728972</v>
      </c>
      <c r="N32" s="49" t="n">
        <v>490115.518890918</v>
      </c>
      <c r="O32" s="49" t="n">
        <v>516382.284591034</v>
      </c>
      <c r="P32" s="49" t="n">
        <v>553124.045082079</v>
      </c>
      <c r="Q32" s="49" t="n">
        <v>584022.354271372</v>
      </c>
      <c r="R32" s="49" t="n">
        <v>647691.684273462</v>
      </c>
      <c r="S32" s="49" t="n">
        <v>761635.746396985</v>
      </c>
      <c r="T32" s="49" t="n">
        <v>897599.570582251</v>
      </c>
      <c r="U32" s="49" t="n">
        <v>1001918.74901154</v>
      </c>
      <c r="V32" s="49" t="n">
        <v>1037255.61812775</v>
      </c>
      <c r="W32" s="49" t="n">
        <v>1218796.28864544</v>
      </c>
      <c r="X32" s="49" t="n">
        <v>1351443.69883785</v>
      </c>
      <c r="Y32" s="49" t="n">
        <v>1433329.98409408</v>
      </c>
      <c r="Z32" s="49" t="n">
        <v>1517128.88119078</v>
      </c>
      <c r="AA32" s="49" t="n">
        <v>1346306.47951403</v>
      </c>
      <c r="AB32" s="49" t="n">
        <v>1580343.43183795</v>
      </c>
    </row>
    <row r="33" customFormat="false" ht="14.1" hidden="false" customHeight="true" outlineLevel="0" collapsed="false">
      <c r="A33" s="48" t="s">
        <v>132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1268.098</v>
      </c>
      <c r="K33" s="49" t="n">
        <v>3068.208</v>
      </c>
      <c r="L33" s="49" t="n">
        <v>7494.21635142857</v>
      </c>
      <c r="M33" s="49" t="n">
        <v>17118.5832325714</v>
      </c>
      <c r="N33" s="49" t="n">
        <v>29062.227628</v>
      </c>
      <c r="O33" s="49" t="n">
        <v>43032.5256954286</v>
      </c>
      <c r="P33" s="49" t="n">
        <v>62821.7732371429</v>
      </c>
      <c r="Q33" s="49" t="n">
        <v>103991.204626955</v>
      </c>
      <c r="R33" s="49" t="n">
        <v>163213.986969554</v>
      </c>
      <c r="S33" s="49" t="n">
        <v>198548.57584402</v>
      </c>
      <c r="T33" s="49" t="n">
        <v>235402.047865468</v>
      </c>
      <c r="U33" s="49" t="n">
        <v>273280.780779246</v>
      </c>
      <c r="V33" s="49" t="n">
        <v>301947.650836613</v>
      </c>
      <c r="W33" s="49" t="n">
        <v>330856.951730916</v>
      </c>
      <c r="X33" s="49" t="n">
        <v>355925.175981466</v>
      </c>
      <c r="Y33" s="49" t="n">
        <v>381185.827826738</v>
      </c>
      <c r="Z33" s="49" t="n">
        <v>419245.910581366</v>
      </c>
      <c r="AA33" s="49" t="n">
        <v>445509.915632655</v>
      </c>
      <c r="AB33" s="49" t="n">
        <v>465190.277349749</v>
      </c>
    </row>
    <row r="34" customFormat="false" ht="14.1" hidden="false" customHeight="true" outlineLevel="0" collapsed="false">
      <c r="A34" s="48" t="s">
        <v>133</v>
      </c>
      <c r="B34" s="49" t="n">
        <v>542394.111856946</v>
      </c>
      <c r="C34" s="49" t="n">
        <v>574490.376925865</v>
      </c>
      <c r="D34" s="49" t="n">
        <v>581508.781751286</v>
      </c>
      <c r="E34" s="49" t="n">
        <v>615918.285454653</v>
      </c>
      <c r="F34" s="49" t="n">
        <v>627162.971520662</v>
      </c>
      <c r="G34" s="49" t="n">
        <v>636823.744014901</v>
      </c>
      <c r="H34" s="49" t="n">
        <v>680001.064378741</v>
      </c>
      <c r="I34" s="49" t="n">
        <v>643545.040069237</v>
      </c>
      <c r="J34" s="49" t="n">
        <v>648912.352654335</v>
      </c>
      <c r="K34" s="49" t="n">
        <v>625849.981592462</v>
      </c>
      <c r="L34" s="49" t="n">
        <v>668494.721150217</v>
      </c>
      <c r="M34" s="49" t="n">
        <v>677971.475561381</v>
      </c>
      <c r="N34" s="49" t="n">
        <v>666361.045294749</v>
      </c>
      <c r="O34" s="49" t="n">
        <v>665874.213791325</v>
      </c>
      <c r="P34" s="49" t="n">
        <v>672357.447661839</v>
      </c>
      <c r="Q34" s="49" t="n">
        <v>664084.088221851</v>
      </c>
      <c r="R34" s="49" t="n">
        <v>672451.372200343</v>
      </c>
      <c r="S34" s="49" t="n">
        <v>751497.297008048</v>
      </c>
      <c r="T34" s="49" t="n">
        <v>810824.163543197</v>
      </c>
      <c r="U34" s="49" t="n">
        <v>864998.996564281</v>
      </c>
      <c r="V34" s="49" t="n">
        <v>846613.008420596</v>
      </c>
      <c r="W34" s="49" t="n">
        <v>836208.824661083</v>
      </c>
      <c r="X34" s="49" t="n">
        <v>830826.625108274</v>
      </c>
      <c r="Y34" s="49" t="n">
        <v>833486.602400811</v>
      </c>
      <c r="Z34" s="49" t="n">
        <v>817844.948846225</v>
      </c>
      <c r="AA34" s="49" t="n">
        <v>898670.222192678</v>
      </c>
      <c r="AB34" s="49" t="n">
        <v>821981.531834921</v>
      </c>
    </row>
    <row r="35" customFormat="false" ht="14.1" hidden="false" customHeight="true" outlineLevel="0" collapsed="false">
      <c r="A35" s="48" t="s">
        <v>134</v>
      </c>
      <c r="B35" s="49" t="n">
        <v>78470.7660131713</v>
      </c>
      <c r="C35" s="49" t="n">
        <v>79666.2895420726</v>
      </c>
      <c r="D35" s="49" t="n">
        <v>106755.390915513</v>
      </c>
      <c r="E35" s="49" t="n">
        <v>121051.045666292</v>
      </c>
      <c r="F35" s="49" t="n">
        <v>135519.236182266</v>
      </c>
      <c r="G35" s="49" t="n">
        <v>146392.851985278</v>
      </c>
      <c r="H35" s="49" t="n">
        <v>193177.623224191</v>
      </c>
      <c r="I35" s="49" t="n">
        <v>152232.760877661</v>
      </c>
      <c r="J35" s="49" t="n">
        <v>126796.031242072</v>
      </c>
      <c r="K35" s="49" t="n">
        <v>126997.800189086</v>
      </c>
      <c r="L35" s="49" t="n">
        <v>116562.352895248</v>
      </c>
      <c r="M35" s="49" t="n">
        <v>123074.816294217</v>
      </c>
      <c r="N35" s="49" t="n">
        <v>161156.044785475</v>
      </c>
      <c r="O35" s="49" t="n">
        <v>189684.60618764</v>
      </c>
      <c r="P35" s="49" t="n">
        <v>194706.829297091</v>
      </c>
      <c r="Q35" s="49" t="n">
        <v>202084.817327678</v>
      </c>
      <c r="R35" s="49" t="n">
        <v>221508.565648275</v>
      </c>
      <c r="S35" s="49" t="n">
        <v>247562.686285903</v>
      </c>
      <c r="T35" s="49" t="n">
        <v>292361.632108498</v>
      </c>
      <c r="U35" s="49" t="n">
        <v>335975.302335419</v>
      </c>
      <c r="V35" s="49" t="n">
        <v>379048.673009488</v>
      </c>
      <c r="W35" s="49" t="n">
        <v>398595.101837915</v>
      </c>
      <c r="X35" s="49" t="n">
        <v>473257.074331394</v>
      </c>
      <c r="Y35" s="49" t="n">
        <v>554755.669108769</v>
      </c>
      <c r="Z35" s="49" t="n">
        <v>565378.182400356</v>
      </c>
      <c r="AA35" s="49" t="n">
        <v>536784.217256713</v>
      </c>
      <c r="AB35" s="49" t="n">
        <v>553994.25657264</v>
      </c>
    </row>
    <row r="36" customFormat="false" ht="13.5" hidden="false" customHeight="true" outlineLevel="0" collapsed="false">
      <c r="A36" s="48" t="s">
        <v>135</v>
      </c>
      <c r="B36" s="49" t="n">
        <v>235504.702194357</v>
      </c>
      <c r="C36" s="49" t="n">
        <v>237570.53291536</v>
      </c>
      <c r="D36" s="49" t="n">
        <v>238603.448275862</v>
      </c>
      <c r="E36" s="49" t="n">
        <v>238603.448275862</v>
      </c>
      <c r="F36" s="49" t="n">
        <v>232405.956112853</v>
      </c>
      <c r="G36" s="49" t="n">
        <v>235539.184952978</v>
      </c>
      <c r="H36" s="49" t="n">
        <v>238332.288401254</v>
      </c>
      <c r="I36" s="49" t="n">
        <v>244636.363636364</v>
      </c>
      <c r="J36" s="49" t="n">
        <v>254137.931034483</v>
      </c>
      <c r="K36" s="49" t="n">
        <v>272802.507836991</v>
      </c>
      <c r="L36" s="49" t="n">
        <v>296238.244514107</v>
      </c>
      <c r="M36" s="49" t="n">
        <v>309849.529780564</v>
      </c>
      <c r="N36" s="49" t="n">
        <v>320815.047021944</v>
      </c>
      <c r="O36" s="49" t="n">
        <v>319620.689655172</v>
      </c>
      <c r="P36" s="49" t="n">
        <v>337131.661442006</v>
      </c>
      <c r="Q36" s="49" t="n">
        <v>349253.369905956</v>
      </c>
      <c r="R36" s="49" t="n">
        <v>386112.382445141</v>
      </c>
      <c r="S36" s="49" t="n">
        <v>376346.945141066</v>
      </c>
      <c r="T36" s="49" t="n">
        <v>379259.148902821</v>
      </c>
      <c r="U36" s="49" t="n">
        <v>376706.581504702</v>
      </c>
      <c r="V36" s="49" t="n">
        <v>386765.332288401</v>
      </c>
      <c r="W36" s="49" t="n">
        <v>383338.043887147</v>
      </c>
      <c r="X36" s="49" t="n">
        <v>394610.459247649</v>
      </c>
      <c r="Y36" s="49" t="n">
        <v>410359.979623825</v>
      </c>
      <c r="Z36" s="49" t="n">
        <v>412783.631661442</v>
      </c>
      <c r="AA36" s="49" t="n">
        <v>420614.590909091</v>
      </c>
      <c r="AB36" s="49" t="n">
        <v>433684.034482759</v>
      </c>
    </row>
    <row r="37" customFormat="false" ht="3" hidden="false" customHeight="true" outlineLevel="0" collapsed="false">
      <c r="A37" s="1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customFormat="false" ht="15.75" hidden="false" customHeight="true" outlineLevel="0" collapsed="false">
      <c r="A38" s="48" t="s">
        <v>136</v>
      </c>
      <c r="B38" s="49" t="n">
        <v>3250359.41055448</v>
      </c>
      <c r="C38" s="49" t="n">
        <v>3285395.62550488</v>
      </c>
      <c r="D38" s="49" t="n">
        <v>3303338.57170958</v>
      </c>
      <c r="E38" s="49" t="n">
        <v>3318426.47372063</v>
      </c>
      <c r="F38" s="49" t="n">
        <v>3318260.25047847</v>
      </c>
      <c r="G38" s="49" t="n">
        <v>3313378.73160917</v>
      </c>
      <c r="H38" s="49" t="n">
        <v>3406085.74592878</v>
      </c>
      <c r="I38" s="49" t="n">
        <v>3326093.07904232</v>
      </c>
      <c r="J38" s="49" t="n">
        <v>3303114.35850067</v>
      </c>
      <c r="K38" s="49" t="n">
        <v>3283825.0299627</v>
      </c>
      <c r="L38" s="49" t="n">
        <v>3328902.21684077</v>
      </c>
      <c r="M38" s="49" t="n">
        <v>3364186.44231171</v>
      </c>
      <c r="N38" s="49" t="n">
        <v>3422525.73045509</v>
      </c>
      <c r="O38" s="49" t="n">
        <v>3450475.1854206</v>
      </c>
      <c r="P38" s="49" t="n">
        <v>3499462.77284796</v>
      </c>
      <c r="Q38" s="49" t="n">
        <v>3550243.71509201</v>
      </c>
      <c r="R38" s="49" t="n">
        <v>3695563.64619477</v>
      </c>
      <c r="S38" s="49" t="n">
        <v>3888243.89709622</v>
      </c>
      <c r="T38" s="49" t="n">
        <v>4129489.94415884</v>
      </c>
      <c r="U38" s="49" t="n">
        <v>4346475.54916169</v>
      </c>
      <c r="V38" s="49" t="n">
        <v>4380027.72024385</v>
      </c>
      <c r="W38" s="49" t="n">
        <v>4532146.52196155</v>
      </c>
      <c r="X38" s="49" t="n">
        <v>4729871.90800048</v>
      </c>
      <c r="Y38" s="49" t="n">
        <v>4905059.68783389</v>
      </c>
      <c r="Z38" s="49" t="n">
        <v>4982437.42041118</v>
      </c>
      <c r="AA38" s="49" t="n">
        <v>4889473.34929654</v>
      </c>
      <c r="AB38" s="49" t="n">
        <v>5055646.62808348</v>
      </c>
    </row>
    <row r="39" customFormat="false" ht="3" hidden="false" customHeight="true" outlineLevel="0" collapsed="false">
      <c r="A39" s="16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</row>
    <row r="40" customFormat="false" ht="15.75" hidden="false" customHeight="true" outlineLevel="0" collapsed="false">
      <c r="A40" s="48" t="s">
        <v>137</v>
      </c>
      <c r="B40" s="49" t="n">
        <v>3014854.70836012</v>
      </c>
      <c r="C40" s="49" t="n">
        <v>3047825.09258952</v>
      </c>
      <c r="D40" s="49" t="n">
        <v>3064735.12343371</v>
      </c>
      <c r="E40" s="49" t="n">
        <v>3079823.02544476</v>
      </c>
      <c r="F40" s="49" t="n">
        <v>3085854.29436562</v>
      </c>
      <c r="G40" s="49" t="n">
        <v>3077839.54665619</v>
      </c>
      <c r="H40" s="49" t="n">
        <v>3167753.45752752</v>
      </c>
      <c r="I40" s="49" t="n">
        <v>3081456.71540595</v>
      </c>
      <c r="J40" s="49" t="n">
        <v>3048976.42746619</v>
      </c>
      <c r="K40" s="49" t="n">
        <v>3011022.52212571</v>
      </c>
      <c r="L40" s="49" t="n">
        <v>3032663.97232667</v>
      </c>
      <c r="M40" s="49" t="n">
        <v>3054336.91253114</v>
      </c>
      <c r="N40" s="49" t="n">
        <v>3101710.68343314</v>
      </c>
      <c r="O40" s="49" t="n">
        <v>3130854.49576543</v>
      </c>
      <c r="P40" s="49" t="n">
        <v>3162331.11140595</v>
      </c>
      <c r="Q40" s="49" t="n">
        <v>3200990.34518606</v>
      </c>
      <c r="R40" s="49" t="n">
        <v>3309451.26374963</v>
      </c>
      <c r="S40" s="49" t="n">
        <v>3511896.95195516</v>
      </c>
      <c r="T40" s="49" t="n">
        <v>3750230.79525601</v>
      </c>
      <c r="U40" s="49" t="n">
        <v>3969768.96765698</v>
      </c>
      <c r="V40" s="49" t="n">
        <v>3993262.38795545</v>
      </c>
      <c r="W40" s="49" t="n">
        <v>4148808.4780744</v>
      </c>
      <c r="X40" s="49" t="n">
        <v>4335261.44875283</v>
      </c>
      <c r="Y40" s="49" t="n">
        <v>4494699.70821006</v>
      </c>
      <c r="Z40" s="49" t="n">
        <v>4569653.78874974</v>
      </c>
      <c r="AA40" s="49" t="n">
        <v>4468858.75838745</v>
      </c>
      <c r="AB40" s="49" t="n">
        <v>4621962.59360073</v>
      </c>
    </row>
    <row r="41" customFormat="false" ht="12" hidden="false" customHeight="false" outlineLevel="0" collapsed="false">
      <c r="A41" s="44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customFormat="false" ht="12" hidden="false" customHeight="false" outlineLevel="0" collapsed="false">
      <c r="A42" s="44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</row>
    <row r="43" customFormat="false" ht="15.75" hidden="false" customHeight="false" outlineLevel="0" collapsed="false">
      <c r="A43" s="47" t="s">
        <v>140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</row>
    <row r="44" customFormat="false" ht="12" hidden="false" customHeight="false" outlineLevel="0" collapsed="false">
      <c r="A44" s="16" t="s">
        <v>129</v>
      </c>
      <c r="B44" s="17" t="n">
        <v>1990</v>
      </c>
      <c r="C44" s="17" t="n">
        <v>1991</v>
      </c>
      <c r="D44" s="17" t="n">
        <v>1992</v>
      </c>
      <c r="E44" s="17" t="n">
        <v>1993</v>
      </c>
      <c r="F44" s="17" t="n">
        <v>1994</v>
      </c>
      <c r="G44" s="17" t="n">
        <v>1995</v>
      </c>
      <c r="H44" s="17" t="n">
        <v>1996</v>
      </c>
      <c r="I44" s="17" t="n">
        <v>1997</v>
      </c>
      <c r="J44" s="17" t="n">
        <v>1998</v>
      </c>
      <c r="K44" s="17" t="n">
        <v>1999</v>
      </c>
      <c r="L44" s="17" t="n">
        <v>2000</v>
      </c>
      <c r="M44" s="17" t="n">
        <v>2001</v>
      </c>
      <c r="N44" s="17" t="n">
        <v>2002</v>
      </c>
      <c r="O44" s="17" t="n">
        <v>2003</v>
      </c>
      <c r="P44" s="17" t="n">
        <v>2004</v>
      </c>
      <c r="Q44" s="17" t="n">
        <v>2005</v>
      </c>
      <c r="R44" s="17" t="n">
        <v>2006</v>
      </c>
      <c r="S44" s="17" t="n">
        <v>2007</v>
      </c>
      <c r="T44" s="17" t="n">
        <v>2008</v>
      </c>
      <c r="U44" s="17" t="n">
        <v>2009</v>
      </c>
      <c r="V44" s="17" t="n">
        <v>2010</v>
      </c>
      <c r="W44" s="17" t="n">
        <v>2011</v>
      </c>
      <c r="X44" s="17" t="n">
        <v>2012</v>
      </c>
      <c r="Y44" s="17" t="n">
        <v>2013</v>
      </c>
      <c r="Z44" s="17" t="n">
        <v>2014</v>
      </c>
      <c r="AA44" s="17" t="n">
        <v>2015</v>
      </c>
      <c r="AB44" s="17" t="n">
        <v>2016</v>
      </c>
    </row>
    <row r="45" customFormat="false" ht="14.1" hidden="false" customHeight="true" outlineLevel="0" collapsed="false">
      <c r="A45" s="48" t="s">
        <v>130</v>
      </c>
      <c r="B45" s="49" t="n">
        <v>23001.1512487987</v>
      </c>
      <c r="C45" s="49" t="n">
        <v>22768.1698008358</v>
      </c>
      <c r="D45" s="49" t="n">
        <v>22353.7012756658</v>
      </c>
      <c r="E45" s="49" t="n">
        <v>21844.9839804808</v>
      </c>
      <c r="F45" s="49" t="n">
        <v>21344.5390504481</v>
      </c>
      <c r="G45" s="49" t="n">
        <v>20609.1165482894</v>
      </c>
      <c r="H45" s="49" t="n">
        <v>20212.79464258</v>
      </c>
      <c r="I45" s="49" t="n">
        <v>19727.2238272194</v>
      </c>
      <c r="J45" s="49" t="n">
        <v>19272.6791107952</v>
      </c>
      <c r="K45" s="49" t="n">
        <v>18842.5391846434</v>
      </c>
      <c r="L45" s="49" t="n">
        <v>18446.3229887973</v>
      </c>
      <c r="M45" s="49" t="n">
        <v>18115.0551348193</v>
      </c>
      <c r="N45" s="49" t="n">
        <v>17763.2725272071</v>
      </c>
      <c r="O45" s="49" t="n">
        <v>17373.9805639682</v>
      </c>
      <c r="P45" s="49" t="n">
        <v>17006.7949467342</v>
      </c>
      <c r="Q45" s="49" t="n">
        <v>16681.5222082006</v>
      </c>
      <c r="R45" s="49" t="n">
        <v>16264.563423213</v>
      </c>
      <c r="S45" s="49" t="n">
        <v>15748.9960171477</v>
      </c>
      <c r="T45" s="49" t="n">
        <v>15366.9463187752</v>
      </c>
      <c r="U45" s="49" t="n">
        <v>15170.323329577</v>
      </c>
      <c r="V45" s="49" t="n">
        <v>14519.4328616262</v>
      </c>
      <c r="W45" s="49" t="n">
        <v>13877.5840070407</v>
      </c>
      <c r="X45" s="49" t="n">
        <v>13472.258562411</v>
      </c>
      <c r="Y45" s="49" t="n">
        <v>13155.3782107051</v>
      </c>
      <c r="Z45" s="49" t="n">
        <v>12735.2951331929</v>
      </c>
      <c r="AA45" s="49" t="n">
        <v>12650.0223307275</v>
      </c>
      <c r="AB45" s="49" t="n">
        <v>12230.4147678623</v>
      </c>
    </row>
    <row r="46" customFormat="false" ht="14.1" hidden="false" customHeight="true" outlineLevel="0" collapsed="false">
      <c r="A46" s="48" t="s">
        <v>131</v>
      </c>
      <c r="B46" s="49" t="n">
        <v>1132.62599255147</v>
      </c>
      <c r="C46" s="49" t="n">
        <v>1367.97278957889</v>
      </c>
      <c r="D46" s="49" t="n">
        <v>1603.74724383702</v>
      </c>
      <c r="E46" s="49" t="n">
        <v>1778.34418890369</v>
      </c>
      <c r="F46" s="49" t="n">
        <v>2077.37058982067</v>
      </c>
      <c r="G46" s="49" t="n">
        <v>2493.95947292723</v>
      </c>
      <c r="H46" s="49" t="n">
        <v>2876.16016161454</v>
      </c>
      <c r="I46" s="49" t="n">
        <v>3263.78275426676</v>
      </c>
      <c r="J46" s="49" t="n">
        <v>3572.4375044153</v>
      </c>
      <c r="K46" s="49" t="n">
        <v>3821.1341724418</v>
      </c>
      <c r="L46" s="49" t="n">
        <v>4047.66346538094</v>
      </c>
      <c r="M46" s="49" t="n">
        <v>4332.22101382132</v>
      </c>
      <c r="N46" s="49" t="n">
        <v>4756.94247252928</v>
      </c>
      <c r="O46" s="49" t="n">
        <v>4994.39346121195</v>
      </c>
      <c r="P46" s="49" t="n">
        <v>5313.9479261109</v>
      </c>
      <c r="Q46" s="49" t="n">
        <v>5618.55757615139</v>
      </c>
      <c r="R46" s="49" t="n">
        <v>6235.0999441526</v>
      </c>
      <c r="S46" s="49" t="n">
        <v>7254.99525859661</v>
      </c>
      <c r="T46" s="49" t="n">
        <v>8477.2148428036</v>
      </c>
      <c r="U46" s="49" t="n">
        <v>9452.50916337726</v>
      </c>
      <c r="V46" s="49" t="n">
        <v>9814.64942382345</v>
      </c>
      <c r="W46" s="49" t="n">
        <v>11387.5832905797</v>
      </c>
      <c r="X46" s="49" t="n">
        <v>12650.8574626812</v>
      </c>
      <c r="Y46" s="49" t="n">
        <v>13444.5388852042</v>
      </c>
      <c r="Z46" s="49" t="n">
        <v>14251.8145790617</v>
      </c>
      <c r="AA46" s="49" t="n">
        <v>12795.4188163243</v>
      </c>
      <c r="AB46" s="49" t="n">
        <v>14897.2734421734</v>
      </c>
    </row>
    <row r="47" customFormat="false" ht="14.1" hidden="false" customHeight="true" outlineLevel="0" collapsed="false">
      <c r="A47" s="48" t="s">
        <v>132</v>
      </c>
      <c r="B47" s="49" t="n">
        <v>0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11.92052699136</v>
      </c>
      <c r="K47" s="49" t="n">
        <v>28.84213702656</v>
      </c>
      <c r="L47" s="49" t="n">
        <v>70.4839991296896</v>
      </c>
      <c r="M47" s="49" t="n">
        <v>161.035797062177</v>
      </c>
      <c r="N47" s="49" t="n">
        <v>273.366598932841</v>
      </c>
      <c r="O47" s="49" t="n">
        <v>404.84257069748</v>
      </c>
      <c r="P47" s="49" t="n">
        <v>591.299265586522</v>
      </c>
      <c r="Q47" s="49" t="n">
        <v>979.274312833194</v>
      </c>
      <c r="R47" s="49" t="n">
        <v>1537.93946161061</v>
      </c>
      <c r="S47" s="49" t="n">
        <v>1872.16618172897</v>
      </c>
      <c r="T47" s="49" t="n">
        <v>2220.34497805585</v>
      </c>
      <c r="U47" s="49" t="n">
        <v>2577.76029981792</v>
      </c>
      <c r="V47" s="49" t="n">
        <v>2848.22481024255</v>
      </c>
      <c r="W47" s="49" t="n">
        <v>3122.48275569329</v>
      </c>
      <c r="X47" s="49" t="n">
        <v>3359.20840690765</v>
      </c>
      <c r="Y47" s="49" t="n">
        <v>3597.73808519894</v>
      </c>
      <c r="Z47" s="49" t="n">
        <v>3958.39719883412</v>
      </c>
      <c r="AA47" s="49" t="n">
        <v>4207.50565018251</v>
      </c>
      <c r="AB47" s="49" t="n">
        <v>4394.89225550857</v>
      </c>
    </row>
    <row r="48" customFormat="false" ht="14.1" hidden="false" customHeight="true" outlineLevel="0" collapsed="false">
      <c r="A48" s="48" t="s">
        <v>133</v>
      </c>
      <c r="B48" s="49" t="n">
        <v>4537.48495893083</v>
      </c>
      <c r="C48" s="49" t="n">
        <v>4843.07566298091</v>
      </c>
      <c r="D48" s="49" t="n">
        <v>5026.24231242426</v>
      </c>
      <c r="E48" s="49" t="n">
        <v>5230.18943486985</v>
      </c>
      <c r="F48" s="49" t="n">
        <v>5511.78889601458</v>
      </c>
      <c r="G48" s="49" t="n">
        <v>5733.50038132377</v>
      </c>
      <c r="H48" s="49" t="n">
        <v>6091.94840483888</v>
      </c>
      <c r="I48" s="49" t="n">
        <v>5939.47072166793</v>
      </c>
      <c r="J48" s="49" t="n">
        <v>5872.51578669233</v>
      </c>
      <c r="K48" s="49" t="n">
        <v>5679.60481341372</v>
      </c>
      <c r="L48" s="49" t="n">
        <v>6161.37635314647</v>
      </c>
      <c r="M48" s="49" t="n">
        <v>6261.1686113366</v>
      </c>
      <c r="N48" s="49" t="n">
        <v>6156.12042310838</v>
      </c>
      <c r="O48" s="49" t="n">
        <v>6192.41418795912</v>
      </c>
      <c r="P48" s="49" t="n">
        <v>6169.92916936999</v>
      </c>
      <c r="Q48" s="49" t="n">
        <v>6115.09579258305</v>
      </c>
      <c r="R48" s="49" t="n">
        <v>6340.81223521667</v>
      </c>
      <c r="S48" s="49" t="n">
        <v>7073.75289582404</v>
      </c>
      <c r="T48" s="49" t="n">
        <v>7604.55711450036</v>
      </c>
      <c r="U48" s="49" t="n">
        <v>8029.9674855141</v>
      </c>
      <c r="V48" s="49" t="n">
        <v>7901.12118730685</v>
      </c>
      <c r="W48" s="49" t="n">
        <v>7923.76794254016</v>
      </c>
      <c r="X48" s="49" t="n">
        <v>7818.50380679498</v>
      </c>
      <c r="Y48" s="49" t="n">
        <v>7869.55603188041</v>
      </c>
      <c r="Z48" s="49" t="n">
        <v>7745.32814840468</v>
      </c>
      <c r="AA48" s="49" t="n">
        <v>8468.61303538772</v>
      </c>
      <c r="AB48" s="49" t="n">
        <v>7746.56961913909</v>
      </c>
    </row>
    <row r="49" customFormat="false" ht="14.1" hidden="false" customHeight="true" outlineLevel="0" collapsed="false">
      <c r="A49" s="48" t="s">
        <v>134</v>
      </c>
      <c r="B49" s="49" t="n">
        <v>744.683696624716</v>
      </c>
      <c r="C49" s="49" t="n">
        <v>753.229748113228</v>
      </c>
      <c r="D49" s="49" t="n">
        <v>1011.34228905637</v>
      </c>
      <c r="E49" s="49" t="n">
        <v>1151.67595036806</v>
      </c>
      <c r="F49" s="49" t="n">
        <v>1286.03337466754</v>
      </c>
      <c r="G49" s="49" t="n">
        <v>1376.18804646278</v>
      </c>
      <c r="H49" s="49" t="n">
        <v>1803.1798306254</v>
      </c>
      <c r="I49" s="49" t="n">
        <v>1420.13683286014</v>
      </c>
      <c r="J49" s="49" t="n">
        <v>1185.98510772561</v>
      </c>
      <c r="K49" s="49" t="n">
        <v>1188.12972656987</v>
      </c>
      <c r="L49" s="49" t="n">
        <v>1092.32363118659</v>
      </c>
      <c r="M49" s="49" t="n">
        <v>1151.17802102577</v>
      </c>
      <c r="N49" s="49" t="n">
        <v>1518.57748184204</v>
      </c>
      <c r="O49" s="49" t="n">
        <v>1780.3465855618</v>
      </c>
      <c r="P49" s="49" t="n">
        <v>1816.27010671097</v>
      </c>
      <c r="Q49" s="49" t="n">
        <v>1889.59499328117</v>
      </c>
      <c r="R49" s="49" t="n">
        <v>2070.36106962386</v>
      </c>
      <c r="S49" s="49" t="n">
        <v>2315.17499460994</v>
      </c>
      <c r="T49" s="49" t="n">
        <v>2715.9866734435</v>
      </c>
      <c r="U49" s="49" t="n">
        <v>3050.65267336164</v>
      </c>
      <c r="V49" s="49" t="n">
        <v>3395.43513538032</v>
      </c>
      <c r="W49" s="49" t="n">
        <v>3536.39812949992</v>
      </c>
      <c r="X49" s="49" t="n">
        <v>4209.54092195487</v>
      </c>
      <c r="Y49" s="49" t="n">
        <v>4951.22517845255</v>
      </c>
      <c r="Z49" s="49" t="n">
        <v>5021.04646736447</v>
      </c>
      <c r="AA49" s="49" t="n">
        <v>4737.94783610792</v>
      </c>
      <c r="AB49" s="49" t="n">
        <v>4891.97434047468</v>
      </c>
    </row>
    <row r="50" customFormat="false" ht="14.1" hidden="false" customHeight="true" outlineLevel="0" collapsed="false">
      <c r="A50" s="48" t="s">
        <v>135</v>
      </c>
      <c r="B50" s="49" t="n">
        <v>2228.537664</v>
      </c>
      <c r="C50" s="49" t="n">
        <v>2248.08624</v>
      </c>
      <c r="D50" s="49" t="n">
        <v>2257.860528</v>
      </c>
      <c r="E50" s="49" t="n">
        <v>2257.860528</v>
      </c>
      <c r="F50" s="49" t="n">
        <v>2199.2148</v>
      </c>
      <c r="G50" s="49" t="n">
        <v>2228.863968</v>
      </c>
      <c r="H50" s="49" t="n">
        <v>2255.294592</v>
      </c>
      <c r="I50" s="49" t="n">
        <v>2314.948896</v>
      </c>
      <c r="J50" s="49" t="n">
        <v>2404.86048</v>
      </c>
      <c r="K50" s="49" t="n">
        <v>2581.479936</v>
      </c>
      <c r="L50" s="49" t="n">
        <v>2803.248</v>
      </c>
      <c r="M50" s="49" t="n">
        <v>2932.049088</v>
      </c>
      <c r="N50" s="49" t="n">
        <v>3035.81376</v>
      </c>
      <c r="O50" s="49" t="n">
        <v>3024.511776</v>
      </c>
      <c r="P50" s="49" t="n">
        <v>3190.21488</v>
      </c>
      <c r="Q50" s="49" t="n">
        <v>3304.9203768</v>
      </c>
      <c r="R50" s="49" t="n">
        <v>3653.7104304</v>
      </c>
      <c r="S50" s="49" t="n">
        <v>3561.301894032</v>
      </c>
      <c r="T50" s="49" t="n">
        <v>3588.859542384</v>
      </c>
      <c r="U50" s="49" t="n">
        <v>3564.705066768</v>
      </c>
      <c r="V50" s="49" t="n">
        <v>3659.889174624</v>
      </c>
      <c r="W50" s="49" t="n">
        <v>3627.457375104</v>
      </c>
      <c r="X50" s="49" t="n">
        <v>3734.126167536</v>
      </c>
      <c r="Y50" s="49" t="n">
        <v>3883.160980944</v>
      </c>
      <c r="Z50" s="49" t="n">
        <v>3906.095554224</v>
      </c>
      <c r="AA50" s="49" t="n">
        <v>3980.198480688</v>
      </c>
      <c r="AB50" s="49" t="n">
        <v>4103.872220448</v>
      </c>
    </row>
    <row r="51" customFormat="false" ht="3" hidden="false" customHeight="true" outlineLevel="0" collapsed="false">
      <c r="A51" s="16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</row>
    <row r="52" customFormat="false" ht="15.75" hidden="false" customHeight="true" outlineLevel="0" collapsed="false">
      <c r="A52" s="48" t="s">
        <v>136</v>
      </c>
      <c r="B52" s="49" t="n">
        <v>31644.4835609057</v>
      </c>
      <c r="C52" s="49" t="n">
        <v>31980.5342415089</v>
      </c>
      <c r="D52" s="49" t="n">
        <v>32252.8936489835</v>
      </c>
      <c r="E52" s="49" t="n">
        <v>32263.0540826224</v>
      </c>
      <c r="F52" s="49" t="n">
        <v>32418.9467109509</v>
      </c>
      <c r="G52" s="49" t="n">
        <v>32441.6284170032</v>
      </c>
      <c r="H52" s="49" t="n">
        <v>33239.3776316588</v>
      </c>
      <c r="I52" s="49" t="n">
        <v>32665.5630320142</v>
      </c>
      <c r="J52" s="49" t="n">
        <v>32320.3985166198</v>
      </c>
      <c r="K52" s="49" t="n">
        <v>32141.7299700954</v>
      </c>
      <c r="L52" s="49" t="n">
        <v>32621.418437641</v>
      </c>
      <c r="M52" s="49" t="n">
        <v>32952.7076660652</v>
      </c>
      <c r="N52" s="49" t="n">
        <v>33504.0932636196</v>
      </c>
      <c r="O52" s="49" t="n">
        <v>33770.4891453985</v>
      </c>
      <c r="P52" s="49" t="n">
        <v>34088.4562945126</v>
      </c>
      <c r="Q52" s="49" t="n">
        <v>34588.9652598494</v>
      </c>
      <c r="R52" s="49" t="n">
        <v>36102.4865642168</v>
      </c>
      <c r="S52" s="49" t="n">
        <v>37826.3872419393</v>
      </c>
      <c r="T52" s="49" t="n">
        <v>39973.9094699625</v>
      </c>
      <c r="U52" s="49" t="n">
        <v>41845.918018416</v>
      </c>
      <c r="V52" s="49" t="n">
        <v>42138.7525930033</v>
      </c>
      <c r="W52" s="49" t="n">
        <v>43475.2735004578</v>
      </c>
      <c r="X52" s="49" t="n">
        <v>45244.4953282857</v>
      </c>
      <c r="Y52" s="49" t="n">
        <v>46901.5973723852</v>
      </c>
      <c r="Z52" s="49" t="n">
        <v>47617.9770810819</v>
      </c>
      <c r="AA52" s="49" t="n">
        <v>46839.706149418</v>
      </c>
      <c r="AB52" s="49" t="n">
        <v>48264.996645606</v>
      </c>
    </row>
    <row r="53" customFormat="false" ht="3" hidden="false" customHeight="true" outlineLevel="0" collapsed="false">
      <c r="A53" s="16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</row>
    <row r="54" customFormat="false" ht="15.75" hidden="false" customHeight="true" outlineLevel="0" collapsed="false">
      <c r="A54" s="48" t="s">
        <v>137</v>
      </c>
      <c r="B54" s="49" t="n">
        <v>29415.9458969057</v>
      </c>
      <c r="C54" s="49" t="n">
        <v>29732.4480015089</v>
      </c>
      <c r="D54" s="49" t="n">
        <v>29995.0331209835</v>
      </c>
      <c r="E54" s="49" t="n">
        <v>30005.1935546224</v>
      </c>
      <c r="F54" s="49" t="n">
        <v>30219.7319109509</v>
      </c>
      <c r="G54" s="49" t="n">
        <v>30212.7644490032</v>
      </c>
      <c r="H54" s="49" t="n">
        <v>30984.0830396588</v>
      </c>
      <c r="I54" s="49" t="n">
        <v>30350.6141360142</v>
      </c>
      <c r="J54" s="49" t="n">
        <v>29915.5380366198</v>
      </c>
      <c r="K54" s="49" t="n">
        <v>29560.2500340954</v>
      </c>
      <c r="L54" s="49" t="n">
        <v>29818.170437641</v>
      </c>
      <c r="M54" s="49" t="n">
        <v>30020.6585780652</v>
      </c>
      <c r="N54" s="49" t="n">
        <v>30468.2795036196</v>
      </c>
      <c r="O54" s="49" t="n">
        <v>30745.9773693985</v>
      </c>
      <c r="P54" s="49" t="n">
        <v>30898.2414145126</v>
      </c>
      <c r="Q54" s="49" t="n">
        <v>31284.0448830494</v>
      </c>
      <c r="R54" s="49" t="n">
        <v>32448.7761338168</v>
      </c>
      <c r="S54" s="49" t="n">
        <v>34265.0853479073</v>
      </c>
      <c r="T54" s="49" t="n">
        <v>36385.0499275785</v>
      </c>
      <c r="U54" s="49" t="n">
        <v>38281.212951648</v>
      </c>
      <c r="V54" s="49" t="n">
        <v>38478.8634183793</v>
      </c>
      <c r="W54" s="49" t="n">
        <v>39847.8161253538</v>
      </c>
      <c r="X54" s="49" t="n">
        <v>41510.3691607497</v>
      </c>
      <c r="Y54" s="49" t="n">
        <v>43018.4363914412</v>
      </c>
      <c r="Z54" s="49" t="n">
        <v>43711.8815268579</v>
      </c>
      <c r="AA54" s="49" t="n">
        <v>42859.50766873</v>
      </c>
      <c r="AB54" s="49" t="n">
        <v>44161.124425158</v>
      </c>
    </row>
    <row r="55" customFormat="false" ht="15.95" hidden="false" customHeight="true" outlineLevel="0" collapsed="false">
      <c r="A55" s="44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</row>
    <row r="56" customFormat="false" ht="15.95" hidden="false" customHeight="true" outlineLevel="0" collapsed="false">
      <c r="A56" s="44" t="s">
        <v>141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</row>
    <row r="57" customFormat="false" ht="12" hidden="false" customHeight="false" outlineLevel="0" collapsed="false">
      <c r="A57" s="44" t="s">
        <v>142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</row>
  </sheetData>
  <printOptions headings="false" gridLines="false" gridLinesSet="true" horizontalCentered="true" verticalCentered="true"/>
  <pageMargins left="0.590277777777778" right="0.590277777777778" top="0.945138888888889" bottom="0.984722222222222" header="0.511805555555556" footer="0.43333333333333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6 - Vorabzug&amp;C&amp;"Arial,Regular"&amp;12Brennstoffumsatz je Sortiment
&amp;10(in m&amp;X3&amp;X (Festmeter) und TJ; effektiv / witterungsbereinigt)&amp;R&amp;"Arial,Regular"Tabelle R</oddHeader>
    <oddFooter>&amp;R30.06.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32.85"/>
    <col collapsed="false" customWidth="true" hidden="false" outlineLevel="0" max="29" min="3" style="14" width="8.56"/>
    <col collapsed="false" customWidth="false" hidden="false" outlineLevel="0" max="257" min="30" style="15" width="11.42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v>2015</v>
      </c>
      <c r="AC1" s="17" t="n">
        <v>2016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45639</v>
      </c>
      <c r="D2" s="20" t="n">
        <v>48790</v>
      </c>
      <c r="E2" s="20" t="n">
        <v>50990</v>
      </c>
      <c r="F2" s="20" t="n">
        <v>52252</v>
      </c>
      <c r="G2" s="20" t="n">
        <v>52831</v>
      </c>
      <c r="H2" s="20" t="n">
        <v>52880</v>
      </c>
      <c r="I2" s="20" t="n">
        <v>51255</v>
      </c>
      <c r="J2" s="20" t="n">
        <v>49130</v>
      </c>
      <c r="K2" s="20" t="n">
        <v>46567</v>
      </c>
      <c r="L2" s="20" t="n">
        <v>44091</v>
      </c>
      <c r="M2" s="20" t="n">
        <v>41428</v>
      </c>
      <c r="N2" s="20" t="n">
        <v>40034</v>
      </c>
      <c r="O2" s="20" t="n">
        <v>39192</v>
      </c>
      <c r="P2" s="20" t="n">
        <v>37588</v>
      </c>
      <c r="Q2" s="20" t="n">
        <v>36023</v>
      </c>
      <c r="R2" s="20" t="n">
        <v>34834</v>
      </c>
      <c r="S2" s="20" t="n">
        <v>33676</v>
      </c>
      <c r="T2" s="20" t="n">
        <v>32734</v>
      </c>
      <c r="U2" s="20" t="n">
        <v>30294</v>
      </c>
      <c r="V2" s="20" t="n">
        <v>27896</v>
      </c>
      <c r="W2" s="20" t="n">
        <v>22865</v>
      </c>
      <c r="X2" s="20" t="n">
        <v>19656</v>
      </c>
      <c r="Y2" s="20" t="n">
        <v>17223</v>
      </c>
      <c r="Z2" s="20" t="n">
        <v>15633</v>
      </c>
      <c r="AA2" s="20" t="n">
        <v>14585</v>
      </c>
      <c r="AB2" s="20" t="n">
        <v>13944</v>
      </c>
      <c r="AC2" s="20" t="n">
        <v>13945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34694</v>
      </c>
      <c r="D3" s="20" t="n">
        <v>43118</v>
      </c>
      <c r="E3" s="20" t="n">
        <v>51093</v>
      </c>
      <c r="F3" s="20" t="n">
        <v>58071</v>
      </c>
      <c r="G3" s="20" t="n">
        <v>64434</v>
      </c>
      <c r="H3" s="20" t="n">
        <v>71102</v>
      </c>
      <c r="I3" s="20" t="n">
        <v>79235</v>
      </c>
      <c r="J3" s="20" t="n">
        <v>87321</v>
      </c>
      <c r="K3" s="20" t="n">
        <v>95396</v>
      </c>
      <c r="L3" s="20" t="n">
        <v>102078</v>
      </c>
      <c r="M3" s="20" t="n">
        <v>108247</v>
      </c>
      <c r="N3" s="20" t="n">
        <v>113415</v>
      </c>
      <c r="O3" s="20" t="n">
        <v>118336</v>
      </c>
      <c r="P3" s="20" t="n">
        <v>122689</v>
      </c>
      <c r="Q3" s="20" t="n">
        <v>127001</v>
      </c>
      <c r="R3" s="20" t="n">
        <v>131328</v>
      </c>
      <c r="S3" s="20" t="n">
        <v>135675</v>
      </c>
      <c r="T3" s="20" t="n">
        <v>138989</v>
      </c>
      <c r="U3" s="20" t="n">
        <v>142610</v>
      </c>
      <c r="V3" s="20" t="n">
        <v>144670</v>
      </c>
      <c r="W3" s="20" t="n">
        <v>140176</v>
      </c>
      <c r="X3" s="20" t="n">
        <v>137494</v>
      </c>
      <c r="Y3" s="20" t="n">
        <v>135261</v>
      </c>
      <c r="Z3" s="20" t="n">
        <v>134025</v>
      </c>
      <c r="AA3" s="20" t="n">
        <v>131415</v>
      </c>
      <c r="AB3" s="20" t="n">
        <v>126628.15</v>
      </c>
      <c r="AC3" s="20" t="n">
        <v>118520.15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76838</v>
      </c>
      <c r="D4" s="20" t="n">
        <v>85376</v>
      </c>
      <c r="E4" s="20" t="n">
        <v>93376</v>
      </c>
      <c r="F4" s="20" t="n">
        <v>99473</v>
      </c>
      <c r="G4" s="20" t="n">
        <v>107542</v>
      </c>
      <c r="H4" s="20" t="n">
        <v>115375</v>
      </c>
      <c r="I4" s="20" t="n">
        <v>122632</v>
      </c>
      <c r="J4" s="20" t="n">
        <v>131660</v>
      </c>
      <c r="K4" s="20" t="n">
        <v>141491</v>
      </c>
      <c r="L4" s="20" t="n">
        <v>148418</v>
      </c>
      <c r="M4" s="20" t="n">
        <v>151844</v>
      </c>
      <c r="N4" s="20" t="n">
        <v>159363</v>
      </c>
      <c r="O4" s="20" t="n">
        <v>166173</v>
      </c>
      <c r="P4" s="20" t="n">
        <v>174510</v>
      </c>
      <c r="Q4" s="20" t="n">
        <v>182198</v>
      </c>
      <c r="R4" s="20" t="n">
        <v>192220</v>
      </c>
      <c r="S4" s="20" t="n">
        <v>202656</v>
      </c>
      <c r="T4" s="20" t="n">
        <v>211192</v>
      </c>
      <c r="U4" s="20" t="n">
        <v>219299</v>
      </c>
      <c r="V4" s="20" t="n">
        <v>224234</v>
      </c>
      <c r="W4" s="20" t="n">
        <v>224443</v>
      </c>
      <c r="X4" s="20" t="n">
        <v>225104</v>
      </c>
      <c r="Y4" s="20" t="n">
        <v>226303</v>
      </c>
      <c r="Z4" s="20" t="n">
        <v>229405</v>
      </c>
      <c r="AA4" s="20" t="n">
        <v>229162</v>
      </c>
      <c r="AB4" s="20" t="n">
        <v>228641.9</v>
      </c>
      <c r="AC4" s="20" t="n">
        <v>223008.9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119734</v>
      </c>
      <c r="D5" s="20" t="n">
        <v>118911</v>
      </c>
      <c r="E5" s="20" t="n">
        <v>117763</v>
      </c>
      <c r="F5" s="20" t="n">
        <v>116790</v>
      </c>
      <c r="G5" s="20" t="n">
        <v>115124</v>
      </c>
      <c r="H5" s="20" t="n">
        <v>112684</v>
      </c>
      <c r="I5" s="20" t="n">
        <v>111015</v>
      </c>
      <c r="J5" s="20" t="n">
        <v>106309</v>
      </c>
      <c r="K5" s="20" t="n">
        <v>97305</v>
      </c>
      <c r="L5" s="20" t="n">
        <v>88577</v>
      </c>
      <c r="M5" s="20" t="n">
        <v>79643</v>
      </c>
      <c r="N5" s="20" t="n">
        <v>71226</v>
      </c>
      <c r="O5" s="20" t="n">
        <v>63074</v>
      </c>
      <c r="P5" s="20" t="n">
        <v>57919</v>
      </c>
      <c r="Q5" s="20" t="n">
        <v>53327</v>
      </c>
      <c r="R5" s="20" t="n">
        <v>48786</v>
      </c>
      <c r="S5" s="20" t="n">
        <v>42372</v>
      </c>
      <c r="T5" s="20" t="n">
        <v>35829</v>
      </c>
      <c r="U5" s="20" t="n">
        <v>28717</v>
      </c>
      <c r="V5" s="20" t="n">
        <v>22841</v>
      </c>
      <c r="W5" s="20" t="n">
        <v>17465</v>
      </c>
      <c r="X5" s="20" t="n">
        <v>15568</v>
      </c>
      <c r="Y5" s="20" t="n">
        <v>13976</v>
      </c>
      <c r="Z5" s="20" t="n">
        <v>12289</v>
      </c>
      <c r="AA5" s="20" t="n">
        <v>10581</v>
      </c>
      <c r="AB5" s="20" t="n">
        <v>9094</v>
      </c>
      <c r="AC5" s="20" t="n">
        <v>7539</v>
      </c>
    </row>
    <row r="6" customFormat="false" ht="14.1" hidden="false" customHeight="true" outlineLevel="0" collapsed="false">
      <c r="A6" s="18" t="s">
        <v>26</v>
      </c>
      <c r="B6" s="21" t="s">
        <v>27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120</v>
      </c>
      <c r="L6" s="20" t="n">
        <v>200</v>
      </c>
      <c r="M6" s="20" t="n">
        <v>368</v>
      </c>
      <c r="N6" s="20" t="n">
        <v>636</v>
      </c>
      <c r="O6" s="20" t="n">
        <v>1128</v>
      </c>
      <c r="P6" s="20" t="n">
        <v>1558</v>
      </c>
      <c r="Q6" s="20" t="n">
        <v>2120</v>
      </c>
      <c r="R6" s="20" t="n">
        <v>2829</v>
      </c>
      <c r="S6" s="20" t="n">
        <v>3943</v>
      </c>
      <c r="T6" s="20" t="n">
        <v>4856</v>
      </c>
      <c r="U6" s="20" t="n">
        <v>5805</v>
      </c>
      <c r="V6" s="20" t="n">
        <v>6605</v>
      </c>
      <c r="W6" s="20" t="n">
        <v>7361</v>
      </c>
      <c r="X6" s="20" t="n">
        <v>8080</v>
      </c>
      <c r="Y6" s="20" t="n">
        <v>8799</v>
      </c>
      <c r="Z6" s="20" t="n">
        <v>9398</v>
      </c>
      <c r="AA6" s="20" t="n">
        <v>9943</v>
      </c>
      <c r="AB6" s="20" t="n">
        <v>10397.1</v>
      </c>
      <c r="AC6" s="20" t="n">
        <v>10292.1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125363</v>
      </c>
      <c r="D7" s="20" t="n">
        <v>125007</v>
      </c>
      <c r="E7" s="20" t="n">
        <v>124612</v>
      </c>
      <c r="F7" s="20" t="n">
        <v>124236</v>
      </c>
      <c r="G7" s="20" t="n">
        <v>123828</v>
      </c>
      <c r="H7" s="20" t="n">
        <v>124222</v>
      </c>
      <c r="I7" s="20" t="n">
        <v>124296</v>
      </c>
      <c r="J7" s="20" t="n">
        <v>124372</v>
      </c>
      <c r="K7" s="20" t="n">
        <v>124150</v>
      </c>
      <c r="L7" s="20" t="n">
        <v>125161</v>
      </c>
      <c r="M7" s="20" t="n">
        <v>125439</v>
      </c>
      <c r="N7" s="20" t="n">
        <v>125439</v>
      </c>
      <c r="O7" s="20" t="n">
        <v>124992</v>
      </c>
      <c r="P7" s="20" t="n">
        <v>123992</v>
      </c>
      <c r="Q7" s="20" t="n">
        <v>122522</v>
      </c>
      <c r="R7" s="20" t="n">
        <v>120751</v>
      </c>
      <c r="S7" s="20" t="n">
        <v>118845</v>
      </c>
      <c r="T7" s="20" t="n">
        <v>116271</v>
      </c>
      <c r="U7" s="20" t="n">
        <v>115105</v>
      </c>
      <c r="V7" s="20" t="n">
        <v>113791</v>
      </c>
      <c r="W7" s="20" t="n">
        <v>113147</v>
      </c>
      <c r="X7" s="20" t="n">
        <v>113067</v>
      </c>
      <c r="Y7" s="20" t="n">
        <v>113921</v>
      </c>
      <c r="Z7" s="20" t="n">
        <v>115116</v>
      </c>
      <c r="AA7" s="20" t="n">
        <v>116434</v>
      </c>
      <c r="AB7" s="20" t="n">
        <v>116852.1</v>
      </c>
      <c r="AC7" s="20" t="n">
        <v>115285.1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135257</v>
      </c>
      <c r="D8" s="20" t="n">
        <v>133925</v>
      </c>
      <c r="E8" s="20" t="n">
        <v>131247</v>
      </c>
      <c r="F8" s="20" t="n">
        <v>127714</v>
      </c>
      <c r="G8" s="20" t="n">
        <v>124476</v>
      </c>
      <c r="H8" s="20" t="n">
        <v>120280</v>
      </c>
      <c r="I8" s="20" t="n">
        <v>116255</v>
      </c>
      <c r="J8" s="20" t="n">
        <v>109114</v>
      </c>
      <c r="K8" s="20" t="n">
        <v>101421</v>
      </c>
      <c r="L8" s="20" t="n">
        <v>94157</v>
      </c>
      <c r="M8" s="20" t="n">
        <v>88580</v>
      </c>
      <c r="N8" s="20" t="n">
        <v>85240</v>
      </c>
      <c r="O8" s="20" t="n">
        <v>81805</v>
      </c>
      <c r="P8" s="20" t="n">
        <v>78365</v>
      </c>
      <c r="Q8" s="20" t="n">
        <v>74471</v>
      </c>
      <c r="R8" s="20" t="n">
        <v>71531</v>
      </c>
      <c r="S8" s="20" t="n">
        <v>64551</v>
      </c>
      <c r="T8" s="20" t="n">
        <v>58161</v>
      </c>
      <c r="U8" s="20" t="n">
        <v>52332</v>
      </c>
      <c r="V8" s="20" t="n">
        <v>45005</v>
      </c>
      <c r="W8" s="20" t="n">
        <v>37346</v>
      </c>
      <c r="X8" s="20" t="n">
        <v>34017</v>
      </c>
      <c r="Y8" s="20" t="n">
        <v>31466</v>
      </c>
      <c r="Z8" s="20" t="n">
        <v>29250</v>
      </c>
      <c r="AA8" s="20" t="n">
        <v>26919</v>
      </c>
      <c r="AB8" s="20" t="n">
        <v>25084.8</v>
      </c>
      <c r="AC8" s="20" t="n">
        <v>22874.8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48591</v>
      </c>
      <c r="D9" s="20" t="n">
        <v>47594</v>
      </c>
      <c r="E9" s="20" t="n">
        <v>46405</v>
      </c>
      <c r="F9" s="20" t="n">
        <v>45227</v>
      </c>
      <c r="G9" s="20" t="n">
        <v>43965</v>
      </c>
      <c r="H9" s="20" t="n">
        <v>42454</v>
      </c>
      <c r="I9" s="20" t="n">
        <v>40919</v>
      </c>
      <c r="J9" s="20" t="n">
        <v>39346</v>
      </c>
      <c r="K9" s="20" t="n">
        <v>37701</v>
      </c>
      <c r="L9" s="20" t="n">
        <v>36068</v>
      </c>
      <c r="M9" s="20" t="n">
        <v>34391</v>
      </c>
      <c r="N9" s="20" t="n">
        <v>32777</v>
      </c>
      <c r="O9" s="20" t="n">
        <v>31053</v>
      </c>
      <c r="P9" s="20" t="n">
        <v>29351</v>
      </c>
      <c r="Q9" s="20" t="n">
        <v>27667</v>
      </c>
      <c r="R9" s="20" t="n">
        <v>25998</v>
      </c>
      <c r="S9" s="20" t="n">
        <v>23977</v>
      </c>
      <c r="T9" s="20" t="n">
        <v>21367</v>
      </c>
      <c r="U9" s="20" t="n">
        <v>19327</v>
      </c>
      <c r="V9" s="20" t="n">
        <v>17434</v>
      </c>
      <c r="W9" s="20" t="n">
        <v>14376</v>
      </c>
      <c r="X9" s="20" t="n">
        <v>11703</v>
      </c>
      <c r="Y9" s="20" t="n">
        <v>9460</v>
      </c>
      <c r="Z9" s="20" t="n">
        <v>7351</v>
      </c>
      <c r="AA9" s="20" t="n">
        <v>5671</v>
      </c>
      <c r="AB9" s="20" t="n">
        <v>5337.25</v>
      </c>
      <c r="AC9" s="20" t="n">
        <v>4872.25</v>
      </c>
    </row>
    <row r="10" customFormat="false" ht="14.1" hidden="false" customHeight="true" outlineLevel="0" collapsed="false">
      <c r="A10" s="18" t="n">
        <v>8</v>
      </c>
      <c r="B10" s="21" t="s">
        <v>31</v>
      </c>
      <c r="C10" s="20" t="n">
        <v>45416</v>
      </c>
      <c r="D10" s="20" t="n">
        <v>46400</v>
      </c>
      <c r="E10" s="20" t="n">
        <v>46650</v>
      </c>
      <c r="F10" s="20" t="n">
        <v>46726</v>
      </c>
      <c r="G10" s="20" t="n">
        <v>46593</v>
      </c>
      <c r="H10" s="20" t="n">
        <v>45750</v>
      </c>
      <c r="I10" s="20" t="n">
        <v>45989</v>
      </c>
      <c r="J10" s="20" t="n">
        <v>45911</v>
      </c>
      <c r="K10" s="20" t="n">
        <v>45507</v>
      </c>
      <c r="L10" s="20" t="n">
        <v>44806</v>
      </c>
      <c r="M10" s="20" t="n">
        <v>44528</v>
      </c>
      <c r="N10" s="20" t="n">
        <v>44605</v>
      </c>
      <c r="O10" s="20" t="n">
        <v>44247</v>
      </c>
      <c r="P10" s="20" t="n">
        <v>43354</v>
      </c>
      <c r="Q10" s="20" t="n">
        <v>42593</v>
      </c>
      <c r="R10" s="20" t="n">
        <v>41718</v>
      </c>
      <c r="S10" s="20" t="n">
        <v>40965</v>
      </c>
      <c r="T10" s="20" t="n">
        <v>40065</v>
      </c>
      <c r="U10" s="20" t="n">
        <v>39444</v>
      </c>
      <c r="V10" s="20" t="n">
        <v>38595</v>
      </c>
      <c r="W10" s="20" t="n">
        <v>35992</v>
      </c>
      <c r="X10" s="20" t="n">
        <v>32622.8235294118</v>
      </c>
      <c r="Y10" s="20" t="n">
        <v>30362.8235294118</v>
      </c>
      <c r="Z10" s="20" t="n">
        <v>28289.8235294118</v>
      </c>
      <c r="AA10" s="20" t="n">
        <v>25590.8235294118</v>
      </c>
      <c r="AB10" s="20" t="n">
        <v>24780.8235294118</v>
      </c>
      <c r="AC10" s="20" t="n">
        <v>23869.8235294118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756</v>
      </c>
      <c r="D11" s="20" t="n">
        <v>820</v>
      </c>
      <c r="E11" s="20" t="n">
        <v>925</v>
      </c>
      <c r="F11" s="20" t="n">
        <v>1070</v>
      </c>
      <c r="G11" s="20" t="n">
        <v>1246</v>
      </c>
      <c r="H11" s="20" t="n">
        <v>1450</v>
      </c>
      <c r="I11" s="20" t="n">
        <v>1630</v>
      </c>
      <c r="J11" s="20" t="n">
        <v>1778</v>
      </c>
      <c r="K11" s="20" t="n">
        <v>1906</v>
      </c>
      <c r="L11" s="20" t="n">
        <v>2027</v>
      </c>
      <c r="M11" s="20" t="n">
        <v>2185</v>
      </c>
      <c r="N11" s="20" t="n">
        <v>2433</v>
      </c>
      <c r="O11" s="20" t="n">
        <v>2605</v>
      </c>
      <c r="P11" s="20" t="n">
        <v>2731</v>
      </c>
      <c r="Q11" s="20" t="n">
        <v>2868</v>
      </c>
      <c r="R11" s="20" t="n">
        <v>2988</v>
      </c>
      <c r="S11" s="20" t="n">
        <v>3083</v>
      </c>
      <c r="T11" s="20" t="n">
        <v>3159</v>
      </c>
      <c r="U11" s="20" t="n">
        <v>3266</v>
      </c>
      <c r="V11" s="20" t="n">
        <v>3317</v>
      </c>
      <c r="W11" s="20" t="n">
        <v>3362</v>
      </c>
      <c r="X11" s="20" t="n">
        <v>3370.94117647059</v>
      </c>
      <c r="Y11" s="20" t="n">
        <v>3364.94117647059</v>
      </c>
      <c r="Z11" s="20" t="n">
        <v>3296.94117647059</v>
      </c>
      <c r="AA11" s="20" t="n">
        <v>3204.94117647059</v>
      </c>
      <c r="AB11" s="20" t="n">
        <v>3063.94117647059</v>
      </c>
      <c r="AC11" s="20" t="n">
        <v>2923.94117647059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56896</v>
      </c>
      <c r="D12" s="20" t="n">
        <v>56844</v>
      </c>
      <c r="E12" s="20" t="n">
        <v>56063</v>
      </c>
      <c r="F12" s="20" t="n">
        <v>54711</v>
      </c>
      <c r="G12" s="20" t="n">
        <v>52835</v>
      </c>
      <c r="H12" s="20" t="n">
        <v>50312</v>
      </c>
      <c r="I12" s="20" t="n">
        <v>47196</v>
      </c>
      <c r="J12" s="20" t="n">
        <v>43757</v>
      </c>
      <c r="K12" s="20" t="n">
        <v>39701</v>
      </c>
      <c r="L12" s="20" t="n">
        <v>34985</v>
      </c>
      <c r="M12" s="20" t="n">
        <v>29761</v>
      </c>
      <c r="N12" s="20" t="n">
        <v>24080</v>
      </c>
      <c r="O12" s="20" t="n">
        <v>20120</v>
      </c>
      <c r="P12" s="20" t="n">
        <v>17215</v>
      </c>
      <c r="Q12" s="20" t="n">
        <v>14932</v>
      </c>
      <c r="R12" s="20" t="n">
        <v>13351</v>
      </c>
      <c r="S12" s="20" t="n">
        <v>12035</v>
      </c>
      <c r="T12" s="20" t="n">
        <v>10922</v>
      </c>
      <c r="U12" s="20" t="n">
        <v>9851</v>
      </c>
      <c r="V12" s="20" t="n">
        <v>8487</v>
      </c>
      <c r="W12" s="20" t="n">
        <v>7290</v>
      </c>
      <c r="X12" s="20" t="n">
        <v>6327</v>
      </c>
      <c r="Y12" s="20" t="n">
        <v>5586</v>
      </c>
      <c r="Z12" s="20" t="n">
        <v>4909</v>
      </c>
      <c r="AA12" s="20" t="n">
        <v>4249</v>
      </c>
      <c r="AB12" s="20" t="n">
        <v>3729</v>
      </c>
      <c r="AC12" s="20" t="n">
        <v>3295</v>
      </c>
    </row>
    <row r="13" customFormat="false" ht="13.5" hidden="false" customHeight="true" outlineLevel="0" collapsed="false">
      <c r="A13" s="18" t="s">
        <v>34</v>
      </c>
      <c r="B13" s="19" t="s">
        <v>35</v>
      </c>
      <c r="C13" s="20" t="n">
        <v>1014</v>
      </c>
      <c r="D13" s="20" t="n">
        <v>1254</v>
      </c>
      <c r="E13" s="20" t="n">
        <v>1443</v>
      </c>
      <c r="F13" s="20" t="n">
        <v>1568</v>
      </c>
      <c r="G13" s="20" t="n">
        <v>1710</v>
      </c>
      <c r="H13" s="20" t="n">
        <v>1793</v>
      </c>
      <c r="I13" s="20" t="n">
        <v>1959</v>
      </c>
      <c r="J13" s="20" t="n">
        <v>2142</v>
      </c>
      <c r="K13" s="20" t="n">
        <v>2265</v>
      </c>
      <c r="L13" s="20" t="n">
        <v>2389</v>
      </c>
      <c r="M13" s="20" t="n">
        <v>2456</v>
      </c>
      <c r="N13" s="20" t="n">
        <v>2609</v>
      </c>
      <c r="O13" s="20" t="n">
        <v>2785</v>
      </c>
      <c r="P13" s="20" t="n">
        <v>2921</v>
      </c>
      <c r="Q13" s="20" t="n">
        <v>2943</v>
      </c>
      <c r="R13" s="20" t="n">
        <v>3068</v>
      </c>
      <c r="S13" s="20" t="n">
        <v>3232</v>
      </c>
      <c r="T13" s="20" t="n">
        <v>3342</v>
      </c>
      <c r="U13" s="20" t="n">
        <v>3547</v>
      </c>
      <c r="V13" s="20" t="n">
        <v>3705</v>
      </c>
      <c r="W13" s="20" t="n">
        <v>3947</v>
      </c>
      <c r="X13" s="20" t="n">
        <v>3807.76470588235</v>
      </c>
      <c r="Y13" s="20" t="n">
        <v>3728.76470588235</v>
      </c>
      <c r="Z13" s="20" t="n">
        <v>3741.76470588235</v>
      </c>
      <c r="AA13" s="20" t="n">
        <v>3684.76470588235</v>
      </c>
      <c r="AB13" s="20" t="n">
        <v>3595.76470588235</v>
      </c>
      <c r="AC13" s="20" t="n">
        <v>3446.76470588235</v>
      </c>
    </row>
    <row r="14" customFormat="false" ht="13.5" hidden="false" customHeight="true" outlineLevel="0" collapsed="false">
      <c r="A14" s="18" t="s">
        <v>36</v>
      </c>
      <c r="B14" s="19" t="s">
        <v>3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52</v>
      </c>
      <c r="L14" s="20" t="n">
        <v>135</v>
      </c>
      <c r="M14" s="20" t="n">
        <v>330</v>
      </c>
      <c r="N14" s="20" t="n">
        <v>765</v>
      </c>
      <c r="O14" s="20" t="n">
        <v>1302</v>
      </c>
      <c r="P14" s="20" t="n">
        <v>1917</v>
      </c>
      <c r="Q14" s="20" t="n">
        <v>2727</v>
      </c>
      <c r="R14" s="20" t="n">
        <v>4297</v>
      </c>
      <c r="S14" s="20" t="n">
        <v>6519</v>
      </c>
      <c r="T14" s="20" t="n">
        <v>7545</v>
      </c>
      <c r="U14" s="20" t="n">
        <v>8742</v>
      </c>
      <c r="V14" s="20" t="n">
        <v>9795</v>
      </c>
      <c r="W14" s="20" t="n">
        <v>10807</v>
      </c>
      <c r="X14" s="20" t="n">
        <v>11365.8235294118</v>
      </c>
      <c r="Y14" s="20" t="n">
        <v>12181.8235294118</v>
      </c>
      <c r="Z14" s="20" t="n">
        <v>13023.8235294118</v>
      </c>
      <c r="AA14" s="20" t="n">
        <v>13774.8235294118</v>
      </c>
      <c r="AB14" s="20" t="n">
        <v>14304.8235294118</v>
      </c>
      <c r="AC14" s="20" t="n">
        <v>14541.8235294118</v>
      </c>
    </row>
    <row r="15" customFormat="false" ht="24.95" hidden="false" customHeight="true" outlineLevel="0" collapsed="false">
      <c r="A15" s="18" t="s">
        <v>38</v>
      </c>
      <c r="B15" s="19" t="s">
        <v>39</v>
      </c>
      <c r="C15" s="20" t="n">
        <v>459</v>
      </c>
      <c r="D15" s="20" t="n">
        <v>525</v>
      </c>
      <c r="E15" s="20" t="n">
        <v>589</v>
      </c>
      <c r="F15" s="20" t="n">
        <v>656</v>
      </c>
      <c r="G15" s="20" t="n">
        <v>733</v>
      </c>
      <c r="H15" s="20" t="n">
        <v>826</v>
      </c>
      <c r="I15" s="20" t="n">
        <v>907</v>
      </c>
      <c r="J15" s="20" t="n">
        <v>986</v>
      </c>
      <c r="K15" s="20" t="n">
        <v>1118</v>
      </c>
      <c r="L15" s="20" t="n">
        <v>1220</v>
      </c>
      <c r="M15" s="20" t="n">
        <v>1366</v>
      </c>
      <c r="N15" s="20" t="n">
        <v>1611</v>
      </c>
      <c r="O15" s="20" t="n">
        <v>1777</v>
      </c>
      <c r="P15" s="20" t="n">
        <v>1901</v>
      </c>
      <c r="Q15" s="20" t="n">
        <v>2048</v>
      </c>
      <c r="R15" s="20" t="n">
        <v>2233</v>
      </c>
      <c r="S15" s="20" t="n">
        <v>2483</v>
      </c>
      <c r="T15" s="20" t="n">
        <v>2664</v>
      </c>
      <c r="U15" s="20" t="n">
        <v>2792</v>
      </c>
      <c r="V15" s="20" t="n">
        <v>2865</v>
      </c>
      <c r="W15" s="20" t="n">
        <v>3000</v>
      </c>
      <c r="X15" s="20" t="n">
        <v>3118</v>
      </c>
      <c r="Y15" s="20" t="n">
        <v>3317</v>
      </c>
      <c r="Z15" s="20" t="n">
        <v>3455</v>
      </c>
      <c r="AA15" s="20" t="n">
        <v>3594</v>
      </c>
      <c r="AB15" s="20" t="n">
        <v>3772</v>
      </c>
      <c r="AC15" s="20" t="n">
        <v>3906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5</v>
      </c>
      <c r="N16" s="20" t="n">
        <v>13</v>
      </c>
      <c r="O16" s="20" t="n">
        <v>19</v>
      </c>
      <c r="P16" s="20" t="n">
        <v>23</v>
      </c>
      <c r="Q16" s="20" t="n">
        <v>47</v>
      </c>
      <c r="R16" s="20" t="n">
        <v>114</v>
      </c>
      <c r="S16" s="20" t="n">
        <v>185</v>
      </c>
      <c r="T16" s="20" t="n">
        <v>274</v>
      </c>
      <c r="U16" s="20" t="n">
        <v>322</v>
      </c>
      <c r="V16" s="20" t="n">
        <v>384</v>
      </c>
      <c r="W16" s="20" t="n">
        <v>432</v>
      </c>
      <c r="X16" s="20" t="n">
        <v>493</v>
      </c>
      <c r="Y16" s="20" t="n">
        <v>560</v>
      </c>
      <c r="Z16" s="20" t="n">
        <v>610</v>
      </c>
      <c r="AA16" s="20" t="n">
        <v>749</v>
      </c>
      <c r="AB16" s="20" t="n">
        <v>903</v>
      </c>
      <c r="AC16" s="20" t="n">
        <v>1020</v>
      </c>
    </row>
    <row r="17" customFormat="false" ht="24.95" hidden="false" customHeight="true" outlineLevel="0" collapsed="false">
      <c r="A17" s="18" t="n">
        <v>13</v>
      </c>
      <c r="B17" s="19" t="s">
        <v>42</v>
      </c>
      <c r="C17" s="20" t="n">
        <v>1278</v>
      </c>
      <c r="D17" s="20" t="n">
        <v>1400</v>
      </c>
      <c r="E17" s="20" t="n">
        <v>1472</v>
      </c>
      <c r="F17" s="20" t="n">
        <v>1546</v>
      </c>
      <c r="G17" s="20" t="n">
        <v>1606</v>
      </c>
      <c r="H17" s="20" t="n">
        <v>1672</v>
      </c>
      <c r="I17" s="20" t="n">
        <v>1739</v>
      </c>
      <c r="J17" s="20" t="n">
        <v>1767</v>
      </c>
      <c r="K17" s="20" t="n">
        <v>1782</v>
      </c>
      <c r="L17" s="20" t="n">
        <v>1802</v>
      </c>
      <c r="M17" s="20" t="n">
        <v>1803</v>
      </c>
      <c r="N17" s="20" t="n">
        <v>1829</v>
      </c>
      <c r="O17" s="20" t="n">
        <v>1836</v>
      </c>
      <c r="P17" s="20" t="n">
        <v>1845</v>
      </c>
      <c r="Q17" s="20" t="n">
        <v>1830</v>
      </c>
      <c r="R17" s="20" t="n">
        <v>1851</v>
      </c>
      <c r="S17" s="20" t="n">
        <v>1874</v>
      </c>
      <c r="T17" s="20" t="n">
        <v>1900</v>
      </c>
      <c r="U17" s="20" t="n">
        <v>1902</v>
      </c>
      <c r="V17" s="20" t="n">
        <v>1909</v>
      </c>
      <c r="W17" s="20" t="n">
        <v>1923</v>
      </c>
      <c r="X17" s="20" t="n">
        <v>1935</v>
      </c>
      <c r="Y17" s="20" t="n">
        <v>1946</v>
      </c>
      <c r="Z17" s="20" t="n">
        <v>1958</v>
      </c>
      <c r="AA17" s="20" t="n">
        <v>1984</v>
      </c>
      <c r="AB17" s="20" t="n">
        <v>2015</v>
      </c>
      <c r="AC17" s="20" t="n">
        <v>2033</v>
      </c>
    </row>
    <row r="18" customFormat="false" ht="24.95" hidden="false" customHeight="true" outlineLevel="0" collapsed="false">
      <c r="A18" s="18" t="s">
        <v>43</v>
      </c>
      <c r="B18" s="19" t="s">
        <v>44</v>
      </c>
      <c r="C18" s="20" t="n">
        <v>88</v>
      </c>
      <c r="D18" s="20" t="n">
        <v>103</v>
      </c>
      <c r="E18" s="20" t="n">
        <v>123</v>
      </c>
      <c r="F18" s="20" t="n">
        <v>136</v>
      </c>
      <c r="G18" s="20" t="n">
        <v>158</v>
      </c>
      <c r="H18" s="20" t="n">
        <v>177</v>
      </c>
      <c r="I18" s="20" t="n">
        <v>196</v>
      </c>
      <c r="J18" s="20" t="n">
        <v>213</v>
      </c>
      <c r="K18" s="20" t="n">
        <v>229</v>
      </c>
      <c r="L18" s="20" t="n">
        <v>245</v>
      </c>
      <c r="M18" s="20" t="n">
        <v>257</v>
      </c>
      <c r="N18" s="20" t="n">
        <v>264</v>
      </c>
      <c r="O18" s="20" t="n">
        <v>281</v>
      </c>
      <c r="P18" s="20" t="n">
        <v>291</v>
      </c>
      <c r="Q18" s="20" t="n">
        <v>306</v>
      </c>
      <c r="R18" s="20" t="n">
        <v>324</v>
      </c>
      <c r="S18" s="20" t="n">
        <v>350</v>
      </c>
      <c r="T18" s="20" t="n">
        <v>379</v>
      </c>
      <c r="U18" s="20" t="n">
        <v>406</v>
      </c>
      <c r="V18" s="20" t="n">
        <v>422</v>
      </c>
      <c r="W18" s="20" t="n">
        <v>433</v>
      </c>
      <c r="X18" s="20" t="n">
        <v>461</v>
      </c>
      <c r="Y18" s="20" t="n">
        <v>484</v>
      </c>
      <c r="Z18" s="20" t="n">
        <v>504</v>
      </c>
      <c r="AA18" s="20" t="n">
        <v>522</v>
      </c>
      <c r="AB18" s="20" t="n">
        <v>544</v>
      </c>
      <c r="AC18" s="20" t="n">
        <v>569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2</v>
      </c>
      <c r="Q19" s="20" t="n">
        <v>2</v>
      </c>
      <c r="R19" s="20" t="n">
        <v>5</v>
      </c>
      <c r="S19" s="20" t="n">
        <v>15</v>
      </c>
      <c r="T19" s="20" t="n">
        <v>23</v>
      </c>
      <c r="U19" s="20" t="n">
        <v>38</v>
      </c>
      <c r="V19" s="20" t="n">
        <v>46</v>
      </c>
      <c r="W19" s="20" t="n">
        <v>52</v>
      </c>
      <c r="X19" s="20" t="n">
        <v>63</v>
      </c>
      <c r="Y19" s="20" t="n">
        <v>65</v>
      </c>
      <c r="Z19" s="20" t="n">
        <v>66</v>
      </c>
      <c r="AA19" s="20" t="n">
        <v>77</v>
      </c>
      <c r="AB19" s="20" t="n">
        <v>80</v>
      </c>
      <c r="AC19" s="20" t="n">
        <v>91</v>
      </c>
    </row>
    <row r="20" customFormat="false" ht="24.95" hidden="false" customHeight="true" outlineLevel="0" collapsed="false">
      <c r="A20" s="18" t="n">
        <v>15</v>
      </c>
      <c r="B20" s="19" t="s">
        <v>47</v>
      </c>
      <c r="C20" s="20" t="n">
        <v>196</v>
      </c>
      <c r="D20" s="20" t="n">
        <v>218</v>
      </c>
      <c r="E20" s="20" t="n">
        <v>240</v>
      </c>
      <c r="F20" s="20" t="n">
        <v>253</v>
      </c>
      <c r="G20" s="20" t="n">
        <v>262</v>
      </c>
      <c r="H20" s="20" t="n">
        <v>273</v>
      </c>
      <c r="I20" s="20" t="n">
        <v>275</v>
      </c>
      <c r="J20" s="20" t="n">
        <v>286</v>
      </c>
      <c r="K20" s="20" t="n">
        <v>283</v>
      </c>
      <c r="L20" s="20" t="n">
        <v>288</v>
      </c>
      <c r="M20" s="20" t="n">
        <v>293</v>
      </c>
      <c r="N20" s="20" t="n">
        <v>296</v>
      </c>
      <c r="O20" s="20" t="n">
        <v>297</v>
      </c>
      <c r="P20" s="20" t="n">
        <v>297</v>
      </c>
      <c r="Q20" s="20" t="n">
        <v>290</v>
      </c>
      <c r="R20" s="20" t="n">
        <v>288</v>
      </c>
      <c r="S20" s="20" t="n">
        <v>289</v>
      </c>
      <c r="T20" s="20" t="n">
        <v>289</v>
      </c>
      <c r="U20" s="20" t="n">
        <v>293</v>
      </c>
      <c r="V20" s="20" t="n">
        <v>291</v>
      </c>
      <c r="W20" s="20" t="n">
        <v>291</v>
      </c>
      <c r="X20" s="20" t="n">
        <v>296</v>
      </c>
      <c r="Y20" s="20" t="n">
        <v>297</v>
      </c>
      <c r="Z20" s="20" t="n">
        <v>298</v>
      </c>
      <c r="AA20" s="20" t="n">
        <v>298</v>
      </c>
      <c r="AB20" s="20" t="n">
        <v>302</v>
      </c>
      <c r="AC20" s="20" t="n">
        <v>304</v>
      </c>
    </row>
    <row r="21" customFormat="false" ht="24.95" hidden="false" customHeight="true" outlineLevel="0" collapsed="false">
      <c r="A21" s="18" t="s">
        <v>48</v>
      </c>
      <c r="B21" s="19" t="s">
        <v>49</v>
      </c>
      <c r="C21" s="20" t="n">
        <v>55</v>
      </c>
      <c r="D21" s="20" t="n">
        <v>70</v>
      </c>
      <c r="E21" s="20" t="n">
        <v>80</v>
      </c>
      <c r="F21" s="20" t="n">
        <v>91</v>
      </c>
      <c r="G21" s="20" t="n">
        <v>111</v>
      </c>
      <c r="H21" s="20" t="n">
        <v>137</v>
      </c>
      <c r="I21" s="20" t="n">
        <v>165</v>
      </c>
      <c r="J21" s="20" t="n">
        <v>188</v>
      </c>
      <c r="K21" s="20" t="n">
        <v>202</v>
      </c>
      <c r="L21" s="20" t="n">
        <v>226</v>
      </c>
      <c r="M21" s="20" t="n">
        <v>243</v>
      </c>
      <c r="N21" s="20" t="n">
        <v>249</v>
      </c>
      <c r="O21" s="20" t="n">
        <v>270</v>
      </c>
      <c r="P21" s="20" t="n">
        <v>285</v>
      </c>
      <c r="Q21" s="20" t="n">
        <v>297</v>
      </c>
      <c r="R21" s="20" t="n">
        <v>310</v>
      </c>
      <c r="S21" s="20" t="n">
        <v>346</v>
      </c>
      <c r="T21" s="20" t="n">
        <v>380</v>
      </c>
      <c r="U21" s="20" t="n">
        <v>416</v>
      </c>
      <c r="V21" s="20" t="n">
        <v>439</v>
      </c>
      <c r="W21" s="20" t="n">
        <v>468</v>
      </c>
      <c r="X21" s="20" t="n">
        <v>519</v>
      </c>
      <c r="Y21" s="20" t="n">
        <v>556</v>
      </c>
      <c r="Z21" s="20" t="n">
        <v>602</v>
      </c>
      <c r="AA21" s="20" t="n">
        <v>658</v>
      </c>
      <c r="AB21" s="20" t="n">
        <v>695</v>
      </c>
      <c r="AC21" s="20" t="n">
        <v>733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2</v>
      </c>
      <c r="R22" s="20" t="n">
        <v>2</v>
      </c>
      <c r="S22" s="20" t="n">
        <v>9</v>
      </c>
      <c r="T22" s="20" t="n">
        <v>14</v>
      </c>
      <c r="U22" s="20" t="n">
        <v>18</v>
      </c>
      <c r="V22" s="20" t="n">
        <v>19</v>
      </c>
      <c r="W22" s="20" t="n">
        <v>19</v>
      </c>
      <c r="X22" s="20" t="n">
        <v>24</v>
      </c>
      <c r="Y22" s="20" t="n">
        <v>25</v>
      </c>
      <c r="Z22" s="20" t="n">
        <v>27</v>
      </c>
      <c r="AA22" s="20" t="n">
        <v>31</v>
      </c>
      <c r="AB22" s="20" t="n">
        <v>32</v>
      </c>
      <c r="AC22" s="20" t="n">
        <v>38</v>
      </c>
    </row>
    <row r="23" customFormat="false" ht="24.95" hidden="false" customHeight="true" outlineLevel="0" collapsed="false">
      <c r="A23" s="18" t="n">
        <v>17</v>
      </c>
      <c r="B23" s="19" t="s">
        <v>52</v>
      </c>
      <c r="C23" s="20" t="n">
        <v>174</v>
      </c>
      <c r="D23" s="20" t="n">
        <v>193</v>
      </c>
      <c r="E23" s="20" t="n">
        <v>209</v>
      </c>
      <c r="F23" s="20" t="n">
        <v>222</v>
      </c>
      <c r="G23" s="20" t="n">
        <v>238</v>
      </c>
      <c r="H23" s="20" t="n">
        <v>250</v>
      </c>
      <c r="I23" s="20" t="n">
        <v>259</v>
      </c>
      <c r="J23" s="20" t="n">
        <v>268</v>
      </c>
      <c r="K23" s="20" t="n">
        <v>268</v>
      </c>
      <c r="L23" s="20" t="n">
        <v>272</v>
      </c>
      <c r="M23" s="20" t="n">
        <v>275</v>
      </c>
      <c r="N23" s="20" t="n">
        <v>286</v>
      </c>
      <c r="O23" s="20" t="n">
        <v>296</v>
      </c>
      <c r="P23" s="20" t="n">
        <v>293</v>
      </c>
      <c r="Q23" s="20" t="n">
        <v>292</v>
      </c>
      <c r="R23" s="20" t="n">
        <v>293</v>
      </c>
      <c r="S23" s="20" t="n">
        <v>293</v>
      </c>
      <c r="T23" s="20" t="n">
        <v>294</v>
      </c>
      <c r="U23" s="20" t="n">
        <v>295</v>
      </c>
      <c r="V23" s="20" t="n">
        <v>296</v>
      </c>
      <c r="W23" s="20" t="n">
        <v>299</v>
      </c>
      <c r="X23" s="20" t="n">
        <v>306</v>
      </c>
      <c r="Y23" s="20" t="n">
        <v>303</v>
      </c>
      <c r="Z23" s="20" t="n">
        <v>302</v>
      </c>
      <c r="AA23" s="20" t="n">
        <v>309</v>
      </c>
      <c r="AB23" s="20" t="n">
        <v>310</v>
      </c>
      <c r="AC23" s="20" t="n">
        <v>307</v>
      </c>
    </row>
    <row r="24" customFormat="false" ht="14.1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2</v>
      </c>
      <c r="I24" s="20" t="n">
        <v>2</v>
      </c>
      <c r="J24" s="20" t="n">
        <v>2</v>
      </c>
      <c r="K24" s="20" t="n">
        <v>3</v>
      </c>
      <c r="L24" s="20" t="n">
        <v>3</v>
      </c>
      <c r="M24" s="20" t="n">
        <v>3</v>
      </c>
      <c r="N24" s="20" t="n">
        <v>3</v>
      </c>
      <c r="O24" s="20" t="n">
        <v>4</v>
      </c>
      <c r="P24" s="20" t="n">
        <v>4</v>
      </c>
      <c r="Q24" s="20" t="n">
        <v>4</v>
      </c>
      <c r="R24" s="20" t="n">
        <v>3</v>
      </c>
      <c r="S24" s="20" t="n">
        <v>4</v>
      </c>
      <c r="T24" s="20" t="n">
        <v>5</v>
      </c>
      <c r="U24" s="20" t="n">
        <v>5</v>
      </c>
      <c r="V24" s="20" t="n">
        <v>5</v>
      </c>
      <c r="W24" s="20" t="n">
        <v>9</v>
      </c>
      <c r="X24" s="20" t="n">
        <v>9</v>
      </c>
      <c r="Y24" s="20" t="n">
        <v>10</v>
      </c>
      <c r="Z24" s="20" t="n">
        <v>10</v>
      </c>
      <c r="AA24" s="20" t="n">
        <v>9</v>
      </c>
      <c r="AB24" s="20" t="n">
        <v>11</v>
      </c>
      <c r="AC24" s="20" t="n">
        <v>11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2" t="n">
        <v>23</v>
      </c>
      <c r="D25" s="22" t="n">
        <v>24</v>
      </c>
      <c r="E25" s="22" t="n">
        <v>26</v>
      </c>
      <c r="F25" s="22" t="n">
        <v>28</v>
      </c>
      <c r="G25" s="22" t="n">
        <v>32</v>
      </c>
      <c r="H25" s="22" t="n">
        <v>32</v>
      </c>
      <c r="I25" s="22" t="n">
        <v>34</v>
      </c>
      <c r="J25" s="22" t="n">
        <v>37</v>
      </c>
      <c r="K25" s="22" t="n">
        <v>34</v>
      </c>
      <c r="L25" s="22" t="n">
        <v>36</v>
      </c>
      <c r="M25" s="22" t="n">
        <v>38</v>
      </c>
      <c r="N25" s="22" t="n">
        <v>42</v>
      </c>
      <c r="O25" s="22" t="n">
        <v>48</v>
      </c>
      <c r="P25" s="22" t="n">
        <v>47</v>
      </c>
      <c r="Q25" s="22" t="n">
        <v>45</v>
      </c>
      <c r="R25" s="22" t="n">
        <v>46</v>
      </c>
      <c r="S25" s="22" t="n">
        <v>47</v>
      </c>
      <c r="T25" s="22" t="n">
        <v>49</v>
      </c>
      <c r="U25" s="22" t="n">
        <v>48</v>
      </c>
      <c r="V25" s="22" t="n">
        <v>50</v>
      </c>
      <c r="W25" s="22" t="n">
        <v>56</v>
      </c>
      <c r="X25" s="22" t="n">
        <v>58</v>
      </c>
      <c r="Y25" s="22" t="n">
        <v>61</v>
      </c>
      <c r="Z25" s="22" t="n">
        <v>63</v>
      </c>
      <c r="AA25" s="22" t="n">
        <v>64</v>
      </c>
      <c r="AB25" s="22" t="n">
        <v>67</v>
      </c>
      <c r="AC25" s="22" t="n">
        <v>75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2" t="n">
        <v>26</v>
      </c>
      <c r="D26" s="22" t="n">
        <v>26</v>
      </c>
      <c r="E26" s="22" t="n">
        <v>26</v>
      </c>
      <c r="F26" s="22" t="n">
        <v>26</v>
      </c>
      <c r="G26" s="22" t="n">
        <v>27</v>
      </c>
      <c r="H26" s="22" t="n">
        <v>27</v>
      </c>
      <c r="I26" s="22" t="n">
        <v>28</v>
      </c>
      <c r="J26" s="22" t="n">
        <v>27</v>
      </c>
      <c r="K26" s="22" t="n">
        <v>28</v>
      </c>
      <c r="L26" s="22" t="n">
        <v>28</v>
      </c>
      <c r="M26" s="22" t="n">
        <v>28</v>
      </c>
      <c r="N26" s="22" t="n">
        <v>29</v>
      </c>
      <c r="O26" s="22" t="n">
        <v>29</v>
      </c>
      <c r="P26" s="22" t="n">
        <v>28</v>
      </c>
      <c r="Q26" s="22" t="n">
        <v>29</v>
      </c>
      <c r="R26" s="22" t="n">
        <v>29</v>
      </c>
      <c r="S26" s="22" t="n">
        <v>29</v>
      </c>
      <c r="T26" s="22" t="n">
        <v>29</v>
      </c>
      <c r="U26" s="22" t="n">
        <v>29</v>
      </c>
      <c r="V26" s="22" t="n">
        <v>29</v>
      </c>
      <c r="W26" s="22" t="n">
        <v>30</v>
      </c>
      <c r="X26" s="22" t="n">
        <v>30</v>
      </c>
      <c r="Y26" s="22" t="n">
        <v>30</v>
      </c>
      <c r="Z26" s="22" t="n">
        <v>30</v>
      </c>
      <c r="AA26" s="22" t="n">
        <v>30</v>
      </c>
      <c r="AB26" s="22" t="n">
        <v>30</v>
      </c>
      <c r="AC26" s="22" t="n">
        <v>30</v>
      </c>
    </row>
    <row r="27" customFormat="false" ht="3" hidden="false" customHeight="true" outlineLevel="0" collapsed="false">
      <c r="A27" s="23"/>
      <c r="B27" s="1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537525</v>
      </c>
      <c r="D28" s="20" t="n">
        <v>555127</v>
      </c>
      <c r="E28" s="20" t="n">
        <v>569081</v>
      </c>
      <c r="F28" s="20" t="n">
        <v>578536</v>
      </c>
      <c r="G28" s="20" t="n">
        <v>588235</v>
      </c>
      <c r="H28" s="20" t="n">
        <v>596543</v>
      </c>
      <c r="I28" s="20" t="n">
        <v>604688</v>
      </c>
      <c r="J28" s="20" t="n">
        <v>607906</v>
      </c>
      <c r="K28" s="20" t="n">
        <v>606450</v>
      </c>
      <c r="L28" s="20" t="n">
        <v>602682</v>
      </c>
      <c r="M28" s="20" t="n">
        <v>595549</v>
      </c>
      <c r="N28" s="20" t="n">
        <v>595353</v>
      </c>
      <c r="O28" s="20" t="n">
        <v>594700</v>
      </c>
      <c r="P28" s="20" t="n">
        <v>596621</v>
      </c>
      <c r="Q28" s="20" t="n">
        <v>597662</v>
      </c>
      <c r="R28" s="20" t="n">
        <v>602279</v>
      </c>
      <c r="S28" s="20" t="n">
        <v>601718</v>
      </c>
      <c r="T28" s="20" t="n">
        <v>598032</v>
      </c>
      <c r="U28" s="20" t="n">
        <v>594162</v>
      </c>
      <c r="V28" s="20" t="n">
        <v>585042</v>
      </c>
      <c r="W28" s="20" t="n">
        <v>562803</v>
      </c>
      <c r="X28" s="20" t="n">
        <v>552986</v>
      </c>
      <c r="Y28" s="20" t="n">
        <v>546949</v>
      </c>
      <c r="Z28" s="20" t="n">
        <v>545116</v>
      </c>
      <c r="AA28" s="20" t="n">
        <v>539039</v>
      </c>
      <c r="AB28" s="20" t="n">
        <v>530642.05</v>
      </c>
      <c r="AC28" s="20" t="n">
        <v>511465.05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152673</v>
      </c>
      <c r="D29" s="20" t="n">
        <v>152912</v>
      </c>
      <c r="E29" s="20" t="n">
        <v>151486</v>
      </c>
      <c r="F29" s="20" t="n">
        <v>149302</v>
      </c>
      <c r="G29" s="20" t="n">
        <v>146349</v>
      </c>
      <c r="H29" s="20" t="n">
        <v>141759</v>
      </c>
      <c r="I29" s="20" t="n">
        <v>137693</v>
      </c>
      <c r="J29" s="20" t="n">
        <v>132934</v>
      </c>
      <c r="K29" s="20" t="n">
        <v>127132</v>
      </c>
      <c r="L29" s="20" t="n">
        <v>120410</v>
      </c>
      <c r="M29" s="20" t="n">
        <v>113651</v>
      </c>
      <c r="N29" s="20" t="n">
        <v>107269</v>
      </c>
      <c r="O29" s="20" t="n">
        <v>102112</v>
      </c>
      <c r="P29" s="20" t="n">
        <v>97489</v>
      </c>
      <c r="Q29" s="20" t="n">
        <v>93730</v>
      </c>
      <c r="R29" s="20" t="n">
        <v>91420</v>
      </c>
      <c r="S29" s="20" t="n">
        <v>89811</v>
      </c>
      <c r="T29" s="20" t="n">
        <v>86400</v>
      </c>
      <c r="U29" s="20" t="n">
        <v>84177</v>
      </c>
      <c r="V29" s="20" t="n">
        <v>81333</v>
      </c>
      <c r="W29" s="20" t="n">
        <v>75774</v>
      </c>
      <c r="X29" s="20" t="n">
        <v>69197.3529411765</v>
      </c>
      <c r="Y29" s="20" t="n">
        <v>64684.3529411765</v>
      </c>
      <c r="Z29" s="20" t="n">
        <v>60612.3529411765</v>
      </c>
      <c r="AA29" s="20" t="n">
        <v>56175.3529411765</v>
      </c>
      <c r="AB29" s="20" t="n">
        <v>54811.6029411765</v>
      </c>
      <c r="AC29" s="20" t="n">
        <v>52949.6029411765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2250</v>
      </c>
      <c r="D30" s="20" t="n">
        <v>2509</v>
      </c>
      <c r="E30" s="20" t="n">
        <v>2713</v>
      </c>
      <c r="F30" s="20" t="n">
        <v>2904</v>
      </c>
      <c r="G30" s="20" t="n">
        <v>3108</v>
      </c>
      <c r="H30" s="20" t="n">
        <v>3337</v>
      </c>
      <c r="I30" s="20" t="n">
        <v>3543</v>
      </c>
      <c r="J30" s="20" t="n">
        <v>3710</v>
      </c>
      <c r="K30" s="20" t="n">
        <v>3885</v>
      </c>
      <c r="L30" s="20" t="n">
        <v>4056</v>
      </c>
      <c r="M30" s="20" t="n">
        <v>4245</v>
      </c>
      <c r="N30" s="20" t="n">
        <v>4551</v>
      </c>
      <c r="O30" s="20" t="n">
        <v>4780</v>
      </c>
      <c r="P30" s="20" t="n">
        <v>4941</v>
      </c>
      <c r="Q30" s="20" t="n">
        <v>5118</v>
      </c>
      <c r="R30" s="20" t="n">
        <v>5423</v>
      </c>
      <c r="S30" s="20" t="n">
        <v>5848</v>
      </c>
      <c r="T30" s="20" t="n">
        <v>6222</v>
      </c>
      <c r="U30" s="20" t="n">
        <v>6487</v>
      </c>
      <c r="V30" s="20" t="n">
        <v>6676</v>
      </c>
      <c r="W30" s="20" t="n">
        <v>6926</v>
      </c>
      <c r="X30" s="20" t="n">
        <v>7224</v>
      </c>
      <c r="Y30" s="20" t="n">
        <v>7563</v>
      </c>
      <c r="Z30" s="20" t="n">
        <v>7832</v>
      </c>
      <c r="AA30" s="20" t="n">
        <v>8231</v>
      </c>
      <c r="AB30" s="20" t="n">
        <v>8664</v>
      </c>
      <c r="AC30" s="20" t="n">
        <v>9012</v>
      </c>
    </row>
    <row r="31" customFormat="false" ht="15.75" hidden="false" customHeight="true" outlineLevel="0" collapsed="false">
      <c r="A31" s="18" t="s">
        <v>62</v>
      </c>
      <c r="B31" s="13" t="s">
        <v>63</v>
      </c>
      <c r="C31" s="20" t="n">
        <v>49</v>
      </c>
      <c r="D31" s="20" t="n">
        <v>50</v>
      </c>
      <c r="E31" s="20" t="n">
        <v>52</v>
      </c>
      <c r="F31" s="20" t="n">
        <v>54</v>
      </c>
      <c r="G31" s="20" t="n">
        <v>59</v>
      </c>
      <c r="H31" s="20" t="n">
        <v>59</v>
      </c>
      <c r="I31" s="20" t="n">
        <v>62</v>
      </c>
      <c r="J31" s="20" t="n">
        <v>64</v>
      </c>
      <c r="K31" s="20" t="n">
        <v>62</v>
      </c>
      <c r="L31" s="20" t="n">
        <v>64</v>
      </c>
      <c r="M31" s="20" t="n">
        <v>66</v>
      </c>
      <c r="N31" s="20" t="n">
        <v>71</v>
      </c>
      <c r="O31" s="20" t="n">
        <v>77</v>
      </c>
      <c r="P31" s="20" t="n">
        <v>75</v>
      </c>
      <c r="Q31" s="20" t="n">
        <v>74</v>
      </c>
      <c r="R31" s="20" t="n">
        <v>75</v>
      </c>
      <c r="S31" s="20" t="n">
        <v>76</v>
      </c>
      <c r="T31" s="20" t="n">
        <v>78</v>
      </c>
      <c r="U31" s="20" t="n">
        <v>77</v>
      </c>
      <c r="V31" s="20" t="n">
        <v>79</v>
      </c>
      <c r="W31" s="20" t="n">
        <v>86</v>
      </c>
      <c r="X31" s="20" t="n">
        <v>88</v>
      </c>
      <c r="Y31" s="20" t="n">
        <v>91</v>
      </c>
      <c r="Z31" s="20" t="n">
        <v>93</v>
      </c>
      <c r="AA31" s="20" t="n">
        <v>94</v>
      </c>
      <c r="AB31" s="20" t="n">
        <v>97</v>
      </c>
      <c r="AC31" s="20" t="n">
        <v>105</v>
      </c>
    </row>
    <row r="32" customFormat="false" ht="3" hidden="false" customHeight="true" outlineLevel="0" collapsed="false">
      <c r="A32" s="23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</row>
    <row r="33" customFormat="false" ht="15.75" hidden="false" customHeight="true" outlineLevel="0" collapsed="false">
      <c r="A33" s="18" t="s">
        <v>64</v>
      </c>
      <c r="B33" s="13" t="s">
        <v>65</v>
      </c>
      <c r="C33" s="20" t="n">
        <v>692497</v>
      </c>
      <c r="D33" s="20" t="n">
        <v>710598</v>
      </c>
      <c r="E33" s="20" t="n">
        <v>723332</v>
      </c>
      <c r="F33" s="20" t="n">
        <v>730796</v>
      </c>
      <c r="G33" s="20" t="n">
        <v>737751</v>
      </c>
      <c r="H33" s="20" t="n">
        <v>741698</v>
      </c>
      <c r="I33" s="20" t="n">
        <v>745986</v>
      </c>
      <c r="J33" s="20" t="n">
        <v>744614</v>
      </c>
      <c r="K33" s="20" t="n">
        <v>737529</v>
      </c>
      <c r="L33" s="20" t="n">
        <v>727212</v>
      </c>
      <c r="M33" s="20" t="n">
        <v>713511</v>
      </c>
      <c r="N33" s="20" t="n">
        <v>707244</v>
      </c>
      <c r="O33" s="20" t="n">
        <v>701669</v>
      </c>
      <c r="P33" s="20" t="n">
        <v>699126</v>
      </c>
      <c r="Q33" s="20" t="n">
        <v>696584</v>
      </c>
      <c r="R33" s="20" t="n">
        <v>699197</v>
      </c>
      <c r="S33" s="20" t="n">
        <v>697453</v>
      </c>
      <c r="T33" s="20" t="n">
        <v>690732</v>
      </c>
      <c r="U33" s="20" t="n">
        <v>684903</v>
      </c>
      <c r="V33" s="20" t="n">
        <v>673130</v>
      </c>
      <c r="W33" s="20" t="n">
        <v>645589</v>
      </c>
      <c r="X33" s="20" t="n">
        <v>629495.352941177</v>
      </c>
      <c r="Y33" s="20" t="n">
        <v>619287.352941177</v>
      </c>
      <c r="Z33" s="20" t="n">
        <v>613653.352941177</v>
      </c>
      <c r="AA33" s="20" t="n">
        <v>603539.352941177</v>
      </c>
      <c r="AB33" s="20" t="n">
        <v>594214.652941177</v>
      </c>
      <c r="AC33" s="20" t="n">
        <v>573531.652941176</v>
      </c>
    </row>
    <row r="34" customFormat="false" ht="3" hidden="false" customHeight="true" outlineLevel="0" collapsed="false">
      <c r="A34" s="23"/>
      <c r="B34" s="1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customFormat="false" ht="15.75" hidden="false" customHeight="true" outlineLevel="0" collapsed="false">
      <c r="A35" s="18" t="s">
        <v>64</v>
      </c>
      <c r="B35" s="13" t="s">
        <v>66</v>
      </c>
      <c r="C35" s="20" t="n">
        <v>692471</v>
      </c>
      <c r="D35" s="20" t="n">
        <v>710572</v>
      </c>
      <c r="E35" s="20" t="n">
        <v>723306</v>
      </c>
      <c r="F35" s="20" t="n">
        <v>730770</v>
      </c>
      <c r="G35" s="20" t="n">
        <v>737724</v>
      </c>
      <c r="H35" s="20" t="n">
        <v>741671</v>
      </c>
      <c r="I35" s="20" t="n">
        <v>745958</v>
      </c>
      <c r="J35" s="20" t="n">
        <v>744587</v>
      </c>
      <c r="K35" s="20" t="n">
        <v>737501</v>
      </c>
      <c r="L35" s="20" t="n">
        <v>727184</v>
      </c>
      <c r="M35" s="20" t="n">
        <v>713483</v>
      </c>
      <c r="N35" s="20" t="n">
        <v>707215</v>
      </c>
      <c r="O35" s="20" t="n">
        <v>701640</v>
      </c>
      <c r="P35" s="20" t="n">
        <v>699098</v>
      </c>
      <c r="Q35" s="20" t="n">
        <v>696555</v>
      </c>
      <c r="R35" s="20" t="n">
        <v>699168</v>
      </c>
      <c r="S35" s="20" t="n">
        <v>697424</v>
      </c>
      <c r="T35" s="20" t="n">
        <v>690703</v>
      </c>
      <c r="U35" s="20" t="n">
        <v>684874</v>
      </c>
      <c r="V35" s="20" t="n">
        <v>673101</v>
      </c>
      <c r="W35" s="20" t="n">
        <v>645559</v>
      </c>
      <c r="X35" s="20" t="n">
        <v>629465.352941177</v>
      </c>
      <c r="Y35" s="20" t="n">
        <v>619257.352941177</v>
      </c>
      <c r="Z35" s="20" t="n">
        <v>613623.352941177</v>
      </c>
      <c r="AA35" s="20" t="n">
        <v>603509.352941177</v>
      </c>
      <c r="AB35" s="20" t="n">
        <v>594184.652941177</v>
      </c>
      <c r="AC35" s="20" t="n">
        <v>573501.652941176</v>
      </c>
    </row>
    <row r="36" customFormat="false" ht="12" hidden="false" customHeight="false" outlineLevel="0" collapsed="false">
      <c r="P36" s="20"/>
    </row>
    <row r="39" customFormat="false" ht="12" hidden="false" customHeight="false" outlineLevel="0" collapsed="false">
      <c r="Y39" s="20"/>
      <c r="Z39" s="20"/>
      <c r="AA39" s="20"/>
      <c r="AB39" s="20"/>
      <c r="AC39" s="20"/>
    </row>
    <row r="40" customFormat="false" ht="12" hidden="false" customHeight="false" outlineLevel="0" collapsed="false">
      <c r="Y40" s="20"/>
      <c r="Z40" s="20"/>
      <c r="AA40" s="20"/>
      <c r="AB40" s="20"/>
      <c r="AC40" s="20"/>
    </row>
  </sheetData>
  <printOptions headings="false" gridLines="false" gridLinesSet="true" horizontalCentered="true" verticalCentered="true"/>
  <pageMargins left="0.590277777777778" right="0.590277777777778" top="0.945138888888889" bottom="0.984722222222222" header="0.511805555555556" footer="0.43333333333333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6 - Vorabzug&amp;C&amp;"Arial,Regular"&amp;12Anlagenbestand
&amp;10(Stückzahl per 31.12.)&amp;R&amp;"Arial,Regular"Tabelle A</oddHeader>
    <oddFooter>&amp;R30.06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32.85"/>
    <col collapsed="false" customWidth="true" hidden="false" outlineLevel="0" max="28" min="3" style="14" width="8.56"/>
    <col collapsed="false" customWidth="true" hidden="false" outlineLevel="0" max="29" min="29" style="15" width="8.56"/>
    <col collapsed="false" customWidth="false" hidden="false" outlineLevel="0" max="257" min="30" style="15" width="11.42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v>2015</v>
      </c>
      <c r="AC1" s="17" t="n">
        <v>2016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0</v>
      </c>
      <c r="D2" s="20" t="n">
        <v>0</v>
      </c>
      <c r="E2" s="20" t="n">
        <v>0</v>
      </c>
      <c r="F2" s="20" t="n">
        <v>0</v>
      </c>
      <c r="G2" s="20" t="n">
        <v>0</v>
      </c>
      <c r="H2" s="20" t="n">
        <v>0</v>
      </c>
      <c r="I2" s="20" t="n">
        <v>0</v>
      </c>
      <c r="J2" s="20" t="n">
        <v>0</v>
      </c>
      <c r="K2" s="20" t="n">
        <v>0</v>
      </c>
      <c r="L2" s="20" t="n">
        <v>0</v>
      </c>
      <c r="M2" s="20" t="n">
        <v>0</v>
      </c>
      <c r="N2" s="20" t="n">
        <v>0</v>
      </c>
      <c r="O2" s="20" t="n">
        <v>0</v>
      </c>
      <c r="P2" s="20" t="n">
        <v>0</v>
      </c>
      <c r="Q2" s="20" t="n">
        <v>0</v>
      </c>
      <c r="R2" s="20" t="n">
        <v>0</v>
      </c>
      <c r="S2" s="20" t="n">
        <v>0</v>
      </c>
      <c r="T2" s="20" t="n">
        <v>0</v>
      </c>
      <c r="U2" s="20" t="n">
        <v>0</v>
      </c>
      <c r="V2" s="20" t="n">
        <v>0</v>
      </c>
      <c r="W2" s="20" t="n">
        <v>0</v>
      </c>
      <c r="X2" s="20" t="n">
        <v>0</v>
      </c>
      <c r="Y2" s="20" t="n">
        <v>0</v>
      </c>
      <c r="Z2" s="20" t="n">
        <v>0</v>
      </c>
      <c r="AA2" s="20" t="n">
        <v>0</v>
      </c>
      <c r="AB2" s="20" t="n">
        <v>0</v>
      </c>
      <c r="AC2" s="20" t="n">
        <v>0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346940</v>
      </c>
      <c r="D3" s="20" t="n">
        <v>431180</v>
      </c>
      <c r="E3" s="20" t="n">
        <v>510930</v>
      </c>
      <c r="F3" s="20" t="n">
        <v>580710</v>
      </c>
      <c r="G3" s="20" t="n">
        <v>644340</v>
      </c>
      <c r="H3" s="20" t="n">
        <v>711020</v>
      </c>
      <c r="I3" s="20" t="n">
        <v>792350</v>
      </c>
      <c r="J3" s="20" t="n">
        <v>873210</v>
      </c>
      <c r="K3" s="20" t="n">
        <v>953960</v>
      </c>
      <c r="L3" s="20" t="n">
        <v>1020780</v>
      </c>
      <c r="M3" s="20" t="n">
        <v>1082470</v>
      </c>
      <c r="N3" s="20" t="n">
        <v>1134150</v>
      </c>
      <c r="O3" s="20" t="n">
        <v>1183360</v>
      </c>
      <c r="P3" s="20" t="n">
        <v>1226890</v>
      </c>
      <c r="Q3" s="20" t="n">
        <v>1270010</v>
      </c>
      <c r="R3" s="20" t="n">
        <v>1313280</v>
      </c>
      <c r="S3" s="20" t="n">
        <v>1356750</v>
      </c>
      <c r="T3" s="20" t="n">
        <v>1389890</v>
      </c>
      <c r="U3" s="20" t="n">
        <v>1426100</v>
      </c>
      <c r="V3" s="20" t="n">
        <v>1446700</v>
      </c>
      <c r="W3" s="20" t="n">
        <v>1401760</v>
      </c>
      <c r="X3" s="20" t="n">
        <v>1374940</v>
      </c>
      <c r="Y3" s="20" t="n">
        <v>1352610</v>
      </c>
      <c r="Z3" s="20" t="n">
        <v>1340250</v>
      </c>
      <c r="AA3" s="20" t="n">
        <v>1314150</v>
      </c>
      <c r="AB3" s="20" t="n">
        <v>1266281.5</v>
      </c>
      <c r="AC3" s="20" t="n">
        <v>1185201.5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768380</v>
      </c>
      <c r="D4" s="20" t="n">
        <v>853760</v>
      </c>
      <c r="E4" s="20" t="n">
        <v>933760</v>
      </c>
      <c r="F4" s="20" t="n">
        <v>994730</v>
      </c>
      <c r="G4" s="20" t="n">
        <v>1075420</v>
      </c>
      <c r="H4" s="20" t="n">
        <v>1153750</v>
      </c>
      <c r="I4" s="20" t="n">
        <v>1226320</v>
      </c>
      <c r="J4" s="20" t="n">
        <v>1316600</v>
      </c>
      <c r="K4" s="20" t="n">
        <v>1414910</v>
      </c>
      <c r="L4" s="20" t="n">
        <v>1484180</v>
      </c>
      <c r="M4" s="20" t="n">
        <v>1518440</v>
      </c>
      <c r="N4" s="20" t="n">
        <v>1593630</v>
      </c>
      <c r="O4" s="20" t="n">
        <v>1661730</v>
      </c>
      <c r="P4" s="20" t="n">
        <v>1745100</v>
      </c>
      <c r="Q4" s="20" t="n">
        <v>1821980</v>
      </c>
      <c r="R4" s="20" t="n">
        <v>1922200</v>
      </c>
      <c r="S4" s="20" t="n">
        <v>2026560</v>
      </c>
      <c r="T4" s="20" t="n">
        <v>2111920</v>
      </c>
      <c r="U4" s="20" t="n">
        <v>2192990</v>
      </c>
      <c r="V4" s="20" t="n">
        <v>2242340</v>
      </c>
      <c r="W4" s="20" t="n">
        <v>2244430</v>
      </c>
      <c r="X4" s="20" t="n">
        <v>2251040</v>
      </c>
      <c r="Y4" s="20" t="n">
        <v>2263030</v>
      </c>
      <c r="Z4" s="20" t="n">
        <v>2294050</v>
      </c>
      <c r="AA4" s="20" t="n">
        <v>2291620</v>
      </c>
      <c r="AB4" s="20" t="n">
        <v>2286419</v>
      </c>
      <c r="AC4" s="20" t="n">
        <v>2230089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1197340</v>
      </c>
      <c r="D5" s="20" t="n">
        <v>1189110</v>
      </c>
      <c r="E5" s="20" t="n">
        <v>1177630</v>
      </c>
      <c r="F5" s="20" t="n">
        <v>1167900</v>
      </c>
      <c r="G5" s="20" t="n">
        <v>1151240</v>
      </c>
      <c r="H5" s="20" t="n">
        <v>1126840</v>
      </c>
      <c r="I5" s="20" t="n">
        <v>1110150</v>
      </c>
      <c r="J5" s="20" t="n">
        <v>1063090</v>
      </c>
      <c r="K5" s="20" t="n">
        <v>973050</v>
      </c>
      <c r="L5" s="20" t="n">
        <v>885770</v>
      </c>
      <c r="M5" s="20" t="n">
        <v>796430</v>
      </c>
      <c r="N5" s="20" t="n">
        <v>712260</v>
      </c>
      <c r="O5" s="20" t="n">
        <v>630740</v>
      </c>
      <c r="P5" s="20" t="n">
        <v>579190</v>
      </c>
      <c r="Q5" s="20" t="n">
        <v>533270</v>
      </c>
      <c r="R5" s="20" t="n">
        <v>487860</v>
      </c>
      <c r="S5" s="20" t="n">
        <v>423720</v>
      </c>
      <c r="T5" s="20" t="n">
        <v>358290</v>
      </c>
      <c r="U5" s="20" t="n">
        <v>287170</v>
      </c>
      <c r="V5" s="20" t="n">
        <v>228410</v>
      </c>
      <c r="W5" s="20" t="n">
        <v>174650</v>
      </c>
      <c r="X5" s="20" t="n">
        <v>155680</v>
      </c>
      <c r="Y5" s="20" t="n">
        <v>139760</v>
      </c>
      <c r="Z5" s="20" t="n">
        <v>122890</v>
      </c>
      <c r="AA5" s="20" t="n">
        <v>105810</v>
      </c>
      <c r="AB5" s="20" t="n">
        <v>90940</v>
      </c>
      <c r="AC5" s="20" t="n">
        <v>75390</v>
      </c>
    </row>
    <row r="6" customFormat="false" ht="14.1" hidden="false" customHeight="true" outlineLevel="0" collapsed="false">
      <c r="A6" s="18" t="s">
        <v>26</v>
      </c>
      <c r="B6" s="19" t="s">
        <v>27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600</v>
      </c>
      <c r="L6" s="20" t="n">
        <v>1000</v>
      </c>
      <c r="M6" s="20" t="n">
        <v>1840</v>
      </c>
      <c r="N6" s="20" t="n">
        <v>3180</v>
      </c>
      <c r="O6" s="20" t="n">
        <v>5640</v>
      </c>
      <c r="P6" s="20" t="n">
        <v>7790</v>
      </c>
      <c r="Q6" s="20" t="n">
        <v>10600</v>
      </c>
      <c r="R6" s="20" t="n">
        <v>14145</v>
      </c>
      <c r="S6" s="20" t="n">
        <v>19715</v>
      </c>
      <c r="T6" s="20" t="n">
        <v>24280</v>
      </c>
      <c r="U6" s="20" t="n">
        <v>29025</v>
      </c>
      <c r="V6" s="20" t="n">
        <v>33025</v>
      </c>
      <c r="W6" s="20" t="n">
        <v>36805</v>
      </c>
      <c r="X6" s="20" t="n">
        <v>40400</v>
      </c>
      <c r="Y6" s="20" t="n">
        <v>43995</v>
      </c>
      <c r="Z6" s="20" t="n">
        <v>46990</v>
      </c>
      <c r="AA6" s="20" t="n">
        <v>49715</v>
      </c>
      <c r="AB6" s="20" t="n">
        <v>51985.5</v>
      </c>
      <c r="AC6" s="20" t="n">
        <v>51460.5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1880445</v>
      </c>
      <c r="D7" s="20" t="n">
        <v>1875105</v>
      </c>
      <c r="E7" s="20" t="n">
        <v>1869180</v>
      </c>
      <c r="F7" s="20" t="n">
        <v>1863540</v>
      </c>
      <c r="G7" s="20" t="n">
        <v>1857420</v>
      </c>
      <c r="H7" s="20" t="n">
        <v>1863330</v>
      </c>
      <c r="I7" s="20" t="n">
        <v>1864440</v>
      </c>
      <c r="J7" s="20" t="n">
        <v>1865580</v>
      </c>
      <c r="K7" s="20" t="n">
        <v>1862250</v>
      </c>
      <c r="L7" s="20" t="n">
        <v>1877415</v>
      </c>
      <c r="M7" s="22" t="n">
        <v>1881585</v>
      </c>
      <c r="N7" s="22" t="n">
        <v>1881585</v>
      </c>
      <c r="O7" s="22" t="n">
        <v>1874880</v>
      </c>
      <c r="P7" s="22" t="n">
        <v>1859880</v>
      </c>
      <c r="Q7" s="22" t="n">
        <v>1837830</v>
      </c>
      <c r="R7" s="22" t="n">
        <v>1811265</v>
      </c>
      <c r="S7" s="22" t="n">
        <v>1782675</v>
      </c>
      <c r="T7" s="22" t="n">
        <v>1744065</v>
      </c>
      <c r="U7" s="22" t="n">
        <v>1726575</v>
      </c>
      <c r="V7" s="22" t="n">
        <v>1706865</v>
      </c>
      <c r="W7" s="22" t="n">
        <v>1697205</v>
      </c>
      <c r="X7" s="22" t="n">
        <v>1696005</v>
      </c>
      <c r="Y7" s="22" t="n">
        <v>1708815</v>
      </c>
      <c r="Z7" s="22" t="n">
        <v>1726740</v>
      </c>
      <c r="AA7" s="22" t="n">
        <v>1746510</v>
      </c>
      <c r="AB7" s="22" t="n">
        <v>1752781.5</v>
      </c>
      <c r="AC7" s="22" t="n">
        <v>1729276.5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1082056</v>
      </c>
      <c r="D8" s="20" t="n">
        <v>1071400</v>
      </c>
      <c r="E8" s="20" t="n">
        <v>1049976</v>
      </c>
      <c r="F8" s="20" t="n">
        <v>1021712</v>
      </c>
      <c r="G8" s="20" t="n">
        <v>995808</v>
      </c>
      <c r="H8" s="20" t="n">
        <v>962240</v>
      </c>
      <c r="I8" s="20" t="n">
        <v>930040</v>
      </c>
      <c r="J8" s="20" t="n">
        <v>872912</v>
      </c>
      <c r="K8" s="20" t="n">
        <v>811368</v>
      </c>
      <c r="L8" s="20" t="n">
        <v>753256</v>
      </c>
      <c r="M8" s="20" t="n">
        <v>708640</v>
      </c>
      <c r="N8" s="20" t="n">
        <v>681920</v>
      </c>
      <c r="O8" s="20" t="n">
        <v>654440</v>
      </c>
      <c r="P8" s="20" t="n">
        <v>626920</v>
      </c>
      <c r="Q8" s="20" t="n">
        <v>595768</v>
      </c>
      <c r="R8" s="20" t="n">
        <v>572248</v>
      </c>
      <c r="S8" s="20" t="n">
        <v>516408</v>
      </c>
      <c r="T8" s="20" t="n">
        <v>465288</v>
      </c>
      <c r="U8" s="20" t="n">
        <v>418656</v>
      </c>
      <c r="V8" s="20" t="n">
        <v>360040</v>
      </c>
      <c r="W8" s="20" t="n">
        <v>298768</v>
      </c>
      <c r="X8" s="20" t="n">
        <v>272136</v>
      </c>
      <c r="Y8" s="20" t="n">
        <v>251728</v>
      </c>
      <c r="Z8" s="20" t="n">
        <v>234000</v>
      </c>
      <c r="AA8" s="20" t="n">
        <v>215352</v>
      </c>
      <c r="AB8" s="20" t="n">
        <v>200678.4</v>
      </c>
      <c r="AC8" s="20" t="n">
        <v>182998.4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971820</v>
      </c>
      <c r="D9" s="20" t="n">
        <v>951880</v>
      </c>
      <c r="E9" s="20" t="n">
        <v>928100</v>
      </c>
      <c r="F9" s="20" t="n">
        <v>904540</v>
      </c>
      <c r="G9" s="20" t="n">
        <v>879300</v>
      </c>
      <c r="H9" s="20" t="n">
        <v>849080</v>
      </c>
      <c r="I9" s="20" t="n">
        <v>818380</v>
      </c>
      <c r="J9" s="20" t="n">
        <v>786920</v>
      </c>
      <c r="K9" s="20" t="n">
        <v>754020</v>
      </c>
      <c r="L9" s="20" t="n">
        <v>721360</v>
      </c>
      <c r="M9" s="20" t="n">
        <v>687820</v>
      </c>
      <c r="N9" s="20" t="n">
        <v>655540</v>
      </c>
      <c r="O9" s="20" t="n">
        <v>621060</v>
      </c>
      <c r="P9" s="20" t="n">
        <v>587020</v>
      </c>
      <c r="Q9" s="20" t="n">
        <v>553340</v>
      </c>
      <c r="R9" s="20" t="n">
        <v>519960</v>
      </c>
      <c r="S9" s="20" t="n">
        <v>479540</v>
      </c>
      <c r="T9" s="20" t="n">
        <v>427340</v>
      </c>
      <c r="U9" s="20" t="n">
        <v>386540</v>
      </c>
      <c r="V9" s="20" t="n">
        <v>348680</v>
      </c>
      <c r="W9" s="20" t="n">
        <v>287520</v>
      </c>
      <c r="X9" s="20" t="n">
        <v>234060</v>
      </c>
      <c r="Y9" s="20" t="n">
        <v>189200</v>
      </c>
      <c r="Z9" s="20" t="n">
        <v>147020</v>
      </c>
      <c r="AA9" s="20" t="n">
        <v>113420</v>
      </c>
      <c r="AB9" s="20" t="n">
        <v>106745</v>
      </c>
      <c r="AC9" s="20" t="n">
        <v>97445</v>
      </c>
    </row>
    <row r="10" customFormat="false" ht="14.1" hidden="false" customHeight="true" outlineLevel="0" collapsed="false">
      <c r="A10" s="18" t="n">
        <v>8</v>
      </c>
      <c r="B10" s="19" t="s">
        <v>31</v>
      </c>
      <c r="C10" s="20" t="n">
        <v>1362480</v>
      </c>
      <c r="D10" s="20" t="n">
        <v>1392000</v>
      </c>
      <c r="E10" s="20" t="n">
        <v>1399500</v>
      </c>
      <c r="F10" s="20" t="n">
        <v>1401780</v>
      </c>
      <c r="G10" s="20" t="n">
        <v>1397790</v>
      </c>
      <c r="H10" s="20" t="n">
        <v>1372500</v>
      </c>
      <c r="I10" s="20" t="n">
        <v>1379670</v>
      </c>
      <c r="J10" s="20" t="n">
        <v>1377330</v>
      </c>
      <c r="K10" s="20" t="n">
        <v>1365210</v>
      </c>
      <c r="L10" s="20" t="n">
        <v>1344180</v>
      </c>
      <c r="M10" s="20" t="n">
        <v>1335840</v>
      </c>
      <c r="N10" s="20" t="n">
        <v>1338150</v>
      </c>
      <c r="O10" s="20" t="n">
        <v>1327410</v>
      </c>
      <c r="P10" s="20" t="n">
        <v>1300620</v>
      </c>
      <c r="Q10" s="20" t="n">
        <v>1277790</v>
      </c>
      <c r="R10" s="20" t="n">
        <v>1251540</v>
      </c>
      <c r="S10" s="20" t="n">
        <v>1228950</v>
      </c>
      <c r="T10" s="20" t="n">
        <v>1201950</v>
      </c>
      <c r="U10" s="20" t="n">
        <v>1183320</v>
      </c>
      <c r="V10" s="20" t="n">
        <v>1157850</v>
      </c>
      <c r="W10" s="20" t="n">
        <v>1079760</v>
      </c>
      <c r="X10" s="20" t="n">
        <v>978684.705882353</v>
      </c>
      <c r="Y10" s="20" t="n">
        <v>910884.705882353</v>
      </c>
      <c r="Z10" s="20" t="n">
        <v>848694.705882353</v>
      </c>
      <c r="AA10" s="20" t="n">
        <v>767724.705882353</v>
      </c>
      <c r="AB10" s="20" t="n">
        <v>743424.705882353</v>
      </c>
      <c r="AC10" s="20" t="n">
        <v>716094.705882353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75600</v>
      </c>
      <c r="D11" s="20" t="n">
        <v>82000</v>
      </c>
      <c r="E11" s="20" t="n">
        <v>92500</v>
      </c>
      <c r="F11" s="20" t="n">
        <v>107000</v>
      </c>
      <c r="G11" s="20" t="n">
        <v>124600</v>
      </c>
      <c r="H11" s="20" t="n">
        <v>145000</v>
      </c>
      <c r="I11" s="20" t="n">
        <v>163000</v>
      </c>
      <c r="J11" s="20" t="n">
        <v>177800</v>
      </c>
      <c r="K11" s="20" t="n">
        <v>190600</v>
      </c>
      <c r="L11" s="20" t="n">
        <v>202700</v>
      </c>
      <c r="M11" s="20" t="n">
        <v>218500</v>
      </c>
      <c r="N11" s="20" t="n">
        <v>243300</v>
      </c>
      <c r="O11" s="20" t="n">
        <v>260500</v>
      </c>
      <c r="P11" s="20" t="n">
        <v>273100</v>
      </c>
      <c r="Q11" s="20" t="n">
        <v>286800</v>
      </c>
      <c r="R11" s="20" t="n">
        <v>298800</v>
      </c>
      <c r="S11" s="20" t="n">
        <v>308300</v>
      </c>
      <c r="T11" s="20" t="n">
        <v>315900</v>
      </c>
      <c r="U11" s="20" t="n">
        <v>326600</v>
      </c>
      <c r="V11" s="20" t="n">
        <v>331700</v>
      </c>
      <c r="W11" s="20" t="n">
        <v>336200</v>
      </c>
      <c r="X11" s="20" t="n">
        <v>337094.117647059</v>
      </c>
      <c r="Y11" s="20" t="n">
        <v>336494.117647059</v>
      </c>
      <c r="Z11" s="20" t="n">
        <v>329694.117647059</v>
      </c>
      <c r="AA11" s="20" t="n">
        <v>320494.117647059</v>
      </c>
      <c r="AB11" s="20" t="n">
        <v>306394.117647059</v>
      </c>
      <c r="AC11" s="20" t="n">
        <v>292394.117647059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3982720</v>
      </c>
      <c r="D12" s="20" t="n">
        <v>3979080</v>
      </c>
      <c r="E12" s="20" t="n">
        <v>3924410</v>
      </c>
      <c r="F12" s="20" t="n">
        <v>3829770</v>
      </c>
      <c r="G12" s="20" t="n">
        <v>3698450</v>
      </c>
      <c r="H12" s="20" t="n">
        <v>3521840</v>
      </c>
      <c r="I12" s="20" t="n">
        <v>3303720</v>
      </c>
      <c r="J12" s="20" t="n">
        <v>3062990</v>
      </c>
      <c r="K12" s="20" t="n">
        <v>2779070</v>
      </c>
      <c r="L12" s="20" t="n">
        <v>2448950</v>
      </c>
      <c r="M12" s="20" t="n">
        <v>2083270</v>
      </c>
      <c r="N12" s="20" t="n">
        <v>1685600</v>
      </c>
      <c r="O12" s="20" t="n">
        <v>1408400</v>
      </c>
      <c r="P12" s="20" t="n">
        <v>1205050</v>
      </c>
      <c r="Q12" s="20" t="n">
        <v>1045240</v>
      </c>
      <c r="R12" s="20" t="n">
        <v>934570</v>
      </c>
      <c r="S12" s="20" t="n">
        <v>842450</v>
      </c>
      <c r="T12" s="20" t="n">
        <v>764540</v>
      </c>
      <c r="U12" s="20" t="n">
        <v>689570</v>
      </c>
      <c r="V12" s="20" t="n">
        <v>594090</v>
      </c>
      <c r="W12" s="20" t="n">
        <v>510300</v>
      </c>
      <c r="X12" s="20" t="n">
        <v>442890</v>
      </c>
      <c r="Y12" s="20" t="n">
        <v>391020</v>
      </c>
      <c r="Z12" s="20" t="n">
        <v>343630</v>
      </c>
      <c r="AA12" s="20" t="n">
        <v>297430</v>
      </c>
      <c r="AB12" s="20" t="n">
        <v>261030</v>
      </c>
      <c r="AC12" s="20" t="n">
        <v>230650</v>
      </c>
    </row>
    <row r="13" customFormat="false" ht="14.1" hidden="false" customHeight="true" outlineLevel="0" collapsed="false">
      <c r="A13" s="18" t="s">
        <v>34</v>
      </c>
      <c r="B13" s="19" t="s">
        <v>35</v>
      </c>
      <c r="C13" s="20" t="n">
        <v>30420</v>
      </c>
      <c r="D13" s="20" t="n">
        <v>37620</v>
      </c>
      <c r="E13" s="20" t="n">
        <v>43290</v>
      </c>
      <c r="F13" s="20" t="n">
        <v>47040</v>
      </c>
      <c r="G13" s="20" t="n">
        <v>51300</v>
      </c>
      <c r="H13" s="20" t="n">
        <v>53790</v>
      </c>
      <c r="I13" s="20" t="n">
        <v>58770</v>
      </c>
      <c r="J13" s="20" t="n">
        <v>64260</v>
      </c>
      <c r="K13" s="20" t="n">
        <v>67950</v>
      </c>
      <c r="L13" s="20" t="n">
        <v>71670</v>
      </c>
      <c r="M13" s="20" t="n">
        <v>73680</v>
      </c>
      <c r="N13" s="20" t="n">
        <v>78270</v>
      </c>
      <c r="O13" s="20" t="n">
        <v>83550</v>
      </c>
      <c r="P13" s="20" t="n">
        <v>87630</v>
      </c>
      <c r="Q13" s="20" t="n">
        <v>88290</v>
      </c>
      <c r="R13" s="20" t="n">
        <v>92040</v>
      </c>
      <c r="S13" s="20" t="n">
        <v>96960</v>
      </c>
      <c r="T13" s="20" t="n">
        <v>100260</v>
      </c>
      <c r="U13" s="20" t="n">
        <v>106410</v>
      </c>
      <c r="V13" s="20" t="n">
        <v>111150</v>
      </c>
      <c r="W13" s="20" t="n">
        <v>118410</v>
      </c>
      <c r="X13" s="20" t="n">
        <v>114232.941176471</v>
      </c>
      <c r="Y13" s="20" t="n">
        <v>111862.941176471</v>
      </c>
      <c r="Z13" s="20" t="n">
        <v>112252.941176471</v>
      </c>
      <c r="AA13" s="20" t="n">
        <v>110542.941176471</v>
      </c>
      <c r="AB13" s="20" t="n">
        <v>107872.941176471</v>
      </c>
      <c r="AC13" s="20" t="n">
        <v>103402.941176471</v>
      </c>
    </row>
    <row r="14" customFormat="false" ht="14.1" hidden="false" customHeight="true" outlineLevel="0" collapsed="false">
      <c r="A14" s="18" t="s">
        <v>36</v>
      </c>
      <c r="B14" s="19" t="s">
        <v>3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040</v>
      </c>
      <c r="L14" s="20" t="n">
        <v>2700</v>
      </c>
      <c r="M14" s="20" t="n">
        <v>6600</v>
      </c>
      <c r="N14" s="20" t="n">
        <v>15300</v>
      </c>
      <c r="O14" s="20" t="n">
        <v>26040</v>
      </c>
      <c r="P14" s="20" t="n">
        <v>38340</v>
      </c>
      <c r="Q14" s="20" t="n">
        <v>54540</v>
      </c>
      <c r="R14" s="20" t="n">
        <v>85940</v>
      </c>
      <c r="S14" s="20" t="n">
        <v>130380</v>
      </c>
      <c r="T14" s="20" t="n">
        <v>150900</v>
      </c>
      <c r="U14" s="20" t="n">
        <v>174840</v>
      </c>
      <c r="V14" s="20" t="n">
        <v>195900</v>
      </c>
      <c r="W14" s="20" t="n">
        <v>216140</v>
      </c>
      <c r="X14" s="20" t="n">
        <v>227316.470588235</v>
      </c>
      <c r="Y14" s="20" t="n">
        <v>243636.470588235</v>
      </c>
      <c r="Z14" s="20" t="n">
        <v>260476.470588235</v>
      </c>
      <c r="AA14" s="20" t="n">
        <v>275496.470588235</v>
      </c>
      <c r="AB14" s="20" t="n">
        <v>286096.470588235</v>
      </c>
      <c r="AC14" s="20" t="n">
        <v>290836.470588235</v>
      </c>
    </row>
    <row r="15" customFormat="false" ht="24.95" hidden="false" customHeight="true" outlineLevel="0" collapsed="false">
      <c r="A15" s="18" t="s">
        <v>38</v>
      </c>
      <c r="B15" s="19" t="s">
        <v>39</v>
      </c>
      <c r="C15" s="20" t="n">
        <v>60030</v>
      </c>
      <c r="D15" s="20" t="n">
        <v>68017</v>
      </c>
      <c r="E15" s="20" t="n">
        <v>75556</v>
      </c>
      <c r="F15" s="20" t="n">
        <v>84645</v>
      </c>
      <c r="G15" s="20" t="n">
        <v>94731</v>
      </c>
      <c r="H15" s="20" t="n">
        <v>106412</v>
      </c>
      <c r="I15" s="20" t="n">
        <v>117068</v>
      </c>
      <c r="J15" s="20" t="n">
        <v>125467</v>
      </c>
      <c r="K15" s="20" t="n">
        <v>136526</v>
      </c>
      <c r="L15" s="20" t="n">
        <v>145872</v>
      </c>
      <c r="M15" s="20" t="n">
        <v>154926</v>
      </c>
      <c r="N15" s="20" t="n">
        <v>171641</v>
      </c>
      <c r="O15" s="20" t="n">
        <v>184719.5</v>
      </c>
      <c r="P15" s="20" t="n">
        <v>196403.5</v>
      </c>
      <c r="Q15" s="20" t="n">
        <v>207943.5</v>
      </c>
      <c r="R15" s="20" t="n">
        <v>222962.5</v>
      </c>
      <c r="S15" s="20" t="n">
        <v>248589.5</v>
      </c>
      <c r="T15" s="20" t="n">
        <v>264520.1667</v>
      </c>
      <c r="U15" s="20" t="n">
        <v>275638.1667</v>
      </c>
      <c r="V15" s="20" t="n">
        <v>283393.1667</v>
      </c>
      <c r="W15" s="20" t="n">
        <v>298080.1667</v>
      </c>
      <c r="X15" s="20" t="n">
        <v>311340.9667</v>
      </c>
      <c r="Y15" s="20" t="n">
        <v>330739.9667</v>
      </c>
      <c r="Z15" s="20" t="n">
        <v>346344.9667</v>
      </c>
      <c r="AA15" s="20" t="n">
        <v>359744.9667</v>
      </c>
      <c r="AB15" s="20" t="n">
        <v>379889.63341</v>
      </c>
      <c r="AC15" s="20" t="n">
        <v>394161.46672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279</v>
      </c>
      <c r="N16" s="20" t="n">
        <v>897</v>
      </c>
      <c r="O16" s="20" t="n">
        <v>1337</v>
      </c>
      <c r="P16" s="20" t="n">
        <v>1747</v>
      </c>
      <c r="Q16" s="20" t="n">
        <v>3927</v>
      </c>
      <c r="R16" s="20" t="n">
        <v>10179.66666</v>
      </c>
      <c r="S16" s="20" t="n">
        <v>17433.16666</v>
      </c>
      <c r="T16" s="20" t="n">
        <v>28010.16666</v>
      </c>
      <c r="U16" s="20" t="n">
        <v>34133.83332</v>
      </c>
      <c r="V16" s="20" t="n">
        <v>40861.50002</v>
      </c>
      <c r="W16" s="20" t="n">
        <v>46144.00002</v>
      </c>
      <c r="X16" s="20" t="n">
        <v>52459.00002</v>
      </c>
      <c r="Y16" s="20" t="n">
        <v>59014.00002</v>
      </c>
      <c r="Z16" s="20" t="n">
        <v>65039.00002</v>
      </c>
      <c r="AA16" s="20" t="n">
        <v>79804.00002</v>
      </c>
      <c r="AB16" s="20" t="n">
        <v>95537.00008</v>
      </c>
      <c r="AC16" s="20" t="n">
        <v>108685.16673</v>
      </c>
    </row>
    <row r="17" customFormat="false" ht="24.95" hidden="false" customHeight="true" outlineLevel="0" collapsed="false">
      <c r="A17" s="18" t="n">
        <v>13</v>
      </c>
      <c r="B17" s="19" t="s">
        <v>42</v>
      </c>
      <c r="C17" s="20" t="n">
        <v>170468</v>
      </c>
      <c r="D17" s="20" t="n">
        <v>186192</v>
      </c>
      <c r="E17" s="20" t="n">
        <v>195487</v>
      </c>
      <c r="F17" s="20" t="n">
        <v>204531</v>
      </c>
      <c r="G17" s="20" t="n">
        <v>211845</v>
      </c>
      <c r="H17" s="20" t="n">
        <v>219453</v>
      </c>
      <c r="I17" s="20" t="n">
        <v>229144</v>
      </c>
      <c r="J17" s="20" t="n">
        <v>232733</v>
      </c>
      <c r="K17" s="20" t="n">
        <v>233630</v>
      </c>
      <c r="L17" s="20" t="n">
        <v>235987</v>
      </c>
      <c r="M17" s="20" t="n">
        <v>236454</v>
      </c>
      <c r="N17" s="20" t="n">
        <v>240075</v>
      </c>
      <c r="O17" s="20" t="n">
        <v>240924</v>
      </c>
      <c r="P17" s="20" t="n">
        <v>241607</v>
      </c>
      <c r="Q17" s="20" t="n">
        <v>239505</v>
      </c>
      <c r="R17" s="20" t="n">
        <v>241500</v>
      </c>
      <c r="S17" s="20" t="n">
        <v>243523</v>
      </c>
      <c r="T17" s="20" t="n">
        <v>245792</v>
      </c>
      <c r="U17" s="20" t="n">
        <v>245857</v>
      </c>
      <c r="V17" s="20" t="n">
        <v>246671</v>
      </c>
      <c r="W17" s="20" t="n">
        <v>247932</v>
      </c>
      <c r="X17" s="20" t="n">
        <v>248916</v>
      </c>
      <c r="Y17" s="20" t="n">
        <v>249043.33334</v>
      </c>
      <c r="Z17" s="20" t="n">
        <v>250809.33334</v>
      </c>
      <c r="AA17" s="20" t="n">
        <v>253330.33334</v>
      </c>
      <c r="AB17" s="20" t="n">
        <v>256523.16668</v>
      </c>
      <c r="AC17" s="20" t="n">
        <v>258634.66668</v>
      </c>
    </row>
    <row r="18" customFormat="false" ht="24.95" hidden="false" customHeight="true" outlineLevel="0" collapsed="false">
      <c r="A18" s="18" t="s">
        <v>43</v>
      </c>
      <c r="B18" s="19" t="s">
        <v>44</v>
      </c>
      <c r="C18" s="20" t="n">
        <v>31721</v>
      </c>
      <c r="D18" s="20" t="n">
        <v>37781</v>
      </c>
      <c r="E18" s="20" t="n">
        <v>45301</v>
      </c>
      <c r="F18" s="20" t="n">
        <v>49741</v>
      </c>
      <c r="G18" s="20" t="n">
        <v>57896</v>
      </c>
      <c r="H18" s="20" t="n">
        <v>64847</v>
      </c>
      <c r="I18" s="20" t="n">
        <v>72037</v>
      </c>
      <c r="J18" s="20" t="n">
        <v>78547</v>
      </c>
      <c r="K18" s="20" t="n">
        <v>84473</v>
      </c>
      <c r="L18" s="20" t="n">
        <v>90413</v>
      </c>
      <c r="M18" s="20" t="n">
        <v>94833</v>
      </c>
      <c r="N18" s="20" t="n">
        <v>97613</v>
      </c>
      <c r="O18" s="20" t="n">
        <v>103968</v>
      </c>
      <c r="P18" s="20" t="n">
        <v>108218</v>
      </c>
      <c r="Q18" s="20" t="n">
        <v>113456</v>
      </c>
      <c r="R18" s="20" t="n">
        <v>119879</v>
      </c>
      <c r="S18" s="20" t="n">
        <v>130169</v>
      </c>
      <c r="T18" s="20" t="n">
        <v>140454</v>
      </c>
      <c r="U18" s="20" t="n">
        <v>150514</v>
      </c>
      <c r="V18" s="20" t="n">
        <v>164789</v>
      </c>
      <c r="W18" s="20" t="n">
        <v>169029</v>
      </c>
      <c r="X18" s="20" t="n">
        <v>178219</v>
      </c>
      <c r="Y18" s="20" t="n">
        <v>185849</v>
      </c>
      <c r="Z18" s="20" t="n">
        <v>192684</v>
      </c>
      <c r="AA18" s="20" t="n">
        <v>199070</v>
      </c>
      <c r="AB18" s="20" t="n">
        <v>207413.8333</v>
      </c>
      <c r="AC18" s="20" t="n">
        <v>214428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800</v>
      </c>
      <c r="Q19" s="20" t="n">
        <v>800</v>
      </c>
      <c r="R19" s="20" t="n">
        <v>1880</v>
      </c>
      <c r="S19" s="20" t="n">
        <v>6152</v>
      </c>
      <c r="T19" s="20" t="n">
        <v>8762</v>
      </c>
      <c r="U19" s="20" t="n">
        <v>13902</v>
      </c>
      <c r="V19" s="20" t="n">
        <v>17096</v>
      </c>
      <c r="W19" s="20" t="n">
        <v>19216</v>
      </c>
      <c r="X19" s="20" t="n">
        <v>23196</v>
      </c>
      <c r="Y19" s="20" t="n">
        <v>24046</v>
      </c>
      <c r="Z19" s="20" t="n">
        <v>24346</v>
      </c>
      <c r="AA19" s="20" t="n">
        <v>27462</v>
      </c>
      <c r="AB19" s="20" t="n">
        <v>28562</v>
      </c>
      <c r="AC19" s="20" t="n">
        <v>31306.3333</v>
      </c>
    </row>
    <row r="20" customFormat="false" ht="24.95" hidden="false" customHeight="true" outlineLevel="0" collapsed="false">
      <c r="A20" s="18" t="n">
        <v>15</v>
      </c>
      <c r="B20" s="19" t="s">
        <v>47</v>
      </c>
      <c r="C20" s="20" t="n">
        <v>74830</v>
      </c>
      <c r="D20" s="20" t="n">
        <v>82900</v>
      </c>
      <c r="E20" s="20" t="n">
        <v>90608</v>
      </c>
      <c r="F20" s="20" t="n">
        <v>94700</v>
      </c>
      <c r="G20" s="20" t="n">
        <v>98140</v>
      </c>
      <c r="H20" s="20" t="n">
        <v>102230</v>
      </c>
      <c r="I20" s="20" t="n">
        <v>102973</v>
      </c>
      <c r="J20" s="20" t="n">
        <v>107123</v>
      </c>
      <c r="K20" s="20" t="n">
        <v>106055</v>
      </c>
      <c r="L20" s="20" t="n">
        <v>107659</v>
      </c>
      <c r="M20" s="20" t="n">
        <v>109640</v>
      </c>
      <c r="N20" s="20" t="n">
        <v>110921</v>
      </c>
      <c r="O20" s="20" t="n">
        <v>111475</v>
      </c>
      <c r="P20" s="20" t="n">
        <v>111210</v>
      </c>
      <c r="Q20" s="20" t="n">
        <v>108794</v>
      </c>
      <c r="R20" s="20" t="n">
        <v>108809</v>
      </c>
      <c r="S20" s="20" t="n">
        <v>108854</v>
      </c>
      <c r="T20" s="20" t="n">
        <v>109108</v>
      </c>
      <c r="U20" s="20" t="n">
        <v>110503</v>
      </c>
      <c r="V20" s="20" t="n">
        <v>109793</v>
      </c>
      <c r="W20" s="20" t="n">
        <v>110083</v>
      </c>
      <c r="X20" s="20" t="n">
        <v>112003</v>
      </c>
      <c r="Y20" s="20" t="n">
        <v>112172</v>
      </c>
      <c r="Z20" s="20" t="n">
        <v>112482</v>
      </c>
      <c r="AA20" s="20" t="n">
        <v>112382</v>
      </c>
      <c r="AB20" s="20" t="n">
        <v>113652</v>
      </c>
      <c r="AC20" s="20" t="n">
        <v>114462</v>
      </c>
    </row>
    <row r="21" customFormat="false" ht="24.95" hidden="false" customHeight="true" outlineLevel="0" collapsed="false">
      <c r="A21" s="18" t="s">
        <v>48</v>
      </c>
      <c r="B21" s="19" t="s">
        <v>49</v>
      </c>
      <c r="C21" s="20" t="n">
        <v>47925</v>
      </c>
      <c r="D21" s="20" t="n">
        <v>60015</v>
      </c>
      <c r="E21" s="20" t="n">
        <v>70055</v>
      </c>
      <c r="F21" s="20" t="n">
        <v>77155</v>
      </c>
      <c r="G21" s="20" t="n">
        <v>95005</v>
      </c>
      <c r="H21" s="20" t="n">
        <v>129635</v>
      </c>
      <c r="I21" s="20" t="n">
        <v>155415</v>
      </c>
      <c r="J21" s="20" t="n">
        <v>178225</v>
      </c>
      <c r="K21" s="20" t="n">
        <v>190064</v>
      </c>
      <c r="L21" s="20" t="n">
        <v>205004</v>
      </c>
      <c r="M21" s="20" t="n">
        <v>222071</v>
      </c>
      <c r="N21" s="20" t="n">
        <v>225871</v>
      </c>
      <c r="O21" s="20" t="n">
        <v>241291</v>
      </c>
      <c r="P21" s="20" t="n">
        <v>255051</v>
      </c>
      <c r="Q21" s="20" t="n">
        <v>268936</v>
      </c>
      <c r="R21" s="20" t="n">
        <v>276509.3333</v>
      </c>
      <c r="S21" s="20" t="n">
        <v>306559.3333</v>
      </c>
      <c r="T21" s="20" t="n">
        <v>350352.3333</v>
      </c>
      <c r="U21" s="20" t="n">
        <v>395662.3333</v>
      </c>
      <c r="V21" s="20" t="n">
        <v>426912.3333</v>
      </c>
      <c r="W21" s="20" t="n">
        <v>452625.3333</v>
      </c>
      <c r="X21" s="20" t="n">
        <v>499049.3333</v>
      </c>
      <c r="Y21" s="20" t="n">
        <v>541499.3333</v>
      </c>
      <c r="Z21" s="20" t="n">
        <v>592809.3333</v>
      </c>
      <c r="AA21" s="20" t="n">
        <v>658364.3333</v>
      </c>
      <c r="AB21" s="20" t="n">
        <v>703190.8333</v>
      </c>
      <c r="AC21" s="20" t="n">
        <v>744399.0004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190</v>
      </c>
      <c r="R22" s="20" t="n">
        <v>1190</v>
      </c>
      <c r="S22" s="20" t="n">
        <v>5320</v>
      </c>
      <c r="T22" s="20" t="n">
        <v>8310</v>
      </c>
      <c r="U22" s="20" t="n">
        <v>10810</v>
      </c>
      <c r="V22" s="20" t="n">
        <v>11450</v>
      </c>
      <c r="W22" s="20" t="n">
        <v>11450</v>
      </c>
      <c r="X22" s="20" t="n">
        <v>20737.5</v>
      </c>
      <c r="Y22" s="20" t="n">
        <v>21597.5</v>
      </c>
      <c r="Z22" s="20" t="n">
        <v>23597.5</v>
      </c>
      <c r="AA22" s="20" t="n">
        <v>28214.5</v>
      </c>
      <c r="AB22" s="20" t="n">
        <v>28814.5</v>
      </c>
      <c r="AC22" s="20" t="n">
        <v>31546</v>
      </c>
    </row>
    <row r="23" customFormat="false" ht="24.95" hidden="false" customHeight="true" outlineLevel="0" collapsed="false">
      <c r="A23" s="18" t="n">
        <v>17</v>
      </c>
      <c r="B23" s="19" t="s">
        <v>52</v>
      </c>
      <c r="C23" s="20" t="n">
        <v>181657</v>
      </c>
      <c r="D23" s="20" t="n">
        <v>200747</v>
      </c>
      <c r="E23" s="20" t="n">
        <v>216588</v>
      </c>
      <c r="F23" s="20" t="n">
        <v>229011</v>
      </c>
      <c r="G23" s="20" t="n">
        <v>253021</v>
      </c>
      <c r="H23" s="20" t="n">
        <v>265991</v>
      </c>
      <c r="I23" s="20" t="n">
        <v>280618</v>
      </c>
      <c r="J23" s="20" t="n">
        <v>289478</v>
      </c>
      <c r="K23" s="20" t="n">
        <v>289625</v>
      </c>
      <c r="L23" s="20" t="n">
        <v>297855</v>
      </c>
      <c r="M23" s="20" t="n">
        <v>305927</v>
      </c>
      <c r="N23" s="20" t="n">
        <v>317747</v>
      </c>
      <c r="O23" s="20" t="n">
        <v>322912</v>
      </c>
      <c r="P23" s="20" t="n">
        <v>317840</v>
      </c>
      <c r="Q23" s="20" t="n">
        <v>316500</v>
      </c>
      <c r="R23" s="20" t="n">
        <v>316250</v>
      </c>
      <c r="S23" s="20" t="n">
        <v>318015</v>
      </c>
      <c r="T23" s="20" t="n">
        <v>322385</v>
      </c>
      <c r="U23" s="20" t="n">
        <v>319035</v>
      </c>
      <c r="V23" s="20" t="n">
        <v>319785</v>
      </c>
      <c r="W23" s="20" t="n">
        <v>336998</v>
      </c>
      <c r="X23" s="20" t="n">
        <v>341065</v>
      </c>
      <c r="Y23" s="20" t="n">
        <v>336497</v>
      </c>
      <c r="Z23" s="20" t="n">
        <v>335737</v>
      </c>
      <c r="AA23" s="20" t="n">
        <v>342835</v>
      </c>
      <c r="AB23" s="20" t="n">
        <v>337735</v>
      </c>
      <c r="AC23" s="20" t="n">
        <v>337225</v>
      </c>
    </row>
    <row r="24" customFormat="false" ht="14.1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3480</v>
      </c>
      <c r="I24" s="20" t="n">
        <v>11180</v>
      </c>
      <c r="J24" s="20" t="n">
        <v>13900</v>
      </c>
      <c r="K24" s="20" t="n">
        <v>15650</v>
      </c>
      <c r="L24" s="20" t="n">
        <v>15650</v>
      </c>
      <c r="M24" s="20" t="n">
        <v>15650</v>
      </c>
      <c r="N24" s="20" t="n">
        <v>15550</v>
      </c>
      <c r="O24" s="20" t="n">
        <v>9876</v>
      </c>
      <c r="P24" s="20" t="n">
        <v>10211</v>
      </c>
      <c r="Q24" s="20" t="n">
        <v>10272</v>
      </c>
      <c r="R24" s="20" t="n">
        <v>10139</v>
      </c>
      <c r="S24" s="20" t="n">
        <v>15877</v>
      </c>
      <c r="T24" s="20" t="n">
        <v>54394</v>
      </c>
      <c r="U24" s="20" t="n">
        <v>116972</v>
      </c>
      <c r="V24" s="20" t="n">
        <v>116972</v>
      </c>
      <c r="W24" s="20" t="n">
        <v>191385</v>
      </c>
      <c r="X24" s="20" t="n">
        <v>191385</v>
      </c>
      <c r="Y24" s="20" t="n">
        <v>221385</v>
      </c>
      <c r="Z24" s="20" t="n">
        <v>222385</v>
      </c>
      <c r="AA24" s="20" t="n">
        <v>222385</v>
      </c>
      <c r="AB24" s="20" t="n">
        <v>224635</v>
      </c>
      <c r="AC24" s="20" t="n">
        <v>224635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2" t="n">
        <v>275850</v>
      </c>
      <c r="D25" s="22" t="n">
        <v>278800</v>
      </c>
      <c r="E25" s="22" t="n">
        <v>288100</v>
      </c>
      <c r="F25" s="22" t="n">
        <v>307600</v>
      </c>
      <c r="G25" s="22" t="n">
        <v>376500</v>
      </c>
      <c r="H25" s="22" t="n">
        <v>383600</v>
      </c>
      <c r="I25" s="22" t="n">
        <v>395850</v>
      </c>
      <c r="J25" s="22" t="n">
        <v>399900</v>
      </c>
      <c r="K25" s="22" t="n">
        <v>346400</v>
      </c>
      <c r="L25" s="22" t="n">
        <v>360800</v>
      </c>
      <c r="M25" s="22" t="n">
        <v>401350</v>
      </c>
      <c r="N25" s="22" t="n">
        <v>436650</v>
      </c>
      <c r="O25" s="22" t="n">
        <v>473800</v>
      </c>
      <c r="P25" s="22" t="n">
        <v>472600</v>
      </c>
      <c r="Q25" s="22" t="n">
        <v>465600</v>
      </c>
      <c r="R25" s="22" t="n">
        <v>481460</v>
      </c>
      <c r="S25" s="22" t="n">
        <v>480820</v>
      </c>
      <c r="T25" s="22" t="n">
        <v>486820</v>
      </c>
      <c r="U25" s="22" t="n">
        <v>385970</v>
      </c>
      <c r="V25" s="22" t="n">
        <v>410720</v>
      </c>
      <c r="W25" s="22" t="n">
        <v>479020</v>
      </c>
      <c r="X25" s="22" t="n">
        <v>488520</v>
      </c>
      <c r="Y25" s="22" t="n">
        <v>495780</v>
      </c>
      <c r="Z25" s="22" t="n">
        <v>494240</v>
      </c>
      <c r="AA25" s="22" t="n">
        <v>527580</v>
      </c>
      <c r="AB25" s="22" t="n">
        <v>513930</v>
      </c>
      <c r="AC25" s="22" t="n">
        <v>563570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5" t="s">
        <v>67</v>
      </c>
      <c r="D26" s="25" t="s">
        <v>67</v>
      </c>
      <c r="E26" s="25" t="s">
        <v>67</v>
      </c>
      <c r="F26" s="25" t="s">
        <v>67</v>
      </c>
      <c r="G26" s="25" t="s">
        <v>67</v>
      </c>
      <c r="H26" s="25" t="s">
        <v>67</v>
      </c>
      <c r="I26" s="25" t="s">
        <v>67</v>
      </c>
      <c r="J26" s="25" t="s">
        <v>67</v>
      </c>
      <c r="K26" s="25" t="s">
        <v>67</v>
      </c>
      <c r="L26" s="25" t="s">
        <v>67</v>
      </c>
      <c r="M26" s="25" t="s">
        <v>67</v>
      </c>
      <c r="N26" s="25" t="s">
        <v>67</v>
      </c>
      <c r="O26" s="25" t="s">
        <v>67</v>
      </c>
      <c r="P26" s="25" t="s">
        <v>67</v>
      </c>
      <c r="Q26" s="25" t="s">
        <v>67</v>
      </c>
      <c r="R26" s="25" t="s">
        <v>67</v>
      </c>
      <c r="S26" s="25" t="s">
        <v>67</v>
      </c>
      <c r="T26" s="25" t="s">
        <v>67</v>
      </c>
      <c r="U26" s="25" t="s">
        <v>67</v>
      </c>
      <c r="V26" s="25" t="s">
        <v>67</v>
      </c>
      <c r="W26" s="25" t="s">
        <v>67</v>
      </c>
      <c r="X26" s="25" t="s">
        <v>67</v>
      </c>
      <c r="Y26" s="25" t="s">
        <v>67</v>
      </c>
      <c r="Z26" s="25" t="s">
        <v>67</v>
      </c>
      <c r="AA26" s="25" t="s">
        <v>67</v>
      </c>
      <c r="AB26" s="25" t="s">
        <v>67</v>
      </c>
      <c r="AC26" s="25" t="s">
        <v>67</v>
      </c>
    </row>
    <row r="27" customFormat="false" ht="3" hidden="false" customHeight="true" outlineLevel="0" collapsed="false">
      <c r="A27" s="23"/>
      <c r="B27" s="1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5275161</v>
      </c>
      <c r="D28" s="20" t="n">
        <v>5420555</v>
      </c>
      <c r="E28" s="20" t="n">
        <v>5541476</v>
      </c>
      <c r="F28" s="20" t="n">
        <v>5628592</v>
      </c>
      <c r="G28" s="20" t="n">
        <v>5724228</v>
      </c>
      <c r="H28" s="20" t="n">
        <v>5817180</v>
      </c>
      <c r="I28" s="20" t="n">
        <v>5923300</v>
      </c>
      <c r="J28" s="20" t="n">
        <v>5991392</v>
      </c>
      <c r="K28" s="20" t="n">
        <v>6016138</v>
      </c>
      <c r="L28" s="20" t="n">
        <v>6022401</v>
      </c>
      <c r="M28" s="20" t="n">
        <v>5989405</v>
      </c>
      <c r="N28" s="20" t="n">
        <v>6006725</v>
      </c>
      <c r="O28" s="20" t="n">
        <v>6010790</v>
      </c>
      <c r="P28" s="20" t="n">
        <v>6045770</v>
      </c>
      <c r="Q28" s="20" t="n">
        <v>6069458</v>
      </c>
      <c r="R28" s="20" t="n">
        <v>6120998</v>
      </c>
      <c r="S28" s="20" t="n">
        <v>6125828</v>
      </c>
      <c r="T28" s="20" t="n">
        <v>6093733</v>
      </c>
      <c r="U28" s="20" t="n">
        <v>6080516</v>
      </c>
      <c r="V28" s="20" t="n">
        <v>6017380</v>
      </c>
      <c r="W28" s="20" t="n">
        <v>5853618</v>
      </c>
      <c r="X28" s="20" t="n">
        <v>5790201</v>
      </c>
      <c r="Y28" s="20" t="n">
        <v>5759938</v>
      </c>
      <c r="Z28" s="20" t="n">
        <v>5764920</v>
      </c>
      <c r="AA28" s="20" t="n">
        <v>5723157</v>
      </c>
      <c r="AB28" s="20" t="n">
        <v>5649085.9</v>
      </c>
      <c r="AC28" s="20" t="n">
        <v>5454415.9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6423040</v>
      </c>
      <c r="D29" s="20" t="n">
        <v>6442580</v>
      </c>
      <c r="E29" s="20" t="n">
        <v>6387800</v>
      </c>
      <c r="F29" s="20" t="n">
        <v>6290130</v>
      </c>
      <c r="G29" s="20" t="n">
        <v>6151440</v>
      </c>
      <c r="H29" s="20" t="n">
        <v>5942210</v>
      </c>
      <c r="I29" s="20" t="n">
        <v>5723540</v>
      </c>
      <c r="J29" s="20" t="n">
        <v>5469300</v>
      </c>
      <c r="K29" s="20" t="n">
        <v>5157890</v>
      </c>
      <c r="L29" s="20" t="n">
        <v>4791560</v>
      </c>
      <c r="M29" s="20" t="n">
        <v>4405710</v>
      </c>
      <c r="N29" s="20" t="n">
        <v>4016160</v>
      </c>
      <c r="O29" s="20" t="n">
        <v>3726960</v>
      </c>
      <c r="P29" s="20" t="n">
        <v>3491760</v>
      </c>
      <c r="Q29" s="20" t="n">
        <v>3306000</v>
      </c>
      <c r="R29" s="20" t="n">
        <v>3182850</v>
      </c>
      <c r="S29" s="20" t="n">
        <v>3086580</v>
      </c>
      <c r="T29" s="20" t="n">
        <v>2960890</v>
      </c>
      <c r="U29" s="20" t="n">
        <v>2867280</v>
      </c>
      <c r="V29" s="20" t="n">
        <v>2739370</v>
      </c>
      <c r="W29" s="20" t="n">
        <v>2548330</v>
      </c>
      <c r="X29" s="20" t="n">
        <v>2334278.23529412</v>
      </c>
      <c r="Y29" s="20" t="n">
        <v>2183098.23529412</v>
      </c>
      <c r="Z29" s="20" t="n">
        <v>2041768.23529412</v>
      </c>
      <c r="AA29" s="20" t="n">
        <v>1885108.23529412</v>
      </c>
      <c r="AB29" s="20" t="n">
        <v>1811563.23529412</v>
      </c>
      <c r="AC29" s="20" t="n">
        <v>1730823.23529412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566631</v>
      </c>
      <c r="D30" s="20" t="n">
        <v>635652</v>
      </c>
      <c r="E30" s="20" t="n">
        <v>693595</v>
      </c>
      <c r="F30" s="20" t="n">
        <v>739783</v>
      </c>
      <c r="G30" s="20" t="n">
        <v>810638</v>
      </c>
      <c r="H30" s="20" t="n">
        <v>892048</v>
      </c>
      <c r="I30" s="20" t="n">
        <v>968435</v>
      </c>
      <c r="J30" s="20" t="n">
        <v>1025473</v>
      </c>
      <c r="K30" s="20" t="n">
        <v>1056023</v>
      </c>
      <c r="L30" s="20" t="n">
        <v>1098440</v>
      </c>
      <c r="M30" s="20" t="n">
        <v>1139780</v>
      </c>
      <c r="N30" s="20" t="n">
        <v>1180315</v>
      </c>
      <c r="O30" s="20" t="n">
        <v>1216502.5</v>
      </c>
      <c r="P30" s="20" t="n">
        <v>1243087.5</v>
      </c>
      <c r="Q30" s="20" t="n">
        <v>1271323.5</v>
      </c>
      <c r="R30" s="20" t="n">
        <v>1309298.49996</v>
      </c>
      <c r="S30" s="20" t="n">
        <v>1400491.99996</v>
      </c>
      <c r="T30" s="20" t="n">
        <v>1532087.66666</v>
      </c>
      <c r="U30" s="20" t="n">
        <v>1673027.33332</v>
      </c>
      <c r="V30" s="20" t="n">
        <v>1737723.00002</v>
      </c>
      <c r="W30" s="20" t="n">
        <v>1882942.50002</v>
      </c>
      <c r="X30" s="20" t="n">
        <v>1978370.80002</v>
      </c>
      <c r="Y30" s="20" t="n">
        <v>2081843.13336</v>
      </c>
      <c r="Z30" s="20" t="n">
        <v>2166234.13336</v>
      </c>
      <c r="AA30" s="20" t="n">
        <v>2283592.13336</v>
      </c>
      <c r="AB30" s="20" t="n">
        <v>2375952.96677</v>
      </c>
      <c r="AC30" s="20" t="n">
        <v>2459482.63383</v>
      </c>
    </row>
    <row r="31" customFormat="false" ht="15.75" hidden="false" customHeight="true" outlineLevel="0" collapsed="false">
      <c r="A31" s="18" t="s">
        <v>62</v>
      </c>
      <c r="B31" s="13" t="s">
        <v>68</v>
      </c>
      <c r="C31" s="26" t="n">
        <v>275850</v>
      </c>
      <c r="D31" s="26" t="n">
        <v>278800</v>
      </c>
      <c r="E31" s="26" t="n">
        <v>288100</v>
      </c>
      <c r="F31" s="26" t="n">
        <v>307600</v>
      </c>
      <c r="G31" s="26" t="n">
        <v>376500</v>
      </c>
      <c r="H31" s="26" t="n">
        <v>383600</v>
      </c>
      <c r="I31" s="26" t="n">
        <v>395850</v>
      </c>
      <c r="J31" s="26" t="n">
        <v>399900</v>
      </c>
      <c r="K31" s="26" t="n">
        <v>346400</v>
      </c>
      <c r="L31" s="26" t="n">
        <v>360800</v>
      </c>
      <c r="M31" s="26" t="n">
        <v>401350</v>
      </c>
      <c r="N31" s="26" t="n">
        <v>436650</v>
      </c>
      <c r="O31" s="26" t="n">
        <v>473800</v>
      </c>
      <c r="P31" s="26" t="n">
        <v>472600</v>
      </c>
      <c r="Q31" s="26" t="n">
        <v>465600</v>
      </c>
      <c r="R31" s="26" t="n">
        <v>481460</v>
      </c>
      <c r="S31" s="26" t="n">
        <v>480820</v>
      </c>
      <c r="T31" s="26" t="n">
        <v>486820</v>
      </c>
      <c r="U31" s="26" t="n">
        <v>385970</v>
      </c>
      <c r="V31" s="26" t="n">
        <v>410720</v>
      </c>
      <c r="W31" s="26" t="n">
        <v>479020</v>
      </c>
      <c r="X31" s="26" t="n">
        <v>488520</v>
      </c>
      <c r="Y31" s="26" t="n">
        <v>495780</v>
      </c>
      <c r="Z31" s="26" t="n">
        <v>494240</v>
      </c>
      <c r="AA31" s="26" t="n">
        <v>527580</v>
      </c>
      <c r="AB31" s="26" t="n">
        <v>513930</v>
      </c>
      <c r="AC31" s="26" t="n">
        <v>563570</v>
      </c>
    </row>
    <row r="32" customFormat="false" ht="3" hidden="false" customHeight="true" outlineLevel="0" collapsed="false">
      <c r="A32" s="23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</row>
    <row r="33" customFormat="false" ht="15.75" hidden="false" customHeight="true" outlineLevel="0" collapsed="false">
      <c r="A33" s="18" t="s">
        <v>64</v>
      </c>
      <c r="B33" s="13" t="s">
        <v>69</v>
      </c>
      <c r="C33" s="20" t="n">
        <v>12540682</v>
      </c>
      <c r="D33" s="20" t="n">
        <v>12777587</v>
      </c>
      <c r="E33" s="20" t="n">
        <v>12910971</v>
      </c>
      <c r="F33" s="20" t="n">
        <v>12966105</v>
      </c>
      <c r="G33" s="20" t="n">
        <v>13062806</v>
      </c>
      <c r="H33" s="20" t="n">
        <v>13035038</v>
      </c>
      <c r="I33" s="20" t="n">
        <v>13011125</v>
      </c>
      <c r="J33" s="20" t="n">
        <v>12886065</v>
      </c>
      <c r="K33" s="20" t="n">
        <v>12576451</v>
      </c>
      <c r="L33" s="20" t="n">
        <v>12273201</v>
      </c>
      <c r="M33" s="20" t="n">
        <v>11936245</v>
      </c>
      <c r="N33" s="20" t="n">
        <v>11639850</v>
      </c>
      <c r="O33" s="20" t="n">
        <v>11428052.5</v>
      </c>
      <c r="P33" s="20" t="n">
        <v>11253217.5</v>
      </c>
      <c r="Q33" s="20" t="n">
        <v>11112381.5</v>
      </c>
      <c r="R33" s="20" t="n">
        <v>11094606.49996</v>
      </c>
      <c r="S33" s="20" t="n">
        <v>11093719.99996</v>
      </c>
      <c r="T33" s="20" t="n">
        <v>11073530.66666</v>
      </c>
      <c r="U33" s="20" t="n">
        <v>11006793.33332</v>
      </c>
      <c r="V33" s="20" t="n">
        <v>10905193.00002</v>
      </c>
      <c r="W33" s="20" t="n">
        <v>10763910.50002</v>
      </c>
      <c r="X33" s="20" t="n">
        <v>10591370.0353141</v>
      </c>
      <c r="Y33" s="20" t="n">
        <v>10520659.3686541</v>
      </c>
      <c r="Z33" s="20" t="n">
        <v>10467162.3686541</v>
      </c>
      <c r="AA33" s="20" t="n">
        <v>10419437.3686541</v>
      </c>
      <c r="AB33" s="20" t="n">
        <v>10350532.1020641</v>
      </c>
      <c r="AC33" s="20" t="n">
        <v>10208291.7691241</v>
      </c>
    </row>
    <row r="39" customFormat="false" ht="12" hidden="false" customHeight="false" outlineLevel="0" collapsed="false">
      <c r="C39" s="20"/>
      <c r="V39" s="20"/>
      <c r="W39" s="20"/>
      <c r="X39" s="20"/>
      <c r="Y39" s="20"/>
      <c r="Z39" s="20"/>
      <c r="AA39" s="20"/>
      <c r="AB39" s="20"/>
    </row>
  </sheetData>
  <printOptions headings="false" gridLines="false" gridLinesSet="true" horizontalCentered="true" verticalCentered="true"/>
  <pageMargins left="0.590277777777778" right="0.590277777777778" top="0.945138888888889" bottom="0.984722222222222" header="0.511805555555556" footer="0.43333333333333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6 - Vorabzug&amp;C&amp;"Arial,Regular"&amp;12Installierte Feuerungsleistung
(&amp;10in kW per 31.12.)&amp;R&amp;"Arial,Regular"Tabelle B</oddHeader>
    <oddFooter>&amp;R30.06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32.85"/>
    <col collapsed="false" customWidth="true" hidden="false" outlineLevel="0" max="28" min="3" style="14" width="8.56"/>
    <col collapsed="false" customWidth="true" hidden="false" outlineLevel="0" max="29" min="29" style="15" width="8.56"/>
    <col collapsed="false" customWidth="false" hidden="false" outlineLevel="0" max="257" min="30" style="15" width="11.42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v>2015</v>
      </c>
      <c r="AC1" s="17" t="n">
        <v>2016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22693.99275</v>
      </c>
      <c r="D2" s="20" t="n">
        <v>24224.235</v>
      </c>
      <c r="E2" s="20" t="n">
        <v>25260.446</v>
      </c>
      <c r="F2" s="20" t="n">
        <v>25812.488</v>
      </c>
      <c r="G2" s="20" t="n">
        <v>26048.32455</v>
      </c>
      <c r="H2" s="20" t="n">
        <v>26014.316</v>
      </c>
      <c r="I2" s="20" t="n">
        <v>25161.0795</v>
      </c>
      <c r="J2" s="20" t="n">
        <v>24110.5475</v>
      </c>
      <c r="K2" s="20" t="n">
        <v>22852.75525</v>
      </c>
      <c r="L2" s="20" t="n">
        <v>21679.5447</v>
      </c>
      <c r="M2" s="20" t="n">
        <v>20405.3614</v>
      </c>
      <c r="N2" s="20" t="n">
        <v>19748.7722</v>
      </c>
      <c r="O2" s="20" t="n">
        <v>19374.5652</v>
      </c>
      <c r="P2" s="20" t="n">
        <v>18622.9746</v>
      </c>
      <c r="Q2" s="20" t="n">
        <v>17847.59535</v>
      </c>
      <c r="R2" s="20" t="n">
        <v>17244.5717</v>
      </c>
      <c r="S2" s="20" t="n">
        <v>16659.5172</v>
      </c>
      <c r="T2" s="20" t="n">
        <v>16191.8731</v>
      </c>
      <c r="U2" s="20" t="n">
        <v>15000.0741</v>
      </c>
      <c r="V2" s="20" t="n">
        <v>13822.468</v>
      </c>
      <c r="W2" s="20" t="n">
        <v>11325.0345</v>
      </c>
      <c r="X2" s="20" t="n">
        <v>9735.6168</v>
      </c>
      <c r="Y2" s="20" t="n">
        <v>8530.5519</v>
      </c>
      <c r="Z2" s="20" t="n">
        <v>7741.4616</v>
      </c>
      <c r="AA2" s="20" t="n">
        <v>7213.741</v>
      </c>
      <c r="AB2" s="20" t="n">
        <v>6896.0052</v>
      </c>
      <c r="AC2" s="20" t="n">
        <v>6881.8575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25877.38725</v>
      </c>
      <c r="D3" s="20" t="n">
        <v>32112.1305</v>
      </c>
      <c r="E3" s="20" t="n">
        <v>37967.2083</v>
      </c>
      <c r="F3" s="20" t="n">
        <v>43030.611</v>
      </c>
      <c r="G3" s="20" t="n">
        <v>47653.77555</v>
      </c>
      <c r="H3" s="20" t="n">
        <v>52467.94335</v>
      </c>
      <c r="I3" s="20" t="n">
        <v>58344.69225</v>
      </c>
      <c r="J3" s="20" t="n">
        <v>64279.171125</v>
      </c>
      <c r="K3" s="20" t="n">
        <v>70223.3805</v>
      </c>
      <c r="L3" s="20" t="n">
        <v>75287.6289</v>
      </c>
      <c r="M3" s="20" t="n">
        <v>79975.589775</v>
      </c>
      <c r="N3" s="20" t="n">
        <v>82802.47686</v>
      </c>
      <c r="O3" s="20" t="n">
        <v>85409.126336</v>
      </c>
      <c r="P3" s="20" t="n">
        <v>87532.221672</v>
      </c>
      <c r="Q3" s="20" t="n">
        <v>89350.156539</v>
      </c>
      <c r="R3" s="20" t="n">
        <v>91019.49696</v>
      </c>
      <c r="S3" s="20" t="n">
        <v>93965.7915</v>
      </c>
      <c r="T3" s="20" t="n">
        <v>96251.27239</v>
      </c>
      <c r="U3" s="20" t="n">
        <v>98858.6781</v>
      </c>
      <c r="V3" s="20" t="n">
        <v>103941.77825</v>
      </c>
      <c r="W3" s="20" t="n">
        <v>104143.7592</v>
      </c>
      <c r="X3" s="20" t="n">
        <v>103513.182864</v>
      </c>
      <c r="Y3" s="20" t="n">
        <v>103171.950882</v>
      </c>
      <c r="Z3" s="20" t="n">
        <v>103535.9208</v>
      </c>
      <c r="AA3" s="20" t="n">
        <v>102696.61722</v>
      </c>
      <c r="AB3" s="20" t="n">
        <v>100198.322532</v>
      </c>
      <c r="AC3" s="20" t="n">
        <v>93583.51044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114623.0865</v>
      </c>
      <c r="D4" s="20" t="n">
        <v>127167.552</v>
      </c>
      <c r="E4" s="20" t="n">
        <v>138775.4112</v>
      </c>
      <c r="F4" s="20" t="n">
        <v>147418.986</v>
      </c>
      <c r="G4" s="20" t="n">
        <v>159070.7493</v>
      </c>
      <c r="H4" s="20" t="n">
        <v>170276.19375</v>
      </c>
      <c r="I4" s="20" t="n">
        <v>180600.1464</v>
      </c>
      <c r="J4" s="20" t="n">
        <v>193836.435</v>
      </c>
      <c r="K4" s="20" t="n">
        <v>208310.12475</v>
      </c>
      <c r="L4" s="20" t="n">
        <v>218931.3918</v>
      </c>
      <c r="M4" s="20" t="n">
        <v>224372.2866</v>
      </c>
      <c r="N4" s="20" t="n">
        <v>232696.752984</v>
      </c>
      <c r="O4" s="20" t="n">
        <v>239871.057846</v>
      </c>
      <c r="P4" s="20" t="n">
        <v>249007.62096</v>
      </c>
      <c r="Q4" s="20" t="n">
        <v>256366.797444</v>
      </c>
      <c r="R4" s="20" t="n">
        <v>266443.8308</v>
      </c>
      <c r="S4" s="20" t="n">
        <v>280710.98496</v>
      </c>
      <c r="T4" s="20" t="n">
        <v>292505.14384</v>
      </c>
      <c r="U4" s="20" t="n">
        <v>304040.51958</v>
      </c>
      <c r="V4" s="20" t="n">
        <v>322213.0463</v>
      </c>
      <c r="W4" s="20" t="n">
        <v>333499.8537</v>
      </c>
      <c r="X4" s="20" t="n">
        <v>338941.794048</v>
      </c>
      <c r="Y4" s="20" t="n">
        <v>345230.657772</v>
      </c>
      <c r="Z4" s="20" t="n">
        <v>354436.23072</v>
      </c>
      <c r="AA4" s="20" t="n">
        <v>358165.539632</v>
      </c>
      <c r="AB4" s="20" t="n">
        <v>361839.525264</v>
      </c>
      <c r="AC4" s="20" t="n">
        <v>352175.65488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190520.7408</v>
      </c>
      <c r="D5" s="20" t="n">
        <v>186564.22434</v>
      </c>
      <c r="E5" s="20" t="n">
        <v>182020.145424</v>
      </c>
      <c r="F5" s="20" t="n">
        <v>177698.3208</v>
      </c>
      <c r="G5" s="20" t="n">
        <v>172556.140128</v>
      </c>
      <c r="H5" s="20" t="n">
        <v>155217.70264</v>
      </c>
      <c r="I5" s="20" t="n">
        <v>152592.3378</v>
      </c>
      <c r="J5" s="20" t="n">
        <v>146079.1969</v>
      </c>
      <c r="K5" s="20" t="n">
        <v>133706.8005</v>
      </c>
      <c r="L5" s="20" t="n">
        <v>121949.27052</v>
      </c>
      <c r="M5" s="20" t="n">
        <v>109838.84702</v>
      </c>
      <c r="N5" s="20" t="n">
        <v>95569.337376</v>
      </c>
      <c r="O5" s="20" t="n">
        <v>82316.868216</v>
      </c>
      <c r="P5" s="20" t="n">
        <v>73461.679488</v>
      </c>
      <c r="Q5" s="20" t="n">
        <v>65523.738132</v>
      </c>
      <c r="R5" s="20" t="n">
        <v>57963.62232</v>
      </c>
      <c r="S5" s="20" t="n">
        <v>50307.42816</v>
      </c>
      <c r="T5" s="20" t="n">
        <v>42534.75564</v>
      </c>
      <c r="U5" s="20" t="n">
        <v>34126.13412</v>
      </c>
      <c r="V5" s="20" t="n">
        <v>28294.28875</v>
      </c>
      <c r="W5" s="20" t="n">
        <v>22491.0777</v>
      </c>
      <c r="X5" s="20" t="n">
        <v>20356.592256</v>
      </c>
      <c r="Y5" s="20" t="n">
        <v>18551.798304</v>
      </c>
      <c r="Z5" s="20" t="n">
        <v>16552.594816</v>
      </c>
      <c r="AA5" s="20" t="n">
        <v>14444.080776</v>
      </c>
      <c r="AB5" s="20" t="n">
        <v>12592.82556</v>
      </c>
      <c r="AC5" s="20" t="n">
        <v>10566.21006</v>
      </c>
    </row>
    <row r="6" customFormat="false" ht="14.1" hidden="false" customHeight="true" outlineLevel="0" collapsed="false">
      <c r="A6" s="18" t="s">
        <v>26</v>
      </c>
      <c r="B6" s="19" t="s">
        <v>27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247.338</v>
      </c>
      <c r="L6" s="20" t="n">
        <v>413.028</v>
      </c>
      <c r="M6" s="20" t="n">
        <v>761.28528</v>
      </c>
      <c r="N6" s="20" t="n">
        <v>1280.054304</v>
      </c>
      <c r="O6" s="20" t="n">
        <v>2208.202128</v>
      </c>
      <c r="P6" s="20" t="n">
        <v>2964.138624</v>
      </c>
      <c r="Q6" s="20" t="n">
        <v>3907.31688</v>
      </c>
      <c r="R6" s="20" t="n">
        <v>5041.78722</v>
      </c>
      <c r="S6" s="20" t="n">
        <v>7022.16756</v>
      </c>
      <c r="T6" s="20" t="n">
        <v>8647.27344</v>
      </c>
      <c r="U6" s="20" t="n">
        <v>10347.6447</v>
      </c>
      <c r="V6" s="20" t="n">
        <v>12272.915625</v>
      </c>
      <c r="W6" s="20" t="n">
        <v>14219.02287</v>
      </c>
      <c r="X6" s="20" t="n">
        <v>15848.01504</v>
      </c>
      <c r="Y6" s="20" t="n">
        <v>17519.741694</v>
      </c>
      <c r="Z6" s="20" t="n">
        <v>18987.869568</v>
      </c>
      <c r="AA6" s="20" t="n">
        <v>20359.724292</v>
      </c>
      <c r="AB6" s="20" t="n">
        <v>21595.920381</v>
      </c>
      <c r="AC6" s="20" t="n">
        <v>21637.184751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420773.0743125</v>
      </c>
      <c r="D7" s="20" t="n">
        <v>402187.52124</v>
      </c>
      <c r="E7" s="20" t="n">
        <v>383360.593608</v>
      </c>
      <c r="F7" s="20" t="n">
        <v>364553.14896</v>
      </c>
      <c r="G7" s="20" t="n">
        <v>346172.751918</v>
      </c>
      <c r="H7" s="20" t="n">
        <v>329999.46966</v>
      </c>
      <c r="I7" s="20" t="n">
        <v>318508.251408</v>
      </c>
      <c r="J7" s="20" t="n">
        <v>307619.21736</v>
      </c>
      <c r="K7" s="20" t="n">
        <v>296103.33675</v>
      </c>
      <c r="L7" s="20" t="n">
        <v>288014.986116</v>
      </c>
      <c r="M7" s="20" t="n">
        <v>278032.407525</v>
      </c>
      <c r="N7" s="20" t="n">
        <v>278455.76415</v>
      </c>
      <c r="O7" s="20" t="n">
        <v>278054.0784</v>
      </c>
      <c r="P7" s="20" t="n">
        <v>276443.2638</v>
      </c>
      <c r="Q7" s="20" t="n">
        <v>273165.86205</v>
      </c>
      <c r="R7" s="20" t="n">
        <v>269000.021475</v>
      </c>
      <c r="S7" s="20" t="n">
        <v>264566.79675</v>
      </c>
      <c r="T7" s="20" t="n">
        <v>258810.525675</v>
      </c>
      <c r="U7" s="20" t="n">
        <v>256474.083375</v>
      </c>
      <c r="V7" s="20" t="n">
        <v>266411.7563625</v>
      </c>
      <c r="W7" s="20" t="n">
        <v>277406.460045</v>
      </c>
      <c r="X7" s="20" t="n">
        <v>287290.696563</v>
      </c>
      <c r="Y7" s="20" t="n">
        <v>299617.128603</v>
      </c>
      <c r="Z7" s="20" t="n">
        <v>312959.883168</v>
      </c>
      <c r="AA7" s="20" t="n">
        <v>326525.413788</v>
      </c>
      <c r="AB7" s="20" t="n">
        <v>338066.85542175</v>
      </c>
      <c r="AC7" s="20" t="n">
        <v>337945.589289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403539.2595</v>
      </c>
      <c r="D8" s="20" t="n">
        <v>383004.072</v>
      </c>
      <c r="E8" s="20" t="n">
        <v>358909.096176</v>
      </c>
      <c r="F8" s="20" t="n">
        <v>333118.98048</v>
      </c>
      <c r="G8" s="20" t="n">
        <v>309319.374672</v>
      </c>
      <c r="H8" s="20" t="n">
        <v>284024.3808</v>
      </c>
      <c r="I8" s="20" t="n">
        <v>264802.84888</v>
      </c>
      <c r="J8" s="20" t="n">
        <v>239893.67584</v>
      </c>
      <c r="K8" s="20" t="n">
        <v>215016.57684</v>
      </c>
      <c r="L8" s="20" t="n">
        <v>192595.507104</v>
      </c>
      <c r="M8" s="20" t="n">
        <v>174520.316</v>
      </c>
      <c r="N8" s="20" t="n">
        <v>168195.568</v>
      </c>
      <c r="O8" s="20" t="n">
        <v>161761.207</v>
      </c>
      <c r="P8" s="20" t="n">
        <v>155303.757</v>
      </c>
      <c r="Q8" s="20" t="n">
        <v>147586.6278</v>
      </c>
      <c r="R8" s="20" t="n">
        <v>141645.6862</v>
      </c>
      <c r="S8" s="20" t="n">
        <v>127733.5188</v>
      </c>
      <c r="T8" s="20" t="n">
        <v>115077.3546</v>
      </c>
      <c r="U8" s="20" t="n">
        <v>103648.7592</v>
      </c>
      <c r="V8" s="20" t="n">
        <v>89199.91</v>
      </c>
      <c r="W8" s="20" t="n">
        <v>73989.8952</v>
      </c>
      <c r="X8" s="20" t="n">
        <v>67394.4804</v>
      </c>
      <c r="Y8" s="20" t="n">
        <v>62340.4392</v>
      </c>
      <c r="Z8" s="20" t="n">
        <v>57938.4</v>
      </c>
      <c r="AA8" s="20" t="n">
        <v>53256.5496</v>
      </c>
      <c r="AB8" s="20" t="n">
        <v>49622.75136</v>
      </c>
      <c r="AC8" s="20" t="n">
        <v>45154.8552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483237.495</v>
      </c>
      <c r="D9" s="20" t="n">
        <v>472608.42</v>
      </c>
      <c r="E9" s="20" t="n">
        <v>459780.74</v>
      </c>
      <c r="F9" s="20" t="n">
        <v>446842.76</v>
      </c>
      <c r="G9" s="20" t="n">
        <v>433538.865</v>
      </c>
      <c r="H9" s="20" t="n">
        <v>417704.906</v>
      </c>
      <c r="I9" s="20" t="n">
        <v>401742.742</v>
      </c>
      <c r="J9" s="20" t="n">
        <v>386180.99</v>
      </c>
      <c r="K9" s="20" t="n">
        <v>370035.315</v>
      </c>
      <c r="L9" s="20" t="n">
        <v>354692.712</v>
      </c>
      <c r="M9" s="20" t="n">
        <v>338785.741</v>
      </c>
      <c r="N9" s="20" t="n">
        <v>323377.882</v>
      </c>
      <c r="O9" s="20" t="n">
        <v>307021.011</v>
      </c>
      <c r="P9" s="20" t="n">
        <v>290839.059</v>
      </c>
      <c r="Q9" s="20" t="n">
        <v>274152.303</v>
      </c>
      <c r="R9" s="20" t="n">
        <v>257406.198</v>
      </c>
      <c r="S9" s="20" t="n">
        <v>237228.438</v>
      </c>
      <c r="T9" s="20" t="n">
        <v>211383.731</v>
      </c>
      <c r="U9" s="20" t="n">
        <v>191395.281</v>
      </c>
      <c r="V9" s="20" t="n">
        <v>172770.94</v>
      </c>
      <c r="W9" s="20" t="n">
        <v>142408.656</v>
      </c>
      <c r="X9" s="20" t="n">
        <v>115929.918</v>
      </c>
      <c r="Y9" s="20" t="n">
        <v>93710.76</v>
      </c>
      <c r="Z9" s="20" t="n">
        <v>72804.304</v>
      </c>
      <c r="AA9" s="20" t="n">
        <v>56097.532</v>
      </c>
      <c r="AB9" s="20" t="n">
        <v>52790.73975</v>
      </c>
      <c r="AC9" s="20" t="n">
        <v>48089.1075</v>
      </c>
    </row>
    <row r="10" customFormat="false" ht="14.1" hidden="false" customHeight="true" outlineLevel="0" collapsed="false">
      <c r="A10" s="18" t="n">
        <v>8</v>
      </c>
      <c r="B10" s="19" t="s">
        <v>31</v>
      </c>
      <c r="C10" s="20" t="n">
        <v>541994.544</v>
      </c>
      <c r="D10" s="20" t="n">
        <v>552902.4</v>
      </c>
      <c r="E10" s="20" t="n">
        <v>554649.84</v>
      </c>
      <c r="F10" s="20" t="n">
        <v>553983.456</v>
      </c>
      <c r="G10" s="20" t="n">
        <v>551344.2876</v>
      </c>
      <c r="H10" s="20" t="n">
        <v>540161.1</v>
      </c>
      <c r="I10" s="20" t="n">
        <v>541824.0024</v>
      </c>
      <c r="J10" s="20" t="n">
        <v>540739.758</v>
      </c>
      <c r="K10" s="20" t="n">
        <v>535981.446</v>
      </c>
      <c r="L10" s="20" t="n">
        <v>528746.6448</v>
      </c>
      <c r="M10" s="20" t="n">
        <v>526374.3936</v>
      </c>
      <c r="N10" s="20" t="n">
        <v>528087.516</v>
      </c>
      <c r="O10" s="20" t="n">
        <v>524964.1068</v>
      </c>
      <c r="P10" s="20" t="n">
        <v>515513.7432</v>
      </c>
      <c r="Q10" s="20" t="n">
        <v>506464.8444</v>
      </c>
      <c r="R10" s="20" t="n">
        <v>495659.9016</v>
      </c>
      <c r="S10" s="20" t="n">
        <v>486369.252</v>
      </c>
      <c r="T10" s="20" t="n">
        <v>475635.654</v>
      </c>
      <c r="U10" s="20" t="n">
        <v>468736.7184</v>
      </c>
      <c r="V10" s="20" t="n">
        <v>458971.74</v>
      </c>
      <c r="W10" s="20" t="n">
        <v>427844.1024</v>
      </c>
      <c r="X10" s="20" t="n">
        <v>387794.027858824</v>
      </c>
      <c r="Y10" s="20" t="n">
        <v>360928.955858824</v>
      </c>
      <c r="Z10" s="20" t="n">
        <v>336218.894682353</v>
      </c>
      <c r="AA10" s="20" t="n">
        <v>303773.311623529</v>
      </c>
      <c r="AB10" s="20" t="n">
        <v>294128.550635294</v>
      </c>
      <c r="AC10" s="20" t="n">
        <v>282714.189882353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9072</v>
      </c>
      <c r="D11" s="20" t="n">
        <v>9840</v>
      </c>
      <c r="E11" s="20" t="n">
        <v>11100</v>
      </c>
      <c r="F11" s="20" t="n">
        <v>12840</v>
      </c>
      <c r="G11" s="20" t="n">
        <v>14952</v>
      </c>
      <c r="H11" s="20" t="n">
        <v>17400</v>
      </c>
      <c r="I11" s="20" t="n">
        <v>19560</v>
      </c>
      <c r="J11" s="20" t="n">
        <v>21336</v>
      </c>
      <c r="K11" s="20" t="n">
        <v>22872</v>
      </c>
      <c r="L11" s="20" t="n">
        <v>24324</v>
      </c>
      <c r="M11" s="20" t="n">
        <v>26220</v>
      </c>
      <c r="N11" s="20" t="n">
        <v>29196</v>
      </c>
      <c r="O11" s="20" t="n">
        <v>31260</v>
      </c>
      <c r="P11" s="20" t="n">
        <v>32772</v>
      </c>
      <c r="Q11" s="20" t="n">
        <v>34416</v>
      </c>
      <c r="R11" s="20" t="n">
        <v>35856</v>
      </c>
      <c r="S11" s="20" t="n">
        <v>36996</v>
      </c>
      <c r="T11" s="20" t="n">
        <v>37908</v>
      </c>
      <c r="U11" s="20" t="n">
        <v>39192</v>
      </c>
      <c r="V11" s="20" t="n">
        <v>39804</v>
      </c>
      <c r="W11" s="20" t="n">
        <v>40344</v>
      </c>
      <c r="X11" s="20" t="n">
        <v>40451.2941176471</v>
      </c>
      <c r="Y11" s="20" t="n">
        <v>40379.2941176471</v>
      </c>
      <c r="Z11" s="20" t="n">
        <v>39563.2941176471</v>
      </c>
      <c r="AA11" s="20" t="n">
        <v>38459.2941176471</v>
      </c>
      <c r="AB11" s="20" t="n">
        <v>36767.2941176471</v>
      </c>
      <c r="AC11" s="20" t="n">
        <v>35087.2941176471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203699.0592</v>
      </c>
      <c r="D12" s="20" t="n">
        <v>203205.9312</v>
      </c>
      <c r="E12" s="20" t="n">
        <v>199969.99344</v>
      </c>
      <c r="F12" s="20" t="n">
        <v>194596.0848</v>
      </c>
      <c r="G12" s="20" t="n">
        <v>187562.1366</v>
      </c>
      <c r="H12" s="20" t="n">
        <v>178207.11648</v>
      </c>
      <c r="I12" s="20" t="n">
        <v>166813.31808</v>
      </c>
      <c r="J12" s="20" t="n">
        <v>154610.9838</v>
      </c>
      <c r="K12" s="20" t="n">
        <v>140279.5134</v>
      </c>
      <c r="L12" s="20" t="n">
        <v>123855.2964</v>
      </c>
      <c r="M12" s="20" t="n">
        <v>105543.21996</v>
      </c>
      <c r="N12" s="20" t="n">
        <v>85526.3808</v>
      </c>
      <c r="O12" s="20" t="n">
        <v>71613.5184</v>
      </c>
      <c r="P12" s="20" t="n">
        <v>61410.0366</v>
      </c>
      <c r="Q12" s="20" t="n">
        <v>53266.02768</v>
      </c>
      <c r="R12" s="20" t="n">
        <v>47587.77036</v>
      </c>
      <c r="S12" s="20" t="n">
        <v>42866.7444</v>
      </c>
      <c r="T12" s="20" t="n">
        <v>38898.48456</v>
      </c>
      <c r="U12" s="20" t="n">
        <v>35119.60308</v>
      </c>
      <c r="V12" s="20" t="n">
        <v>30278.2212</v>
      </c>
      <c r="W12" s="20" t="n">
        <v>25997.3064</v>
      </c>
      <c r="X12" s="20" t="n">
        <v>22563.09432</v>
      </c>
      <c r="Y12" s="20" t="n">
        <v>19920.56976</v>
      </c>
      <c r="Z12" s="20" t="n">
        <v>17502.74496</v>
      </c>
      <c r="AA12" s="20" t="n">
        <v>15131.19888</v>
      </c>
      <c r="AB12" s="20" t="n">
        <v>13278.07404</v>
      </c>
      <c r="AC12" s="20" t="n">
        <v>11707.794</v>
      </c>
    </row>
    <row r="13" customFormat="false" ht="14.1" hidden="false" customHeight="true" outlineLevel="0" collapsed="false">
      <c r="A13" s="18" t="s">
        <v>34</v>
      </c>
      <c r="B13" s="19" t="s">
        <v>35</v>
      </c>
      <c r="C13" s="20" t="n">
        <v>25210.575</v>
      </c>
      <c r="D13" s="20" t="n">
        <v>31130.55</v>
      </c>
      <c r="E13" s="20" t="n">
        <v>35743.11</v>
      </c>
      <c r="F13" s="20" t="n">
        <v>38729.6</v>
      </c>
      <c r="G13" s="20" t="n">
        <v>42155.775</v>
      </c>
      <c r="H13" s="20" t="n">
        <v>44103.3175</v>
      </c>
      <c r="I13" s="20" t="n">
        <v>48083.655</v>
      </c>
      <c r="J13" s="20" t="n">
        <v>52559.325</v>
      </c>
      <c r="K13" s="20" t="n">
        <v>55577.4375</v>
      </c>
      <c r="L13" s="20" t="n">
        <v>58733.565</v>
      </c>
      <c r="M13" s="20" t="n">
        <v>60485.14</v>
      </c>
      <c r="N13" s="20" t="n">
        <v>64350.985</v>
      </c>
      <c r="O13" s="20" t="n">
        <v>68838.2375</v>
      </c>
      <c r="P13" s="20" t="n">
        <v>72360.4725</v>
      </c>
      <c r="Q13" s="20" t="n">
        <v>72905.4675</v>
      </c>
      <c r="R13" s="20" t="n">
        <v>75940.67</v>
      </c>
      <c r="S13" s="20" t="n">
        <v>79943.52</v>
      </c>
      <c r="T13" s="20" t="n">
        <v>82656.015</v>
      </c>
      <c r="U13" s="20" t="n">
        <v>87814.8525</v>
      </c>
      <c r="V13" s="20" t="n">
        <v>91791.375</v>
      </c>
      <c r="W13" s="20" t="n">
        <v>97747.455</v>
      </c>
      <c r="X13" s="20" t="n">
        <v>94299.2929411765</v>
      </c>
      <c r="Y13" s="20" t="n">
        <v>92342.8579411765</v>
      </c>
      <c r="Z13" s="20" t="n">
        <v>92646.0941176471</v>
      </c>
      <c r="AA13" s="20" t="n">
        <v>91124.2311764706</v>
      </c>
      <c r="AB13" s="20" t="n">
        <v>88914.2717647059</v>
      </c>
      <c r="AC13" s="20" t="n">
        <v>85048.9191176471</v>
      </c>
    </row>
    <row r="14" customFormat="false" ht="14.1" hidden="false" customHeight="true" outlineLevel="0" collapsed="false">
      <c r="A14" s="18" t="s">
        <v>36</v>
      </c>
      <c r="B14" s="19" t="s">
        <v>3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020.76</v>
      </c>
      <c r="L14" s="20" t="n">
        <v>2655.18</v>
      </c>
      <c r="M14" s="20" t="n">
        <v>6501.66</v>
      </c>
      <c r="N14" s="20" t="n">
        <v>15094.98</v>
      </c>
      <c r="O14" s="20" t="n">
        <v>25745.748</v>
      </c>
      <c r="P14" s="20" t="n">
        <v>37991.106</v>
      </c>
      <c r="Q14" s="20" t="n">
        <v>54043.686</v>
      </c>
      <c r="R14" s="20" t="n">
        <v>85089.194</v>
      </c>
      <c r="S14" s="20" t="n">
        <v>128997.972</v>
      </c>
      <c r="T14" s="20" t="n">
        <v>149285.37</v>
      </c>
      <c r="U14" s="20" t="n">
        <v>173144.052</v>
      </c>
      <c r="V14" s="20" t="n">
        <v>194136.9</v>
      </c>
      <c r="W14" s="20" t="n">
        <v>214108.284</v>
      </c>
      <c r="X14" s="20" t="n">
        <v>225179.695764706</v>
      </c>
      <c r="Y14" s="20" t="n">
        <v>241346.287764706</v>
      </c>
      <c r="Z14" s="20" t="n">
        <v>257975.896470588</v>
      </c>
      <c r="AA14" s="20" t="n">
        <v>272521.108705882</v>
      </c>
      <c r="AB14" s="20" t="n">
        <v>282978.019058824</v>
      </c>
      <c r="AC14" s="20" t="n">
        <v>287055.596470588</v>
      </c>
    </row>
    <row r="15" customFormat="false" ht="24.95" hidden="false" customHeight="true" outlineLevel="0" collapsed="false">
      <c r="A15" s="18" t="s">
        <v>38</v>
      </c>
      <c r="B15" s="19" t="s">
        <v>39</v>
      </c>
      <c r="C15" s="20" t="n">
        <v>48174.075</v>
      </c>
      <c r="D15" s="20" t="n">
        <v>54583.6425</v>
      </c>
      <c r="E15" s="20" t="n">
        <v>60633.6900000001</v>
      </c>
      <c r="F15" s="20" t="n">
        <v>67927.6125000003</v>
      </c>
      <c r="G15" s="20" t="n">
        <v>76021.6275000003</v>
      </c>
      <c r="H15" s="20" t="n">
        <v>85395.6300000003</v>
      </c>
      <c r="I15" s="20" t="n">
        <v>93947.0700000004</v>
      </c>
      <c r="J15" s="20" t="n">
        <v>100687.2675</v>
      </c>
      <c r="K15" s="20" t="n">
        <v>109562.115</v>
      </c>
      <c r="L15" s="20" t="n">
        <v>117062.279999999</v>
      </c>
      <c r="M15" s="20" t="n">
        <v>124328.114999999</v>
      </c>
      <c r="N15" s="20" t="n">
        <v>137741.902499999</v>
      </c>
      <c r="O15" s="20" t="n">
        <v>148237.398749999</v>
      </c>
      <c r="P15" s="20" t="n">
        <v>157613.808749999</v>
      </c>
      <c r="Q15" s="20" t="n">
        <v>166874.658749999</v>
      </c>
      <c r="R15" s="20" t="n">
        <v>178898.920535713</v>
      </c>
      <c r="S15" s="20" t="n">
        <v>199464.588035713</v>
      </c>
      <c r="T15" s="20" t="n">
        <v>212244.63020532</v>
      </c>
      <c r="U15" s="20" t="n">
        <v>221166.82520532</v>
      </c>
      <c r="V15" s="20" t="n">
        <v>227686.998419606</v>
      </c>
      <c r="W15" s="20" t="n">
        <v>239499.290919606</v>
      </c>
      <c r="X15" s="20" t="n">
        <v>250158.168633893</v>
      </c>
      <c r="Y15" s="20" t="n">
        <v>265822.55184818</v>
      </c>
      <c r="Z15" s="20" t="n">
        <v>278345.56434818</v>
      </c>
      <c r="AA15" s="20" t="n">
        <v>289099.06434818</v>
      </c>
      <c r="AB15" s="20" t="n">
        <v>305265.159382955</v>
      </c>
      <c r="AC15" s="20" t="n">
        <v>316718.30561423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231.271071428571</v>
      </c>
      <c r="N16" s="20" t="n">
        <v>743.548928571429</v>
      </c>
      <c r="O16" s="20" t="n">
        <v>1108.2775</v>
      </c>
      <c r="P16" s="20" t="n">
        <v>1448.13821428571</v>
      </c>
      <c r="Q16" s="20" t="n">
        <v>3255.2025</v>
      </c>
      <c r="R16" s="20" t="n">
        <v>8438.21654209285</v>
      </c>
      <c r="S16" s="20" t="n">
        <v>14450.84993495</v>
      </c>
      <c r="T16" s="20" t="n">
        <v>23218.6952920929</v>
      </c>
      <c r="U16" s="20" t="n">
        <v>28294.7775484714</v>
      </c>
      <c r="V16" s="20" t="n">
        <v>33795.5576951499</v>
      </c>
      <c r="W16" s="20" t="n">
        <v>38176.0732308641</v>
      </c>
      <c r="X16" s="20" t="n">
        <v>43410.7571594355</v>
      </c>
      <c r="Y16" s="20" t="n">
        <v>48844.3839451498</v>
      </c>
      <c r="Z16" s="20" t="n">
        <v>53838.6785880069</v>
      </c>
      <c r="AA16" s="20" t="n">
        <v>66077.8089451497</v>
      </c>
      <c r="AB16" s="20" t="n">
        <v>79119.3422091711</v>
      </c>
      <c r="AC16" s="20" t="n">
        <v>90018.2332072604</v>
      </c>
    </row>
    <row r="17" customFormat="false" ht="24.95" hidden="false" customHeight="true" outlineLevel="0" collapsed="false">
      <c r="A17" s="18" t="n">
        <v>13</v>
      </c>
      <c r="B17" s="19" t="s">
        <v>42</v>
      </c>
      <c r="C17" s="20" t="n">
        <v>97897.3371428574</v>
      </c>
      <c r="D17" s="20" t="n">
        <v>106927.405714286</v>
      </c>
      <c r="E17" s="20" t="n">
        <v>112265.391428572</v>
      </c>
      <c r="F17" s="20" t="n">
        <v>117459.231428572</v>
      </c>
      <c r="G17" s="20" t="n">
        <v>121659.557142857</v>
      </c>
      <c r="H17" s="20" t="n">
        <v>126028.722857143</v>
      </c>
      <c r="I17" s="20" t="n">
        <v>131594.125714286</v>
      </c>
      <c r="J17" s="20" t="n">
        <v>133655.237142857</v>
      </c>
      <c r="K17" s="20" t="n">
        <v>134170.371428572</v>
      </c>
      <c r="L17" s="20" t="n">
        <v>135523.962857143</v>
      </c>
      <c r="M17" s="20" t="n">
        <v>135792.154285714</v>
      </c>
      <c r="N17" s="20" t="n">
        <v>137871.642857143</v>
      </c>
      <c r="O17" s="20" t="n">
        <v>138359.211428572</v>
      </c>
      <c r="P17" s="20" t="n">
        <v>138751.448571429</v>
      </c>
      <c r="Q17" s="20" t="n">
        <v>137544.3</v>
      </c>
      <c r="R17" s="20" t="n">
        <v>138690</v>
      </c>
      <c r="S17" s="20" t="n">
        <v>139851.78</v>
      </c>
      <c r="T17" s="20" t="n">
        <v>141268.584285714</v>
      </c>
      <c r="U17" s="20" t="n">
        <v>141305.912857143</v>
      </c>
      <c r="V17" s="20" t="n">
        <v>141773.381428572</v>
      </c>
      <c r="W17" s="20" t="n">
        <v>142497.555714286</v>
      </c>
      <c r="X17" s="20" t="n">
        <v>143062.652857143</v>
      </c>
      <c r="Y17" s="20" t="n">
        <v>143135.778575257</v>
      </c>
      <c r="Z17" s="20" t="n">
        <v>144149.967146686</v>
      </c>
      <c r="AA17" s="20" t="n">
        <v>145597.7414324</v>
      </c>
      <c r="AB17" s="20" t="n">
        <v>147431.340007658</v>
      </c>
      <c r="AC17" s="20" t="n">
        <v>148643.944293372</v>
      </c>
    </row>
    <row r="18" customFormat="false" ht="24.95" hidden="false" customHeight="true" outlineLevel="0" collapsed="false">
      <c r="A18" s="18" t="s">
        <v>43</v>
      </c>
      <c r="B18" s="19" t="s">
        <v>44</v>
      </c>
      <c r="C18" s="20" t="n">
        <v>24300.5517857143</v>
      </c>
      <c r="D18" s="20" t="n">
        <v>28942.9446428571</v>
      </c>
      <c r="E18" s="20" t="n">
        <v>34703.8017857143</v>
      </c>
      <c r="F18" s="20" t="n">
        <v>38105.1589285714</v>
      </c>
      <c r="G18" s="20" t="n">
        <v>44352.4714285714</v>
      </c>
      <c r="H18" s="20" t="n">
        <v>49677.4339285714</v>
      </c>
      <c r="I18" s="20" t="n">
        <v>55185.4875</v>
      </c>
      <c r="J18" s="20" t="n">
        <v>60172.6125</v>
      </c>
      <c r="K18" s="20" t="n">
        <v>64712.3517857143</v>
      </c>
      <c r="L18" s="20" t="n">
        <v>69262.8160714286</v>
      </c>
      <c r="M18" s="20" t="n">
        <v>72648.8517857143</v>
      </c>
      <c r="N18" s="20" t="n">
        <v>74778.5303571429</v>
      </c>
      <c r="O18" s="20" t="n">
        <v>79766.4857142858</v>
      </c>
      <c r="P18" s="20" t="n">
        <v>83022.2892857143</v>
      </c>
      <c r="Q18" s="20" t="n">
        <v>87034.9714285715</v>
      </c>
      <c r="R18" s="20" t="n">
        <v>91974.8767857143</v>
      </c>
      <c r="S18" s="20" t="n">
        <v>99857.7517857144</v>
      </c>
      <c r="T18" s="20" t="n">
        <v>108306.196428572</v>
      </c>
      <c r="U18" s="20" t="n">
        <v>115997.339285714</v>
      </c>
      <c r="V18" s="20" t="n">
        <v>120969.383928572</v>
      </c>
      <c r="W18" s="20" t="n">
        <v>124643.816071429</v>
      </c>
      <c r="X18" s="20" t="n">
        <v>131684.0125</v>
      </c>
      <c r="Y18" s="20" t="n">
        <v>137529.1375</v>
      </c>
      <c r="Z18" s="20" t="n">
        <v>142765.235714286</v>
      </c>
      <c r="AA18" s="20" t="n">
        <v>147657.367857143</v>
      </c>
      <c r="AB18" s="20" t="n">
        <v>154049.340153036</v>
      </c>
      <c r="AC18" s="20" t="n">
        <v>159422.692857143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629.142857142857</v>
      </c>
      <c r="Q19" s="20" t="n">
        <v>629.142857142857</v>
      </c>
      <c r="R19" s="20" t="n">
        <v>1506.31428571429</v>
      </c>
      <c r="S19" s="20" t="n">
        <v>4887.29714285714</v>
      </c>
      <c r="T19" s="20" t="n">
        <v>6952.92571428571</v>
      </c>
      <c r="U19" s="20" t="n">
        <v>11020.8685714286</v>
      </c>
      <c r="V19" s="20" t="n">
        <v>13625.8342857143</v>
      </c>
      <c r="W19" s="20" t="n">
        <v>15590.2164285714</v>
      </c>
      <c r="X19" s="20" t="n">
        <v>18740.1021428572</v>
      </c>
      <c r="Y19" s="20" t="n">
        <v>19514.3878571429</v>
      </c>
      <c r="Z19" s="20" t="n">
        <v>19751.8164285714</v>
      </c>
      <c r="AA19" s="20" t="n">
        <v>22217.9078571429</v>
      </c>
      <c r="AB19" s="20" t="n">
        <v>23088.4792857143</v>
      </c>
      <c r="AC19" s="20" t="n">
        <v>25260.4230688572</v>
      </c>
    </row>
    <row r="20" customFormat="false" ht="24.95" hidden="false" customHeight="true" outlineLevel="0" collapsed="false">
      <c r="A20" s="18" t="n">
        <v>15</v>
      </c>
      <c r="B20" s="19" t="s">
        <v>47</v>
      </c>
      <c r="C20" s="20" t="n">
        <v>42973.8</v>
      </c>
      <c r="D20" s="20" t="n">
        <v>47608.2857142857</v>
      </c>
      <c r="E20" s="20" t="n">
        <v>52034.88</v>
      </c>
      <c r="F20" s="20" t="n">
        <v>54384.8571428571</v>
      </c>
      <c r="G20" s="20" t="n">
        <v>56360.4</v>
      </c>
      <c r="H20" s="20" t="n">
        <v>58709.2285714286</v>
      </c>
      <c r="I20" s="20" t="n">
        <v>59135.9228571429</v>
      </c>
      <c r="J20" s="20" t="n">
        <v>61519.2085714286</v>
      </c>
      <c r="K20" s="20" t="n">
        <v>60905.8714285715</v>
      </c>
      <c r="L20" s="20" t="n">
        <v>61827.0257142857</v>
      </c>
      <c r="M20" s="20" t="n">
        <v>62964.6857142857</v>
      </c>
      <c r="N20" s="20" t="n">
        <v>63700.3457142857</v>
      </c>
      <c r="O20" s="20" t="n">
        <v>64018.5</v>
      </c>
      <c r="P20" s="20" t="n">
        <v>63866.3142857143</v>
      </c>
      <c r="Q20" s="20" t="n">
        <v>62478.84</v>
      </c>
      <c r="R20" s="20" t="n">
        <v>62487.4542857143</v>
      </c>
      <c r="S20" s="20" t="n">
        <v>62513.2971428572</v>
      </c>
      <c r="T20" s="20" t="n">
        <v>62659.1657142858</v>
      </c>
      <c r="U20" s="20" t="n">
        <v>63460.2942857143</v>
      </c>
      <c r="V20" s="20" t="n">
        <v>63052.5514285715</v>
      </c>
      <c r="W20" s="20" t="n">
        <v>63219.0942857143</v>
      </c>
      <c r="X20" s="20" t="n">
        <v>64321.7228571429</v>
      </c>
      <c r="Y20" s="20" t="n">
        <v>64418.7771428572</v>
      </c>
      <c r="Z20" s="20" t="n">
        <v>64596.8057142858</v>
      </c>
      <c r="AA20" s="20" t="n">
        <v>64539.3771428572</v>
      </c>
      <c r="AB20" s="20" t="n">
        <v>65268.7200000001</v>
      </c>
      <c r="AC20" s="20" t="n">
        <v>65733.8914285715</v>
      </c>
    </row>
    <row r="21" customFormat="false" ht="24.95" hidden="false" customHeight="true" outlineLevel="0" collapsed="false">
      <c r="A21" s="18" t="s">
        <v>48</v>
      </c>
      <c r="B21" s="19" t="s">
        <v>49</v>
      </c>
      <c r="C21" s="20" t="n">
        <v>35731.2132142857</v>
      </c>
      <c r="D21" s="20" t="n">
        <v>46129.2596428572</v>
      </c>
      <c r="E21" s="20" t="n">
        <v>55455.5203571429</v>
      </c>
      <c r="F21" s="20" t="n">
        <v>60670.9489285714</v>
      </c>
      <c r="G21" s="20" t="n">
        <v>75452.5560714286</v>
      </c>
      <c r="H21" s="20" t="n">
        <v>108727.5775</v>
      </c>
      <c r="I21" s="20" t="n">
        <v>129182.206071429</v>
      </c>
      <c r="J21" s="20" t="n">
        <v>150964.506071429</v>
      </c>
      <c r="K21" s="20" t="n">
        <v>161904.696428571</v>
      </c>
      <c r="L21" s="20" t="n">
        <v>174368.546428571</v>
      </c>
      <c r="M21" s="20" t="n">
        <v>187302.421071429</v>
      </c>
      <c r="N21" s="20" t="n">
        <v>190773.956785714</v>
      </c>
      <c r="O21" s="20" t="n">
        <v>205457.471071429</v>
      </c>
      <c r="P21" s="20" t="n">
        <v>219484.585357143</v>
      </c>
      <c r="Q21" s="20" t="n">
        <v>237796.712142857</v>
      </c>
      <c r="R21" s="20" t="n">
        <v>245824.997830393</v>
      </c>
      <c r="S21" s="20" t="n">
        <v>273482.194258964</v>
      </c>
      <c r="T21" s="20" t="n">
        <v>309438.56247325</v>
      </c>
      <c r="U21" s="20" t="n">
        <v>354498.08747325</v>
      </c>
      <c r="V21" s="20" t="n">
        <v>388494.105330393</v>
      </c>
      <c r="W21" s="20" t="n">
        <v>409667.091401821</v>
      </c>
      <c r="X21" s="20" t="n">
        <v>453272.77997325</v>
      </c>
      <c r="Y21" s="20" t="n">
        <v>488280.244258964</v>
      </c>
      <c r="Z21" s="20" t="n">
        <v>526653.233544679</v>
      </c>
      <c r="AA21" s="20" t="n">
        <v>581884.763901822</v>
      </c>
      <c r="AB21" s="20" t="n">
        <v>620315.173008965</v>
      </c>
      <c r="AC21" s="20" t="n">
        <v>654525.012821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986.425</v>
      </c>
      <c r="R22" s="20" t="n">
        <v>986.425</v>
      </c>
      <c r="S22" s="20" t="n">
        <v>4144.52857142857</v>
      </c>
      <c r="T22" s="20" t="n">
        <v>6623.025</v>
      </c>
      <c r="U22" s="20" t="n">
        <v>8695.34642857143</v>
      </c>
      <c r="V22" s="20" t="n">
        <v>9225.86071428571</v>
      </c>
      <c r="W22" s="20" t="n">
        <v>9225.86071428571</v>
      </c>
      <c r="X22" s="20" t="n">
        <v>16924.5348214286</v>
      </c>
      <c r="Y22" s="20" t="n">
        <v>17637.4133928571</v>
      </c>
      <c r="Z22" s="20" t="n">
        <v>19295.2705357143</v>
      </c>
      <c r="AA22" s="20" t="n">
        <v>23122.43375</v>
      </c>
      <c r="AB22" s="20" t="n">
        <v>23619.7908928571</v>
      </c>
      <c r="AC22" s="20" t="n">
        <v>25884.0092857143</v>
      </c>
    </row>
    <row r="23" customFormat="false" ht="24.95" hidden="false" customHeight="true" outlineLevel="0" collapsed="false">
      <c r="A23" s="18" t="n">
        <v>17</v>
      </c>
      <c r="B23" s="19" t="s">
        <v>52</v>
      </c>
      <c r="C23" s="20" t="n">
        <v>149530.783571429</v>
      </c>
      <c r="D23" s="20" t="n">
        <v>165406.651428571</v>
      </c>
      <c r="E23" s="20" t="n">
        <v>176096.055714286</v>
      </c>
      <c r="F23" s="20" t="n">
        <v>188713.447142857</v>
      </c>
      <c r="G23" s="20" t="n">
        <v>214762.168571429</v>
      </c>
      <c r="H23" s="20" t="n">
        <v>228807.254285714</v>
      </c>
      <c r="I23" s="20" t="n">
        <v>240816.345</v>
      </c>
      <c r="J23" s="20" t="n">
        <v>247942.316428571</v>
      </c>
      <c r="K23" s="20" t="n">
        <v>252260.903571428</v>
      </c>
      <c r="L23" s="20" t="n">
        <v>258466.735714286</v>
      </c>
      <c r="M23" s="20" t="n">
        <v>273298.215714286</v>
      </c>
      <c r="N23" s="20" t="n">
        <v>290653.444285714</v>
      </c>
      <c r="O23" s="20" t="n">
        <v>294002.112142857</v>
      </c>
      <c r="P23" s="20" t="n">
        <v>289922.775</v>
      </c>
      <c r="Q23" s="20" t="n">
        <v>288845.032142857</v>
      </c>
      <c r="R23" s="20" t="n">
        <v>288643.960714286</v>
      </c>
      <c r="S23" s="20" t="n">
        <v>289301.346428571</v>
      </c>
      <c r="T23" s="20" t="n">
        <v>293412.682142857</v>
      </c>
      <c r="U23" s="20" t="n">
        <v>290065.467857143</v>
      </c>
      <c r="V23" s="20" t="n">
        <v>290668.682142857</v>
      </c>
      <c r="W23" s="20" t="n">
        <v>301695.566428571</v>
      </c>
      <c r="X23" s="20" t="n">
        <v>304715.625</v>
      </c>
      <c r="Y23" s="20" t="n">
        <v>301525.540714286</v>
      </c>
      <c r="Z23" s="20" t="n">
        <v>300914.283571429</v>
      </c>
      <c r="AA23" s="20" t="n">
        <v>307287.514285714</v>
      </c>
      <c r="AB23" s="20" t="n">
        <v>301964.228571429</v>
      </c>
      <c r="AC23" s="20" t="n">
        <v>300028.4</v>
      </c>
    </row>
    <row r="24" customFormat="false" ht="14.1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350</v>
      </c>
      <c r="I24" s="20" t="n">
        <v>2190</v>
      </c>
      <c r="J24" s="20" t="n">
        <v>9230</v>
      </c>
      <c r="K24" s="20" t="n">
        <v>18600</v>
      </c>
      <c r="L24" s="20" t="n">
        <v>18368.4</v>
      </c>
      <c r="M24" s="20" t="n">
        <v>18892.1428571429</v>
      </c>
      <c r="N24" s="20" t="n">
        <v>17331.0714285714</v>
      </c>
      <c r="O24" s="20" t="n">
        <v>14187.5</v>
      </c>
      <c r="P24" s="20" t="n">
        <v>12030</v>
      </c>
      <c r="Q24" s="20" t="n">
        <v>12587.8571428571</v>
      </c>
      <c r="R24" s="20" t="n">
        <v>12886.4285714286</v>
      </c>
      <c r="S24" s="20" t="n">
        <v>25870.6457852438</v>
      </c>
      <c r="T24" s="20" t="n">
        <v>119608.098120445</v>
      </c>
      <c r="U24" s="20" t="n">
        <v>278083.875588259</v>
      </c>
      <c r="V24" s="20" t="n">
        <v>383988.606129095</v>
      </c>
      <c r="W24" s="20" t="n">
        <v>309923.447745297</v>
      </c>
      <c r="X24" s="20" t="n">
        <v>449415.794489226</v>
      </c>
      <c r="Y24" s="20" t="n">
        <v>570576.373054117</v>
      </c>
      <c r="Z24" s="20" t="n">
        <v>614562.06359799</v>
      </c>
      <c r="AA24" s="20" t="n">
        <v>607105.239751137</v>
      </c>
      <c r="AB24" s="20" t="n">
        <v>432920.831123773</v>
      </c>
      <c r="AC24" s="20" t="n">
        <v>500368.872038563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0" t="n">
        <v>175005.733333333</v>
      </c>
      <c r="D25" s="20" t="n">
        <v>173279.866666667</v>
      </c>
      <c r="E25" s="20" t="n">
        <v>186009.2</v>
      </c>
      <c r="F25" s="20" t="n">
        <v>213937.333333333</v>
      </c>
      <c r="G25" s="20" t="n">
        <v>206871.333333333</v>
      </c>
      <c r="H25" s="20" t="n">
        <v>204567.253333333</v>
      </c>
      <c r="I25" s="20" t="n">
        <v>277669.226666667</v>
      </c>
      <c r="J25" s="20" t="n">
        <v>186040.266666667</v>
      </c>
      <c r="K25" s="20" t="n">
        <v>174633.333333333</v>
      </c>
      <c r="L25" s="20" t="n">
        <v>164264</v>
      </c>
      <c r="M25" s="20" t="n">
        <v>205389.866666667</v>
      </c>
      <c r="N25" s="20" t="n">
        <v>216360</v>
      </c>
      <c r="O25" s="20" t="n">
        <v>258136</v>
      </c>
      <c r="P25" s="20" t="n">
        <v>289863.92</v>
      </c>
      <c r="Q25" s="20" t="n">
        <v>315301.546666667</v>
      </c>
      <c r="R25" s="20" t="n">
        <v>324754</v>
      </c>
      <c r="S25" s="20" t="n">
        <v>342258.853333333</v>
      </c>
      <c r="T25" s="20" t="n">
        <v>402378.933333333</v>
      </c>
      <c r="U25" s="20" t="n">
        <v>419743.6</v>
      </c>
      <c r="V25" s="20" t="n">
        <v>472578.666666667</v>
      </c>
      <c r="W25" s="20" t="n">
        <v>553599.468</v>
      </c>
      <c r="X25" s="20" t="n">
        <v>543804.626666667</v>
      </c>
      <c r="Y25" s="20" t="n">
        <v>574385.866666667</v>
      </c>
      <c r="Z25" s="20" t="n">
        <v>640963.2</v>
      </c>
      <c r="AA25" s="20" t="n">
        <v>655296.226666667</v>
      </c>
      <c r="AB25" s="20" t="n">
        <v>656147.198666667</v>
      </c>
      <c r="AC25" s="20" t="n">
        <v>717711.045777778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0" t="n">
        <v>235504.702194357</v>
      </c>
      <c r="D26" s="20" t="n">
        <v>237570.53291536</v>
      </c>
      <c r="E26" s="20" t="n">
        <v>238603.448275862</v>
      </c>
      <c r="F26" s="20" t="n">
        <v>238603.448275862</v>
      </c>
      <c r="G26" s="20" t="n">
        <v>232405.956112853</v>
      </c>
      <c r="H26" s="20" t="n">
        <v>235539.184952978</v>
      </c>
      <c r="I26" s="20" t="n">
        <v>238332.288401254</v>
      </c>
      <c r="J26" s="20" t="n">
        <v>244636.363636364</v>
      </c>
      <c r="K26" s="20" t="n">
        <v>254137.931034483</v>
      </c>
      <c r="L26" s="20" t="n">
        <v>272802.507836991</v>
      </c>
      <c r="M26" s="20" t="n">
        <v>296238.244514107</v>
      </c>
      <c r="N26" s="22" t="n">
        <v>309849.529780564</v>
      </c>
      <c r="O26" s="22" t="n">
        <v>320815.047021944</v>
      </c>
      <c r="P26" s="22" t="n">
        <v>319620.689655172</v>
      </c>
      <c r="Q26" s="22" t="n">
        <v>337131.661442006</v>
      </c>
      <c r="R26" s="22" t="n">
        <v>349253.369905956</v>
      </c>
      <c r="S26" s="22" t="n">
        <v>386112.382445141</v>
      </c>
      <c r="T26" s="22" t="n">
        <v>376346.945141066</v>
      </c>
      <c r="U26" s="22" t="n">
        <v>379259.148902821</v>
      </c>
      <c r="V26" s="22" t="n">
        <v>376706.581504702</v>
      </c>
      <c r="W26" s="22" t="n">
        <v>386765.332288401</v>
      </c>
      <c r="X26" s="22" t="n">
        <v>383338.043887147</v>
      </c>
      <c r="Y26" s="22" t="n">
        <v>394610.459247649</v>
      </c>
      <c r="Z26" s="22" t="n">
        <v>410359.979623825</v>
      </c>
      <c r="AA26" s="22" t="n">
        <v>412783.631661442</v>
      </c>
      <c r="AB26" s="22" t="n">
        <v>420614.590909091</v>
      </c>
      <c r="AC26" s="22" t="n">
        <v>433684.034482759</v>
      </c>
    </row>
    <row r="27" customFormat="false" ht="3" hidden="false" customHeight="true" outlineLevel="0" collapsed="false">
      <c r="A27" s="23"/>
      <c r="B27" s="1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1178027.5411125</v>
      </c>
      <c r="D28" s="20" t="n">
        <v>1155259.73508</v>
      </c>
      <c r="E28" s="20" t="n">
        <v>1126292.900708</v>
      </c>
      <c r="F28" s="20" t="n">
        <v>1091632.53524</v>
      </c>
      <c r="G28" s="20" t="n">
        <v>1060821.116118</v>
      </c>
      <c r="H28" s="20" t="n">
        <v>1018000.0062</v>
      </c>
      <c r="I28" s="20" t="n">
        <v>1000009.356238</v>
      </c>
      <c r="J28" s="20" t="n">
        <v>975818.243725</v>
      </c>
      <c r="K28" s="20" t="n">
        <v>946460.31259</v>
      </c>
      <c r="L28" s="20" t="n">
        <v>918871.35714</v>
      </c>
      <c r="M28" s="20" t="n">
        <v>887906.0936</v>
      </c>
      <c r="N28" s="20" t="n">
        <v>878748.725874</v>
      </c>
      <c r="O28" s="20" t="n">
        <v>868995.105126</v>
      </c>
      <c r="P28" s="20" t="n">
        <v>863335.656144</v>
      </c>
      <c r="Q28" s="20" t="n">
        <v>853748.094195</v>
      </c>
      <c r="R28" s="20" t="n">
        <v>848359.016675</v>
      </c>
      <c r="S28" s="20" t="n">
        <v>840966.20493</v>
      </c>
      <c r="T28" s="20" t="n">
        <v>830018.198685</v>
      </c>
      <c r="U28" s="20" t="n">
        <v>822495.893175</v>
      </c>
      <c r="V28" s="20" t="n">
        <v>836156.1632875</v>
      </c>
      <c r="W28" s="20" t="n">
        <v>837075.103215</v>
      </c>
      <c r="X28" s="20" t="n">
        <v>843080.377971</v>
      </c>
      <c r="Y28" s="20" t="n">
        <v>854962.268355</v>
      </c>
      <c r="Z28" s="20" t="n">
        <v>872152.360672</v>
      </c>
      <c r="AA28" s="20" t="n">
        <v>882661.666308</v>
      </c>
      <c r="AB28" s="20" t="n">
        <v>890812.20571875</v>
      </c>
      <c r="AC28" s="20" t="n">
        <v>867944.86212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1263213.6732</v>
      </c>
      <c r="D29" s="20" t="n">
        <v>1269687.3012</v>
      </c>
      <c r="E29" s="20" t="n">
        <v>1261243.68344</v>
      </c>
      <c r="F29" s="20" t="n">
        <v>1246991.9008</v>
      </c>
      <c r="G29" s="20" t="n">
        <v>1229553.0642</v>
      </c>
      <c r="H29" s="20" t="n">
        <v>1197576.43998</v>
      </c>
      <c r="I29" s="20" t="n">
        <v>1178023.71748</v>
      </c>
      <c r="J29" s="20" t="n">
        <v>1155427.0568</v>
      </c>
      <c r="K29" s="20" t="n">
        <v>1125766.4719</v>
      </c>
      <c r="L29" s="20" t="n">
        <v>1093007.3982</v>
      </c>
      <c r="M29" s="20" t="n">
        <v>1063910.15456</v>
      </c>
      <c r="N29" s="20" t="n">
        <v>1045633.7438</v>
      </c>
      <c r="O29" s="20" t="n">
        <v>1029442.6217</v>
      </c>
      <c r="P29" s="20" t="n">
        <v>1010886.4173</v>
      </c>
      <c r="Q29" s="20" t="n">
        <v>995248.32858</v>
      </c>
      <c r="R29" s="20" t="n">
        <v>997539.73396</v>
      </c>
      <c r="S29" s="20" t="n">
        <v>1012401.9264</v>
      </c>
      <c r="T29" s="20" t="n">
        <v>995767.25456</v>
      </c>
      <c r="U29" s="20" t="n">
        <v>995402.50698</v>
      </c>
      <c r="V29" s="20" t="n">
        <v>987753.1762</v>
      </c>
      <c r="W29" s="20" t="n">
        <v>948449.8038</v>
      </c>
      <c r="X29" s="20" t="n">
        <v>886217.323002353</v>
      </c>
      <c r="Y29" s="20" t="n">
        <v>848628.725442353</v>
      </c>
      <c r="Z29" s="20" t="n">
        <v>816711.228348235</v>
      </c>
      <c r="AA29" s="20" t="n">
        <v>777106.676503529</v>
      </c>
      <c r="AB29" s="20" t="n">
        <v>768856.949366471</v>
      </c>
      <c r="AC29" s="20" t="n">
        <v>749702.901088235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398607.760714286</v>
      </c>
      <c r="D30" s="20" t="n">
        <v>449598.189642858</v>
      </c>
      <c r="E30" s="20" t="n">
        <v>491189.339285715</v>
      </c>
      <c r="F30" s="20" t="n">
        <v>527261.256071429</v>
      </c>
      <c r="G30" s="20" t="n">
        <v>588608.780714286</v>
      </c>
      <c r="H30" s="20" t="n">
        <v>657695.847142858</v>
      </c>
      <c r="I30" s="20" t="n">
        <v>712051.157142858</v>
      </c>
      <c r="J30" s="20" t="n">
        <v>764171.148214286</v>
      </c>
      <c r="K30" s="20" t="n">
        <v>802116.309642857</v>
      </c>
      <c r="L30" s="20" t="n">
        <v>834879.766785714</v>
      </c>
      <c r="M30" s="20" t="n">
        <v>875457.857499999</v>
      </c>
      <c r="N30" s="20" t="n">
        <v>913594.442857142</v>
      </c>
      <c r="O30" s="20" t="n">
        <v>945136.956607142</v>
      </c>
      <c r="P30" s="20" t="n">
        <v>966768.502321428</v>
      </c>
      <c r="Q30" s="20" t="n">
        <v>998033.141964285</v>
      </c>
      <c r="R30" s="20" t="n">
        <v>1030337.59455106</v>
      </c>
      <c r="S30" s="20" t="n">
        <v>1113824.2790863</v>
      </c>
      <c r="T30" s="20" t="n">
        <v>1283732.56537682</v>
      </c>
      <c r="U30" s="20" t="n">
        <v>1512588.79510101</v>
      </c>
      <c r="V30" s="20" t="n">
        <v>1673280.96150282</v>
      </c>
      <c r="W30" s="20" t="n">
        <v>1654138.01294045</v>
      </c>
      <c r="X30" s="20" t="n">
        <v>1875706.15043438</v>
      </c>
      <c r="Y30" s="20" t="n">
        <v>2057284.58828881</v>
      </c>
      <c r="Z30" s="20" t="n">
        <v>2164872.91918983</v>
      </c>
      <c r="AA30" s="20" t="n">
        <v>2254589.21927155</v>
      </c>
      <c r="AB30" s="20" t="n">
        <v>2153042.40463556</v>
      </c>
      <c r="AC30" s="20" t="n">
        <v>2286603.78461471</v>
      </c>
    </row>
    <row r="31" customFormat="false" ht="15.75" hidden="false" customHeight="true" outlineLevel="0" collapsed="false">
      <c r="A31" s="18" t="s">
        <v>62</v>
      </c>
      <c r="B31" s="13" t="s">
        <v>63</v>
      </c>
      <c r="C31" s="20" t="n">
        <v>410510.435527691</v>
      </c>
      <c r="D31" s="20" t="n">
        <v>410850.399582027</v>
      </c>
      <c r="E31" s="20" t="n">
        <v>424612.648275862</v>
      </c>
      <c r="F31" s="20" t="n">
        <v>452540.781609195</v>
      </c>
      <c r="G31" s="20" t="n">
        <v>439277.289446186</v>
      </c>
      <c r="H31" s="20" t="n">
        <v>440106.438286311</v>
      </c>
      <c r="I31" s="20" t="n">
        <v>516001.515067921</v>
      </c>
      <c r="J31" s="20" t="n">
        <v>430676.63030303</v>
      </c>
      <c r="K31" s="20" t="n">
        <v>428771.264367816</v>
      </c>
      <c r="L31" s="20" t="n">
        <v>437066.507836991</v>
      </c>
      <c r="M31" s="20" t="n">
        <v>501628.111180773</v>
      </c>
      <c r="N31" s="20" t="n">
        <v>526209.529780564</v>
      </c>
      <c r="O31" s="20" t="n">
        <v>578951.047021944</v>
      </c>
      <c r="P31" s="20" t="n">
        <v>609484.609655172</v>
      </c>
      <c r="Q31" s="20" t="n">
        <v>652433.208108673</v>
      </c>
      <c r="R31" s="20" t="n">
        <v>674007.369905956</v>
      </c>
      <c r="S31" s="20" t="n">
        <v>728371.235778474</v>
      </c>
      <c r="T31" s="20" t="n">
        <v>778725.878474399</v>
      </c>
      <c r="U31" s="20" t="n">
        <v>799002.748902821</v>
      </c>
      <c r="V31" s="20" t="n">
        <v>849285.248171369</v>
      </c>
      <c r="W31" s="20" t="n">
        <v>940364.800288401</v>
      </c>
      <c r="X31" s="20" t="n">
        <v>927142.670553814</v>
      </c>
      <c r="Y31" s="20" t="n">
        <v>968996.325914316</v>
      </c>
      <c r="Z31" s="20" t="n">
        <v>1051323.17962382</v>
      </c>
      <c r="AA31" s="20" t="n">
        <v>1068079.85832811</v>
      </c>
      <c r="AB31" s="20" t="n">
        <v>1076761.78957576</v>
      </c>
      <c r="AC31" s="20" t="n">
        <v>1151395.08026054</v>
      </c>
    </row>
    <row r="32" customFormat="false" ht="3" hidden="false" customHeight="true" outlineLevel="0" collapsed="false">
      <c r="A32" s="23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</row>
    <row r="33" customFormat="false" ht="15.75" hidden="false" customHeight="true" outlineLevel="0" collapsed="false">
      <c r="A33" s="18" t="s">
        <v>64</v>
      </c>
      <c r="B33" s="13" t="s">
        <v>65</v>
      </c>
      <c r="C33" s="20" t="n">
        <v>3250359.41055448</v>
      </c>
      <c r="D33" s="20" t="n">
        <v>3285395.62550488</v>
      </c>
      <c r="E33" s="20" t="n">
        <v>3303338.57170958</v>
      </c>
      <c r="F33" s="20" t="n">
        <v>3318426.47372062</v>
      </c>
      <c r="G33" s="20" t="n">
        <v>3318260.25047847</v>
      </c>
      <c r="H33" s="20" t="n">
        <v>3313378.73160917</v>
      </c>
      <c r="I33" s="20" t="n">
        <v>3406085.74592878</v>
      </c>
      <c r="J33" s="20" t="n">
        <v>3326093.07904232</v>
      </c>
      <c r="K33" s="20" t="n">
        <v>3303114.35850067</v>
      </c>
      <c r="L33" s="20" t="n">
        <v>3283825.0299627</v>
      </c>
      <c r="M33" s="20" t="n">
        <v>3328902.21684077</v>
      </c>
      <c r="N33" s="20" t="n">
        <v>3364186.44231171</v>
      </c>
      <c r="O33" s="20" t="n">
        <v>3422525.73045509</v>
      </c>
      <c r="P33" s="20" t="n">
        <v>3450475.1854206</v>
      </c>
      <c r="Q33" s="20" t="n">
        <v>3499462.77284796</v>
      </c>
      <c r="R33" s="20" t="n">
        <v>3550243.71509201</v>
      </c>
      <c r="S33" s="20" t="n">
        <v>3695563.64619477</v>
      </c>
      <c r="T33" s="20" t="n">
        <v>3888243.89709622</v>
      </c>
      <c r="U33" s="20" t="n">
        <v>4129489.94415884</v>
      </c>
      <c r="V33" s="20" t="n">
        <v>4346475.54916169</v>
      </c>
      <c r="W33" s="20" t="n">
        <v>4380027.72024385</v>
      </c>
      <c r="X33" s="20" t="n">
        <v>4532146.52196154</v>
      </c>
      <c r="Y33" s="20" t="n">
        <v>4729871.90800048</v>
      </c>
      <c r="Z33" s="20" t="n">
        <v>4905059.68783389</v>
      </c>
      <c r="AA33" s="20" t="n">
        <v>4982437.42041118</v>
      </c>
      <c r="AB33" s="20" t="n">
        <v>4889473.34929654</v>
      </c>
      <c r="AC33" s="20" t="n">
        <v>5055646.62808348</v>
      </c>
    </row>
    <row r="34" customFormat="false" ht="3" hidden="false" customHeight="true" outlineLevel="0" collapsed="false">
      <c r="A34" s="23"/>
      <c r="B34" s="1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customFormat="false" ht="15.75" hidden="false" customHeight="true" outlineLevel="0" collapsed="false">
      <c r="A35" s="18" t="s">
        <v>64</v>
      </c>
      <c r="B35" s="13" t="s">
        <v>66</v>
      </c>
      <c r="C35" s="20" t="n">
        <v>3014854.70836012</v>
      </c>
      <c r="D35" s="20" t="n">
        <v>3047825.09258952</v>
      </c>
      <c r="E35" s="20" t="n">
        <v>3064735.12343371</v>
      </c>
      <c r="F35" s="20" t="n">
        <v>3079823.02544476</v>
      </c>
      <c r="G35" s="20" t="n">
        <v>3085854.29436562</v>
      </c>
      <c r="H35" s="20" t="n">
        <v>3077839.54665619</v>
      </c>
      <c r="I35" s="20" t="n">
        <v>3167753.45752752</v>
      </c>
      <c r="J35" s="20" t="n">
        <v>3081456.71540595</v>
      </c>
      <c r="K35" s="20" t="n">
        <v>3048976.42746619</v>
      </c>
      <c r="L35" s="20" t="n">
        <v>3011022.52212571</v>
      </c>
      <c r="M35" s="20" t="n">
        <v>3032663.97232667</v>
      </c>
      <c r="N35" s="20" t="n">
        <v>3054336.91253114</v>
      </c>
      <c r="O35" s="20" t="n">
        <v>3101710.68343314</v>
      </c>
      <c r="P35" s="20" t="n">
        <v>3130854.49576543</v>
      </c>
      <c r="Q35" s="20" t="n">
        <v>3162331.11140595</v>
      </c>
      <c r="R35" s="20" t="n">
        <v>3200990.34518606</v>
      </c>
      <c r="S35" s="20" t="n">
        <v>3309451.26374963</v>
      </c>
      <c r="T35" s="20" t="n">
        <v>3511896.95195516</v>
      </c>
      <c r="U35" s="20" t="n">
        <v>3750230.79525601</v>
      </c>
      <c r="V35" s="20" t="n">
        <v>3969768.96765698</v>
      </c>
      <c r="W35" s="20" t="n">
        <v>3993262.38795545</v>
      </c>
      <c r="X35" s="20" t="n">
        <v>4148808.4780744</v>
      </c>
      <c r="Y35" s="20" t="n">
        <v>4335261.44875283</v>
      </c>
      <c r="Z35" s="20" t="n">
        <v>4494699.70821006</v>
      </c>
      <c r="AA35" s="20" t="n">
        <v>4569653.78874974</v>
      </c>
      <c r="AB35" s="20" t="n">
        <v>4468858.75838745</v>
      </c>
      <c r="AC35" s="20" t="n">
        <v>4621962.59360073</v>
      </c>
    </row>
    <row r="38" customFormat="false" ht="12" hidden="false" customHeight="false" outlineLevel="0" collapsed="false">
      <c r="V38" s="20"/>
      <c r="W38" s="20"/>
      <c r="X38" s="20"/>
      <c r="Y38" s="20"/>
      <c r="Z38" s="20"/>
      <c r="AA38" s="20"/>
      <c r="AB38" s="20"/>
    </row>
    <row r="40" customFormat="false" ht="12" hidden="false" customHeight="false" outlineLevel="0" collapsed="false">
      <c r="V40" s="20"/>
      <c r="W40" s="20"/>
      <c r="X40" s="20"/>
      <c r="Y40" s="20"/>
      <c r="Z40" s="20"/>
      <c r="AA40" s="20"/>
      <c r="AB40" s="20"/>
    </row>
  </sheetData>
  <printOptions headings="false" gridLines="false" gridLinesSet="true" horizontalCentered="true" verticalCentered="true"/>
  <pageMargins left="0.590277777777778" right="0.590277777777778" top="0.945138888888889" bottom="0.984722222222222" header="0.511805555555556" footer="0.43333333333333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6 - Vorabzug&amp;C&amp;"Arial,Regular"&amp;12Brennstoffumsatz/-input
(&amp;10in Kubikmeter, witterungsbereinigt)&amp;R&amp;"Arial,Regular"Tabelle C</oddHeader>
    <oddFooter>&amp;R&amp;"Arial,Regular" 30.06.201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32.85"/>
    <col collapsed="false" customWidth="true" hidden="false" outlineLevel="0" max="28" min="3" style="14" width="8.56"/>
    <col collapsed="false" customWidth="true" hidden="false" outlineLevel="0" max="29" min="29" style="15" width="8.56"/>
    <col collapsed="false" customWidth="false" hidden="false" outlineLevel="0" max="257" min="30" style="15" width="11.42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v>2015</v>
      </c>
      <c r="AC1" s="17" t="n">
        <v>2016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65694.116332845</v>
      </c>
      <c r="D2" s="20" t="n">
        <v>70123.8309933</v>
      </c>
      <c r="E2" s="20" t="n">
        <v>73123.43387188</v>
      </c>
      <c r="F2" s="20" t="n">
        <v>74721.47401264</v>
      </c>
      <c r="G2" s="20" t="n">
        <v>75404.168940849</v>
      </c>
      <c r="H2" s="20" t="n">
        <v>75305.72167048</v>
      </c>
      <c r="I2" s="20" t="n">
        <v>72835.78971501</v>
      </c>
      <c r="J2" s="20" t="n">
        <v>69794.73069205</v>
      </c>
      <c r="K2" s="20" t="n">
        <v>66153.698842595</v>
      </c>
      <c r="L2" s="20" t="n">
        <v>62757.512406666</v>
      </c>
      <c r="M2" s="20" t="n">
        <v>59069.032073492</v>
      </c>
      <c r="N2" s="20" t="n">
        <v>57168.350789116</v>
      </c>
      <c r="O2" s="20" t="n">
        <v>56085.103849656</v>
      </c>
      <c r="P2" s="20" t="n">
        <v>53909.414412588</v>
      </c>
      <c r="Q2" s="20" t="n">
        <v>51664.862067273</v>
      </c>
      <c r="R2" s="20" t="n">
        <v>49919.241265726</v>
      </c>
      <c r="S2" s="20" t="n">
        <v>48225.637200216</v>
      </c>
      <c r="T2" s="20" t="n">
        <v>46871.910412418</v>
      </c>
      <c r="U2" s="20" t="n">
        <v>43421.914503198</v>
      </c>
      <c r="V2" s="20" t="n">
        <v>40013.00391704</v>
      </c>
      <c r="W2" s="20" t="n">
        <v>32783.48336991</v>
      </c>
      <c r="X2" s="20" t="n">
        <v>28182.468800304</v>
      </c>
      <c r="Y2" s="20" t="n">
        <v>24694.071029082</v>
      </c>
      <c r="Z2" s="20" t="n">
        <v>22409.828210448</v>
      </c>
      <c r="AA2" s="20" t="n">
        <v>20882.19317198</v>
      </c>
      <c r="AB2" s="20" t="n">
        <v>19962.417932856</v>
      </c>
      <c r="AC2" s="20" t="n">
        <v>19921.46345385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74909.343063555</v>
      </c>
      <c r="D3" s="20" t="n">
        <v>92957.55312879</v>
      </c>
      <c r="E3" s="20" t="n">
        <v>109906.715242674</v>
      </c>
      <c r="F3" s="20" t="n">
        <v>124564.15211058</v>
      </c>
      <c r="G3" s="20" t="n">
        <v>137947.196386629</v>
      </c>
      <c r="H3" s="20" t="n">
        <v>151883.153050713</v>
      </c>
      <c r="I3" s="20" t="n">
        <v>168895.048231455</v>
      </c>
      <c r="J3" s="20" t="n">
        <v>186074.058989227</v>
      </c>
      <c r="K3" s="20" t="n">
        <v>203281.23740379</v>
      </c>
      <c r="L3" s="20" t="n">
        <v>217941.122387142</v>
      </c>
      <c r="M3" s="20" t="n">
        <v>231511.737768874</v>
      </c>
      <c r="N3" s="20" t="n">
        <v>239694.953964791</v>
      </c>
      <c r="O3" s="20" t="n">
        <v>247240.630734926</v>
      </c>
      <c r="P3" s="20" t="n">
        <v>253386.524651672</v>
      </c>
      <c r="Q3" s="20" t="n">
        <v>258649.046145966</v>
      </c>
      <c r="R3" s="20" t="n">
        <v>263481.419409869</v>
      </c>
      <c r="S3" s="20" t="n">
        <v>272010.29391837</v>
      </c>
      <c r="T3" s="20" t="n">
        <v>278626.258289124</v>
      </c>
      <c r="U3" s="20" t="n">
        <v>286174.124190318</v>
      </c>
      <c r="V3" s="20" t="n">
        <v>300888.580842535</v>
      </c>
      <c r="W3" s="20" t="n">
        <v>301473.271256976</v>
      </c>
      <c r="X3" s="20" t="n">
        <v>299647.89149105</v>
      </c>
      <c r="Y3" s="20" t="n">
        <v>298660.099974196</v>
      </c>
      <c r="Z3" s="20" t="n">
        <v>299713.712813424</v>
      </c>
      <c r="AA3" s="20" t="n">
        <v>297284.113596112</v>
      </c>
      <c r="AB3" s="20" t="n">
        <v>290052.100099183</v>
      </c>
      <c r="AC3" s="20" t="n">
        <v>270903.674351503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331808.61833847</v>
      </c>
      <c r="D4" s="20" t="n">
        <v>368122.08617856</v>
      </c>
      <c r="E4" s="20" t="n">
        <v>401724.284833536</v>
      </c>
      <c r="F4" s="20" t="n">
        <v>426745.53229308</v>
      </c>
      <c r="G4" s="20" t="n">
        <v>460474.823658654</v>
      </c>
      <c r="H4" s="20" t="n">
        <v>492912.120143625</v>
      </c>
      <c r="I4" s="20" t="n">
        <v>522797.691795792</v>
      </c>
      <c r="J4" s="20" t="n">
        <v>561113.8353093</v>
      </c>
      <c r="K4" s="20" t="n">
        <v>603011.982923805</v>
      </c>
      <c r="L4" s="20" t="n">
        <v>633758.214354804</v>
      </c>
      <c r="M4" s="20" t="n">
        <v>649508.407803948</v>
      </c>
      <c r="N4" s="20" t="n">
        <v>673605.906603023</v>
      </c>
      <c r="O4" s="20" t="n">
        <v>694373.940831444</v>
      </c>
      <c r="P4" s="20" t="n">
        <v>720822.281002589</v>
      </c>
      <c r="Q4" s="20" t="n">
        <v>742125.477904942</v>
      </c>
      <c r="R4" s="20" t="n">
        <v>771296.272523224</v>
      </c>
      <c r="S4" s="20" t="n">
        <v>812596.545042509</v>
      </c>
      <c r="T4" s="20" t="n">
        <v>846738.040285155</v>
      </c>
      <c r="U4" s="20" t="n">
        <v>880130.415269792</v>
      </c>
      <c r="V4" s="20" t="n">
        <v>932735.882168314</v>
      </c>
      <c r="W4" s="20" t="n">
        <v>965408.706493686</v>
      </c>
      <c r="X4" s="20" t="n">
        <v>981161.926574269</v>
      </c>
      <c r="Y4" s="20" t="n">
        <v>999366.80350523</v>
      </c>
      <c r="Z4" s="20" t="n">
        <v>1026014.91196364</v>
      </c>
      <c r="AA4" s="20" t="n">
        <v>1036810.44081592</v>
      </c>
      <c r="AB4" s="20" t="n">
        <v>1047445.82094372</v>
      </c>
      <c r="AC4" s="20" t="n">
        <v>1019471.04223353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530676.47142432</v>
      </c>
      <c r="D5" s="20" t="n">
        <v>519655.990476636</v>
      </c>
      <c r="E5" s="20" t="n">
        <v>506998.91306401</v>
      </c>
      <c r="F5" s="20" t="n">
        <v>494960.90275632</v>
      </c>
      <c r="G5" s="20" t="n">
        <v>480637.872712531</v>
      </c>
      <c r="H5" s="20" t="n">
        <v>432343.388933456</v>
      </c>
      <c r="I5" s="20" t="n">
        <v>425030.69770812</v>
      </c>
      <c r="J5" s="20" t="n">
        <v>406888.99504526</v>
      </c>
      <c r="K5" s="20" t="n">
        <v>372426.9221127</v>
      </c>
      <c r="L5" s="20" t="n">
        <v>339677.498106408</v>
      </c>
      <c r="M5" s="20" t="n">
        <v>305945.124489508</v>
      </c>
      <c r="N5" s="20" t="n">
        <v>266198.83232711</v>
      </c>
      <c r="O5" s="20" t="n">
        <v>229285.404728846</v>
      </c>
      <c r="P5" s="20" t="n">
        <v>204620.162045875</v>
      </c>
      <c r="Q5" s="20" t="n">
        <v>182509.820192873</v>
      </c>
      <c r="R5" s="20" t="n">
        <v>161451.873610128</v>
      </c>
      <c r="S5" s="20" t="n">
        <v>140126.310396864</v>
      </c>
      <c r="T5" s="20" t="n">
        <v>118476.308359656</v>
      </c>
      <c r="U5" s="20" t="n">
        <v>95054.933977848</v>
      </c>
      <c r="V5" s="20" t="n">
        <v>78810.91188425</v>
      </c>
      <c r="W5" s="20" t="n">
        <v>62646.64782558</v>
      </c>
      <c r="X5" s="20" t="n">
        <v>56701.2520698624</v>
      </c>
      <c r="Y5" s="20" t="n">
        <v>51674.1789959616</v>
      </c>
      <c r="Z5" s="20" t="n">
        <v>46105.5976004864</v>
      </c>
      <c r="AA5" s="20" t="n">
        <v>40232.5425934704</v>
      </c>
      <c r="AB5" s="20" t="n">
        <v>35076.056314824</v>
      </c>
      <c r="AC5" s="20" t="n">
        <v>29431.121501124</v>
      </c>
    </row>
    <row r="6" customFormat="false" ht="14.1" hidden="false" customHeight="true" outlineLevel="0" collapsed="false">
      <c r="A6" s="18" t="s">
        <v>26</v>
      </c>
      <c r="B6" s="19" t="s">
        <v>27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645.8489856</v>
      </c>
      <c r="L6" s="20" t="n">
        <v>1078.4987136</v>
      </c>
      <c r="M6" s="20" t="n">
        <v>1987.868123136</v>
      </c>
      <c r="N6" s="20" t="n">
        <v>3342.4777986048</v>
      </c>
      <c r="O6" s="20" t="n">
        <v>5766.0573966336</v>
      </c>
      <c r="P6" s="20" t="n">
        <v>7739.9587749888</v>
      </c>
      <c r="Q6" s="20" t="n">
        <v>10202.785837056</v>
      </c>
      <c r="R6" s="20" t="n">
        <v>13165.114788864</v>
      </c>
      <c r="S6" s="20" t="n">
        <v>18336.283932672</v>
      </c>
      <c r="T6" s="20" t="n">
        <v>22579.760406528</v>
      </c>
      <c r="U6" s="20" t="n">
        <v>27019.76984064</v>
      </c>
      <c r="V6" s="20" t="n">
        <v>32047.03728</v>
      </c>
      <c r="W6" s="20" t="n">
        <v>37128.712518144</v>
      </c>
      <c r="X6" s="20" t="n">
        <v>41382.336872448</v>
      </c>
      <c r="Y6" s="20" t="n">
        <v>45747.5495113728</v>
      </c>
      <c r="Z6" s="20" t="n">
        <v>49581.1250159616</v>
      </c>
      <c r="AA6" s="20" t="n">
        <v>53163.3120712704</v>
      </c>
      <c r="AB6" s="20" t="n">
        <v>56391.2672988672</v>
      </c>
      <c r="AC6" s="20" t="n">
        <v>56499.0168218112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1172021.32119004</v>
      </c>
      <c r="D7" s="20" t="n">
        <v>1120253.1216619</v>
      </c>
      <c r="E7" s="20" t="n">
        <v>1067812.59743572</v>
      </c>
      <c r="F7" s="20" t="n">
        <v>1015426.34111318</v>
      </c>
      <c r="G7" s="20" t="n">
        <v>964229.583192397</v>
      </c>
      <c r="H7" s="20" t="n">
        <v>919180.522790964</v>
      </c>
      <c r="I7" s="20" t="n">
        <v>887172.883471843</v>
      </c>
      <c r="J7" s="20" t="n">
        <v>856842.568034544</v>
      </c>
      <c r="K7" s="20" t="n">
        <v>824766.23418345</v>
      </c>
      <c r="L7" s="20" t="n">
        <v>802236.942327506</v>
      </c>
      <c r="M7" s="22" t="n">
        <v>774431.467920135</v>
      </c>
      <c r="N7" s="22" t="n">
        <v>775610.68546341</v>
      </c>
      <c r="O7" s="22" t="n">
        <v>774491.82997536</v>
      </c>
      <c r="P7" s="22" t="n">
        <v>770005.06698852</v>
      </c>
      <c r="Q7" s="22" t="n">
        <v>760876.19215407</v>
      </c>
      <c r="R7" s="22" t="n">
        <v>749272.659816465</v>
      </c>
      <c r="S7" s="22" t="n">
        <v>736924.35566745</v>
      </c>
      <c r="T7" s="22" t="n">
        <v>720890.838215145</v>
      </c>
      <c r="U7" s="22" t="n">
        <v>714382.911832725</v>
      </c>
      <c r="V7" s="22" t="n">
        <v>742063.306172107</v>
      </c>
      <c r="W7" s="22" t="n">
        <v>772687.953809343</v>
      </c>
      <c r="X7" s="22" t="n">
        <v>800219.50620658</v>
      </c>
      <c r="Y7" s="22" t="n">
        <v>834553.550010796</v>
      </c>
      <c r="Z7" s="22" t="n">
        <v>871718.458576147</v>
      </c>
      <c r="AA7" s="22" t="n">
        <v>909503.887565095</v>
      </c>
      <c r="AB7" s="22" t="n">
        <v>941651.419091742</v>
      </c>
      <c r="AC7" s="20" t="n">
        <v>941313.644405581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1124018.2534113</v>
      </c>
      <c r="D8" s="20" t="n">
        <v>1066819.5421488</v>
      </c>
      <c r="E8" s="20" t="n">
        <v>999705.39648863</v>
      </c>
      <c r="F8" s="20" t="n">
        <v>927869.608228992</v>
      </c>
      <c r="G8" s="20" t="n">
        <v>861578.186211389</v>
      </c>
      <c r="H8" s="20" t="n">
        <v>791121.51028032</v>
      </c>
      <c r="I8" s="20" t="n">
        <v>737581.855270352</v>
      </c>
      <c r="J8" s="20" t="n">
        <v>668199.844684736</v>
      </c>
      <c r="K8" s="20" t="n">
        <v>598907.173130136</v>
      </c>
      <c r="L8" s="20" t="n">
        <v>536455.525487482</v>
      </c>
      <c r="M8" s="20" t="n">
        <v>486108.8881864</v>
      </c>
      <c r="N8" s="20" t="n">
        <v>468491.9351072</v>
      </c>
      <c r="O8" s="20" t="n">
        <v>450569.6659778</v>
      </c>
      <c r="P8" s="20" t="n">
        <v>432583.0847478</v>
      </c>
      <c r="Q8" s="20" t="n">
        <v>411087.79307412</v>
      </c>
      <c r="R8" s="20" t="n">
        <v>394539.89434148</v>
      </c>
      <c r="S8" s="20" t="n">
        <v>355788.94326552</v>
      </c>
      <c r="T8" s="20" t="n">
        <v>320536.46350284</v>
      </c>
      <c r="U8" s="20" t="n">
        <v>288703.25387568</v>
      </c>
      <c r="V8" s="20" t="n">
        <v>248457.429314</v>
      </c>
      <c r="W8" s="20" t="n">
        <v>206091.45409008</v>
      </c>
      <c r="X8" s="20" t="n">
        <v>187720.58570616</v>
      </c>
      <c r="Y8" s="20" t="n">
        <v>173643.05934768</v>
      </c>
      <c r="Z8" s="20" t="n">
        <v>161381.61936</v>
      </c>
      <c r="AA8" s="20" t="n">
        <v>148340.79325584</v>
      </c>
      <c r="AB8" s="20" t="n">
        <v>138219.211638144</v>
      </c>
      <c r="AC8" s="20" t="n">
        <v>125774.33367408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1346009.718573</v>
      </c>
      <c r="D9" s="20" t="n">
        <v>1316403.493068</v>
      </c>
      <c r="E9" s="20" t="n">
        <v>1280673.273196</v>
      </c>
      <c r="F9" s="20" t="n">
        <v>1244635.823704</v>
      </c>
      <c r="G9" s="20" t="n">
        <v>1207579.154571</v>
      </c>
      <c r="H9" s="20" t="n">
        <v>1163475.2451724</v>
      </c>
      <c r="I9" s="20" t="n">
        <v>1119014.2335668</v>
      </c>
      <c r="J9" s="20" t="n">
        <v>1075668.529546</v>
      </c>
      <c r="K9" s="20" t="n">
        <v>1030696.366401</v>
      </c>
      <c r="L9" s="20" t="n">
        <v>987961.0800048</v>
      </c>
      <c r="M9" s="20" t="n">
        <v>943653.8029814</v>
      </c>
      <c r="N9" s="20" t="n">
        <v>900736.7525228</v>
      </c>
      <c r="O9" s="20" t="n">
        <v>855176.3240394</v>
      </c>
      <c r="P9" s="20" t="n">
        <v>810103.1149386</v>
      </c>
      <c r="Q9" s="20" t="n">
        <v>763623.8247762</v>
      </c>
      <c r="R9" s="20" t="n">
        <v>716979.2239092</v>
      </c>
      <c r="S9" s="20" t="n">
        <v>660776.0912052</v>
      </c>
      <c r="T9" s="20" t="n">
        <v>588788.2443274</v>
      </c>
      <c r="U9" s="20" t="n">
        <v>533112.4156974</v>
      </c>
      <c r="V9" s="20" t="n">
        <v>481236.176276</v>
      </c>
      <c r="W9" s="20" t="n">
        <v>396665.0704224</v>
      </c>
      <c r="X9" s="20" t="n">
        <v>322911.1935972</v>
      </c>
      <c r="Y9" s="20" t="n">
        <v>261021.950904</v>
      </c>
      <c r="Z9" s="20" t="n">
        <v>202789.1083616</v>
      </c>
      <c r="AA9" s="20" t="n">
        <v>156254.0656328</v>
      </c>
      <c r="AB9" s="20" t="n">
        <v>147043.32649965</v>
      </c>
      <c r="AC9" s="20" t="n">
        <v>133947.4000305</v>
      </c>
    </row>
    <row r="10" customFormat="false" ht="14.1" hidden="false" customHeight="true" outlineLevel="0" collapsed="false">
      <c r="A10" s="18" t="n">
        <v>8</v>
      </c>
      <c r="B10" s="19" t="s">
        <v>31</v>
      </c>
      <c r="C10" s="20" t="n">
        <v>1509671.6028576</v>
      </c>
      <c r="D10" s="20" t="n">
        <v>1540054.34496</v>
      </c>
      <c r="E10" s="20" t="n">
        <v>1544921.664336</v>
      </c>
      <c r="F10" s="20" t="n">
        <v>1543065.5183424</v>
      </c>
      <c r="G10" s="20" t="n">
        <v>1535714.37868104</v>
      </c>
      <c r="H10" s="20" t="n">
        <v>1504564.72794</v>
      </c>
      <c r="I10" s="20" t="n">
        <v>1509196.57628496</v>
      </c>
      <c r="J10" s="20" t="n">
        <v>1506176.5219332</v>
      </c>
      <c r="K10" s="20" t="n">
        <v>1492922.7196884</v>
      </c>
      <c r="L10" s="20" t="n">
        <v>1472770.90442592</v>
      </c>
      <c r="M10" s="20" t="n">
        <v>1466163.23593344</v>
      </c>
      <c r="N10" s="20" t="n">
        <v>1470934.9670664</v>
      </c>
      <c r="O10" s="20" t="n">
        <v>1462235.02308072</v>
      </c>
      <c r="P10" s="20" t="n">
        <v>1435911.98030928</v>
      </c>
      <c r="Q10" s="20" t="n">
        <v>1410707.17759176</v>
      </c>
      <c r="R10" s="20" t="n">
        <v>1380611.08991664</v>
      </c>
      <c r="S10" s="20" t="n">
        <v>1354732.9145208</v>
      </c>
      <c r="T10" s="20" t="n">
        <v>1324835.5506516</v>
      </c>
      <c r="U10" s="20" t="n">
        <v>1305619.25543136</v>
      </c>
      <c r="V10" s="20" t="n">
        <v>1278419.884596</v>
      </c>
      <c r="W10" s="20" t="n">
        <v>1191716.96282496</v>
      </c>
      <c r="X10" s="20" t="n">
        <v>1080161.48519797</v>
      </c>
      <c r="Y10" s="20" t="n">
        <v>1005331.51364917</v>
      </c>
      <c r="Z10" s="20" t="n">
        <v>936504.109248226</v>
      </c>
      <c r="AA10" s="20" t="n">
        <v>846130.182196179</v>
      </c>
      <c r="AB10" s="20" t="n">
        <v>819265.664939548</v>
      </c>
      <c r="AC10" s="20" t="n">
        <v>787472.104498306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25269.1488</v>
      </c>
      <c r="D11" s="20" t="n">
        <v>27408.336</v>
      </c>
      <c r="E11" s="20" t="n">
        <v>30917.94</v>
      </c>
      <c r="F11" s="20" t="n">
        <v>35764.536</v>
      </c>
      <c r="G11" s="20" t="n">
        <v>41647.3008</v>
      </c>
      <c r="H11" s="20" t="n">
        <v>48465.96</v>
      </c>
      <c r="I11" s="20" t="n">
        <v>54482.424</v>
      </c>
      <c r="J11" s="20" t="n">
        <v>59429.2944</v>
      </c>
      <c r="K11" s="20" t="n">
        <v>63707.6688</v>
      </c>
      <c r="L11" s="20" t="n">
        <v>67752.0696</v>
      </c>
      <c r="M11" s="20" t="n">
        <v>73033.188</v>
      </c>
      <c r="N11" s="20" t="n">
        <v>81322.5384</v>
      </c>
      <c r="O11" s="20" t="n">
        <v>87071.604</v>
      </c>
      <c r="P11" s="20" t="n">
        <v>91283.1288</v>
      </c>
      <c r="Q11" s="20" t="n">
        <v>95862.3264</v>
      </c>
      <c r="R11" s="20" t="n">
        <v>99873.3024</v>
      </c>
      <c r="S11" s="20" t="n">
        <v>103048.6584</v>
      </c>
      <c r="T11" s="20" t="n">
        <v>105588.9432</v>
      </c>
      <c r="U11" s="20" t="n">
        <v>109165.3968</v>
      </c>
      <c r="V11" s="20" t="n">
        <v>110870.0616</v>
      </c>
      <c r="W11" s="20" t="n">
        <v>112374.1776</v>
      </c>
      <c r="X11" s="20" t="n">
        <v>112673.034635294</v>
      </c>
      <c r="Y11" s="20" t="n">
        <v>112472.485835294</v>
      </c>
      <c r="Z11" s="20" t="n">
        <v>110199.599435294</v>
      </c>
      <c r="AA11" s="20" t="n">
        <v>107124.517835294</v>
      </c>
      <c r="AB11" s="20" t="n">
        <v>102411.621035294</v>
      </c>
      <c r="AC11" s="20" t="n">
        <v>97732.1490352941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567383.35949568</v>
      </c>
      <c r="D12" s="20" t="n">
        <v>566009.80076448</v>
      </c>
      <c r="E12" s="20" t="n">
        <v>556996.419727776</v>
      </c>
      <c r="F12" s="20" t="n">
        <v>542027.93460192</v>
      </c>
      <c r="G12" s="20" t="n">
        <v>522435.57528564</v>
      </c>
      <c r="H12" s="20" t="n">
        <v>496378.102243392</v>
      </c>
      <c r="I12" s="20" t="n">
        <v>464641.816180032</v>
      </c>
      <c r="J12" s="20" t="n">
        <v>430653.43427652</v>
      </c>
      <c r="K12" s="20" t="n">
        <v>390734.55662436</v>
      </c>
      <c r="L12" s="20" t="n">
        <v>344986.54259256</v>
      </c>
      <c r="M12" s="20" t="n">
        <v>293980.084876584</v>
      </c>
      <c r="N12" s="20" t="n">
        <v>238225.18108032</v>
      </c>
      <c r="O12" s="20" t="n">
        <v>199472.29415136</v>
      </c>
      <c r="P12" s="20" t="n">
        <v>171051.51594564</v>
      </c>
      <c r="Q12" s="20" t="n">
        <v>148367.193499872</v>
      </c>
      <c r="R12" s="20" t="n">
        <v>132550.975560744</v>
      </c>
      <c r="S12" s="20" t="n">
        <v>119401.02985176</v>
      </c>
      <c r="T12" s="20" t="n">
        <v>108347.838893424</v>
      </c>
      <c r="U12" s="20" t="n">
        <v>97822.142419032</v>
      </c>
      <c r="V12" s="20" t="n">
        <v>84336.95733048</v>
      </c>
      <c r="W12" s="20" t="n">
        <v>72412.89724656</v>
      </c>
      <c r="X12" s="20" t="n">
        <v>62847.242918928</v>
      </c>
      <c r="Y12" s="20" t="n">
        <v>55486.755009504</v>
      </c>
      <c r="Z12" s="20" t="n">
        <v>48752.145811584</v>
      </c>
      <c r="AA12" s="20" t="n">
        <v>42146.441360352</v>
      </c>
      <c r="AB12" s="20" t="n">
        <v>36984.747431016</v>
      </c>
      <c r="AC12" s="20" t="n">
        <v>32610.8894076</v>
      </c>
    </row>
    <row r="13" customFormat="false" ht="13.5" hidden="false" customHeight="true" outlineLevel="0" collapsed="false">
      <c r="A13" s="18" t="s">
        <v>34</v>
      </c>
      <c r="B13" s="19" t="s">
        <v>35</v>
      </c>
      <c r="C13" s="20" t="n">
        <v>69103.194498</v>
      </c>
      <c r="D13" s="20" t="n">
        <v>85330.082772</v>
      </c>
      <c r="E13" s="20" t="n">
        <v>97973.2942344</v>
      </c>
      <c r="F13" s="20" t="n">
        <v>106159.382784</v>
      </c>
      <c r="G13" s="20" t="n">
        <v>115550.665506</v>
      </c>
      <c r="H13" s="20" t="n">
        <v>120888.9574002</v>
      </c>
      <c r="I13" s="20" t="n">
        <v>131799.2217012</v>
      </c>
      <c r="J13" s="20" t="n">
        <v>144067.212198</v>
      </c>
      <c r="K13" s="20" t="n">
        <v>152339.979285</v>
      </c>
      <c r="L13" s="20" t="n">
        <v>160991.0510076</v>
      </c>
      <c r="M13" s="20" t="n">
        <v>165792.1881456</v>
      </c>
      <c r="N13" s="20" t="n">
        <v>176388.6239244</v>
      </c>
      <c r="O13" s="20" t="n">
        <v>188688.362517</v>
      </c>
      <c r="P13" s="20" t="n">
        <v>198342.9495414</v>
      </c>
      <c r="Q13" s="20" t="n">
        <v>199836.8026362</v>
      </c>
      <c r="R13" s="20" t="n">
        <v>208156.4140968</v>
      </c>
      <c r="S13" s="20" t="n">
        <v>219128.3860608</v>
      </c>
      <c r="T13" s="20" t="n">
        <v>226563.4433556</v>
      </c>
      <c r="U13" s="20" t="n">
        <v>240704.0232966</v>
      </c>
      <c r="V13" s="20" t="n">
        <v>251603.83053</v>
      </c>
      <c r="W13" s="20" t="n">
        <v>267929.6840532</v>
      </c>
      <c r="X13" s="20" t="n">
        <v>258478.133923482</v>
      </c>
      <c r="Y13" s="20" t="n">
        <v>253115.467331082</v>
      </c>
      <c r="Z13" s="20" t="n">
        <v>253946.649820235</v>
      </c>
      <c r="AA13" s="20" t="n">
        <v>249775.162623953</v>
      </c>
      <c r="AB13" s="20" t="n">
        <v>243717.575477929</v>
      </c>
      <c r="AC13" s="20" t="n">
        <v>233122.489258235</v>
      </c>
    </row>
    <row r="14" customFormat="false" ht="14.1" hidden="false" customHeight="true" outlineLevel="0" collapsed="false">
      <c r="A14" s="18" t="s">
        <v>36</v>
      </c>
      <c r="B14" s="19" t="s">
        <v>3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2665.408512</v>
      </c>
      <c r="L14" s="20" t="n">
        <v>6933.206016</v>
      </c>
      <c r="M14" s="20" t="n">
        <v>16977.134592</v>
      </c>
      <c r="N14" s="20" t="n">
        <v>39416.011776</v>
      </c>
      <c r="O14" s="20" t="n">
        <v>67227.2971776</v>
      </c>
      <c r="P14" s="20" t="n">
        <v>99202.3759872</v>
      </c>
      <c r="Q14" s="20" t="n">
        <v>141118.8728832</v>
      </c>
      <c r="R14" s="20" t="n">
        <v>222184.9033728</v>
      </c>
      <c r="S14" s="20" t="n">
        <v>336839.5044864</v>
      </c>
      <c r="T14" s="20" t="n">
        <v>389813.958144</v>
      </c>
      <c r="U14" s="20" t="n">
        <v>452113.7485824</v>
      </c>
      <c r="V14" s="20" t="n">
        <v>506930.27328</v>
      </c>
      <c r="W14" s="20" t="n">
        <v>559079.5511808</v>
      </c>
      <c r="X14" s="20" t="n">
        <v>587989.2215808</v>
      </c>
      <c r="Y14" s="20" t="n">
        <v>630203.4266112</v>
      </c>
      <c r="Z14" s="20" t="n">
        <v>673626.660864</v>
      </c>
      <c r="AA14" s="20" t="n">
        <v>711607.1190528</v>
      </c>
      <c r="AB14" s="20" t="n">
        <v>738912.2033664</v>
      </c>
      <c r="AC14" s="20" t="n">
        <v>749559.573504</v>
      </c>
    </row>
    <row r="15" customFormat="false" ht="24.95" hidden="false" customHeight="true" outlineLevel="0" collapsed="false">
      <c r="A15" s="18" t="s">
        <v>38</v>
      </c>
      <c r="B15" s="19" t="s">
        <v>39</v>
      </c>
      <c r="C15" s="20" t="n">
        <v>131666.510766</v>
      </c>
      <c r="D15" s="20" t="n">
        <v>149189.050437</v>
      </c>
      <c r="E15" s="20" t="n">
        <v>165756.902724</v>
      </c>
      <c r="F15" s="20" t="n">
        <v>185643.587493001</v>
      </c>
      <c r="G15" s="20" t="n">
        <v>207846.461886001</v>
      </c>
      <c r="H15" s="20" t="n">
        <v>233391.982467001</v>
      </c>
      <c r="I15" s="20" t="n">
        <v>256774.823970001</v>
      </c>
      <c r="J15" s="20" t="n">
        <v>275199.066765001</v>
      </c>
      <c r="K15" s="20" t="n">
        <v>299507.429592001</v>
      </c>
      <c r="L15" s="20" t="n">
        <v>320066.881890001</v>
      </c>
      <c r="M15" s="20" t="n">
        <v>340004.144382001</v>
      </c>
      <c r="N15" s="20" t="n">
        <v>376741.459647001</v>
      </c>
      <c r="O15" s="20" t="n">
        <v>405501.377767501</v>
      </c>
      <c r="P15" s="20" t="n">
        <v>431162.648059501</v>
      </c>
      <c r="Q15" s="20" t="n">
        <v>456552.287509501</v>
      </c>
      <c r="R15" s="20" t="n">
        <v>489500.790476501</v>
      </c>
      <c r="S15" s="20" t="n">
        <v>545869.196507502</v>
      </c>
      <c r="T15" s="20" t="n">
        <v>580880.142082831</v>
      </c>
      <c r="U15" s="20" t="n">
        <v>605326.293196833</v>
      </c>
      <c r="V15" s="20" t="n">
        <v>623248.376611834</v>
      </c>
      <c r="W15" s="20" t="n">
        <v>655628.232812836</v>
      </c>
      <c r="X15" s="20" t="n">
        <v>684833.383213237</v>
      </c>
      <c r="Y15" s="20" t="n">
        <v>727793.262880241</v>
      </c>
      <c r="Z15" s="20" t="n">
        <v>762121.344745244</v>
      </c>
      <c r="AA15" s="20" t="n">
        <v>791600.524195247</v>
      </c>
      <c r="AB15" s="20" t="n">
        <v>835910.147914574</v>
      </c>
      <c r="AC15" s="20" t="n">
        <v>867305.512363747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613.885932</v>
      </c>
      <c r="N16" s="20" t="n">
        <v>1973.676276</v>
      </c>
      <c r="O16" s="20" t="n">
        <v>2941.811796</v>
      </c>
      <c r="P16" s="20" t="n">
        <v>3843.938076</v>
      </c>
      <c r="Q16" s="20" t="n">
        <v>8639.773956</v>
      </c>
      <c r="R16" s="20" t="n">
        <v>22404.9936293313</v>
      </c>
      <c r="S16" s="20" t="n">
        <v>38364.9277073313</v>
      </c>
      <c r="T16" s="20" t="n">
        <v>61638.2964233312</v>
      </c>
      <c r="U16" s="20" t="n">
        <v>75112.2491646625</v>
      </c>
      <c r="V16" s="20" t="n">
        <v>89713.5199860062</v>
      </c>
      <c r="W16" s="20" t="n">
        <v>101341.160424006</v>
      </c>
      <c r="X16" s="20" t="n">
        <v>115236.105444006</v>
      </c>
      <c r="Y16" s="20" t="n">
        <v>129659.124384006</v>
      </c>
      <c r="Z16" s="20" t="n">
        <v>142915.980084006</v>
      </c>
      <c r="AA16" s="20" t="n">
        <v>175403.527704006</v>
      </c>
      <c r="AB16" s="20" t="n">
        <v>210014.706900024</v>
      </c>
      <c r="AC16" s="20" t="n">
        <v>238944.723165353</v>
      </c>
    </row>
    <row r="17" customFormat="false" ht="24.95" hidden="false" customHeight="true" outlineLevel="0" collapsed="false">
      <c r="A17" s="18" t="n">
        <v>13</v>
      </c>
      <c r="B17" s="19" t="s">
        <v>42</v>
      </c>
      <c r="C17" s="20" t="n">
        <v>255914.389920001</v>
      </c>
      <c r="D17" s="20" t="n">
        <v>279519.723792001</v>
      </c>
      <c r="E17" s="20" t="n">
        <v>293475.306552001</v>
      </c>
      <c r="F17" s="20" t="n">
        <v>307056.458472001</v>
      </c>
      <c r="G17" s="20" t="n">
        <v>318029.389368001</v>
      </c>
      <c r="H17" s="20" t="n">
        <v>329447.257080001</v>
      </c>
      <c r="I17" s="20" t="n">
        <v>343986.315504001</v>
      </c>
      <c r="J17" s="20" t="n">
        <v>349375.201080001</v>
      </c>
      <c r="K17" s="20" t="n">
        <v>350726.598048001</v>
      </c>
      <c r="L17" s="20" t="n">
        <v>354266.418696001</v>
      </c>
      <c r="M17" s="20" t="n">
        <v>354975.564384001</v>
      </c>
      <c r="N17" s="20" t="n">
        <v>360403.678728001</v>
      </c>
      <c r="O17" s="20" t="n">
        <v>361686.536304001</v>
      </c>
      <c r="P17" s="20" t="n">
        <v>362707.962024001</v>
      </c>
      <c r="Q17" s="20" t="n">
        <v>359554.407096</v>
      </c>
      <c r="R17" s="20" t="n">
        <v>362711.716704001</v>
      </c>
      <c r="S17" s="20" t="n">
        <v>365747.490456001</v>
      </c>
      <c r="T17" s="20" t="n">
        <v>369430.257972001</v>
      </c>
      <c r="U17" s="20" t="n">
        <v>369527.775132001</v>
      </c>
      <c r="V17" s="20" t="n">
        <v>370748.990028001</v>
      </c>
      <c r="W17" s="20" t="n">
        <v>372640.822932001</v>
      </c>
      <c r="X17" s="20" t="n">
        <v>374117.082708001</v>
      </c>
      <c r="Y17" s="20" t="n">
        <v>374308.116334002</v>
      </c>
      <c r="Z17" s="20" t="n">
        <v>376957.582558003</v>
      </c>
      <c r="AA17" s="20" t="n">
        <v>380739.748102003</v>
      </c>
      <c r="AB17" s="20" t="n">
        <v>385529.841020004</v>
      </c>
      <c r="AC17" s="20" t="n">
        <v>388697.648456004</v>
      </c>
    </row>
    <row r="18" customFormat="false" ht="24.95" hidden="false" customHeight="true" outlineLevel="0" collapsed="false">
      <c r="A18" s="18" t="s">
        <v>43</v>
      </c>
      <c r="B18" s="19" t="s">
        <v>44</v>
      </c>
      <c r="C18" s="20" t="n">
        <v>66437.468955</v>
      </c>
      <c r="D18" s="20" t="n">
        <v>79123.728255</v>
      </c>
      <c r="E18" s="20" t="n">
        <v>94847.8009049999</v>
      </c>
      <c r="F18" s="20" t="n">
        <v>104171.601105</v>
      </c>
      <c r="G18" s="20" t="n">
        <v>121288.04688</v>
      </c>
      <c r="H18" s="20" t="n">
        <v>135841.813965</v>
      </c>
      <c r="I18" s="20" t="n">
        <v>150866.487915</v>
      </c>
      <c r="J18" s="20" t="n">
        <v>164486.036715</v>
      </c>
      <c r="K18" s="20" t="n">
        <v>176899.288995</v>
      </c>
      <c r="L18" s="20" t="n">
        <v>189373.021695</v>
      </c>
      <c r="M18" s="20" t="n">
        <v>198625.221795</v>
      </c>
      <c r="N18" s="20" t="n">
        <v>204463.096695</v>
      </c>
      <c r="O18" s="20" t="n">
        <v>218160.53292</v>
      </c>
      <c r="P18" s="20" t="n">
        <v>227026.13967</v>
      </c>
      <c r="Q18" s="20" t="n">
        <v>238064.33541</v>
      </c>
      <c r="R18" s="20" t="n">
        <v>251598.168075</v>
      </c>
      <c r="S18" s="20" t="n">
        <v>273206.705024999</v>
      </c>
      <c r="T18" s="20" t="n">
        <v>296330.060279999</v>
      </c>
      <c r="U18" s="20" t="n">
        <v>317413.021079999</v>
      </c>
      <c r="V18" s="20" t="n">
        <v>331042.389854999</v>
      </c>
      <c r="W18" s="20" t="n">
        <v>340847.047244999</v>
      </c>
      <c r="X18" s="20" t="n">
        <v>360145.633694999</v>
      </c>
      <c r="Y18" s="20" t="n">
        <v>376207.758344999</v>
      </c>
      <c r="Z18" s="20" t="n">
        <v>390560.950769999</v>
      </c>
      <c r="AA18" s="20" t="n">
        <v>403971.263399999</v>
      </c>
      <c r="AB18" s="20" t="n">
        <v>421492.9378575</v>
      </c>
      <c r="AC18" s="20" t="n">
        <v>436222.372289999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1669.9968</v>
      </c>
      <c r="Q19" s="20" t="n">
        <v>1669.9968</v>
      </c>
      <c r="R19" s="20" t="n">
        <v>3998.36064</v>
      </c>
      <c r="S19" s="20" t="n">
        <v>12972.841536</v>
      </c>
      <c r="T19" s="20" t="n">
        <v>18455.846016</v>
      </c>
      <c r="U19" s="20" t="n">
        <v>29253.793536</v>
      </c>
      <c r="V19" s="20" t="n">
        <v>36168.414528</v>
      </c>
      <c r="W19" s="20" t="n">
        <v>41382.670488</v>
      </c>
      <c r="X19" s="20" t="n">
        <v>49743.727128</v>
      </c>
      <c r="Y19" s="20" t="n">
        <v>51798.991128</v>
      </c>
      <c r="Z19" s="20" t="n">
        <v>52429.221528</v>
      </c>
      <c r="AA19" s="20" t="n">
        <v>58975.214616</v>
      </c>
      <c r="AB19" s="20" t="n">
        <v>61286.059416</v>
      </c>
      <c r="AC19" s="20" t="n">
        <v>67051.2669939744</v>
      </c>
    </row>
    <row r="20" customFormat="false" ht="24.95" hidden="false" customHeight="true" outlineLevel="0" collapsed="false">
      <c r="A20" s="18" t="n">
        <v>15</v>
      </c>
      <c r="B20" s="19" t="s">
        <v>47</v>
      </c>
      <c r="C20" s="20" t="n">
        <v>112293.919416</v>
      </c>
      <c r="D20" s="20" t="n">
        <v>124415.682696</v>
      </c>
      <c r="E20" s="20" t="n">
        <v>136053.717768</v>
      </c>
      <c r="F20" s="20" t="n">
        <v>142205.260056</v>
      </c>
      <c r="G20" s="20" t="n">
        <v>147386.429016</v>
      </c>
      <c r="H20" s="20" t="n">
        <v>153522.508776</v>
      </c>
      <c r="I20" s="20" t="n">
        <v>154637.204928</v>
      </c>
      <c r="J20" s="20" t="n">
        <v>160885.490928</v>
      </c>
      <c r="K20" s="20" t="n">
        <v>159310.577136</v>
      </c>
      <c r="L20" s="20" t="n">
        <v>161717.000592</v>
      </c>
      <c r="M20" s="20" t="n">
        <v>164689.023576</v>
      </c>
      <c r="N20" s="20" t="n">
        <v>166610.86176</v>
      </c>
      <c r="O20" s="20" t="n">
        <v>167520.639216</v>
      </c>
      <c r="P20" s="20" t="n">
        <v>167147.832456</v>
      </c>
      <c r="Q20" s="20" t="n">
        <v>163545.385032</v>
      </c>
      <c r="R20" s="20" t="n">
        <v>163566.795552</v>
      </c>
      <c r="S20" s="20" t="n">
        <v>163634.307432</v>
      </c>
      <c r="T20" s="20" t="n">
        <v>164037.564888</v>
      </c>
      <c r="U20" s="20" t="n">
        <v>166130.433168</v>
      </c>
      <c r="V20" s="20" t="n">
        <v>165065.245728</v>
      </c>
      <c r="W20" s="20" t="n">
        <v>165500.322288</v>
      </c>
      <c r="X20" s="20" t="n">
        <v>168380.829168</v>
      </c>
      <c r="Y20" s="20" t="n">
        <v>168634.373784</v>
      </c>
      <c r="Z20" s="20" t="n">
        <v>169097.284824</v>
      </c>
      <c r="AA20" s="20" t="n">
        <v>168947.258424</v>
      </c>
      <c r="AB20" s="20" t="n">
        <v>170852.593704</v>
      </c>
      <c r="AC20" s="20" t="n">
        <v>172067.807544</v>
      </c>
    </row>
    <row r="21" customFormat="false" ht="24.95" hidden="false" customHeight="true" outlineLevel="0" collapsed="false">
      <c r="A21" s="18" t="s">
        <v>48</v>
      </c>
      <c r="B21" s="19" t="s">
        <v>49</v>
      </c>
      <c r="C21" s="20" t="n">
        <v>94217.176806</v>
      </c>
      <c r="D21" s="20" t="n">
        <v>122197.117476</v>
      </c>
      <c r="E21" s="20" t="n">
        <v>144661.248946</v>
      </c>
      <c r="F21" s="20" t="n">
        <v>158877.470746</v>
      </c>
      <c r="G21" s="20" t="n">
        <v>197687.539566</v>
      </c>
      <c r="H21" s="20" t="n">
        <v>279986.356986</v>
      </c>
      <c r="I21" s="20" t="n">
        <v>332549.860416</v>
      </c>
      <c r="J21" s="20" t="n">
        <v>388847.866316</v>
      </c>
      <c r="K21" s="20" t="n">
        <v>417617.126743</v>
      </c>
      <c r="L21" s="20" t="n">
        <v>451721.015163</v>
      </c>
      <c r="M21" s="20" t="n">
        <v>486410.267384</v>
      </c>
      <c r="N21" s="20" t="n">
        <v>495993.401684</v>
      </c>
      <c r="O21" s="20" t="n">
        <v>534320.634844</v>
      </c>
      <c r="P21" s="20" t="n">
        <v>567157.019524</v>
      </c>
      <c r="Q21" s="20" t="n">
        <v>605426.322119</v>
      </c>
      <c r="R21" s="20" t="n">
        <v>627353.678045672</v>
      </c>
      <c r="S21" s="20" t="n">
        <v>701108.987645672</v>
      </c>
      <c r="T21" s="20" t="n">
        <v>793608.951464672</v>
      </c>
      <c r="U21" s="20" t="n">
        <v>906324.198644672</v>
      </c>
      <c r="V21" s="20" t="n">
        <v>996944.674994672</v>
      </c>
      <c r="W21" s="20" t="n">
        <v>1054598.47921367</v>
      </c>
      <c r="X21" s="20" t="n">
        <v>1173900.39272567</v>
      </c>
      <c r="Y21" s="20" t="n">
        <v>1269727.49882567</v>
      </c>
      <c r="Z21" s="20" t="n">
        <v>1371191.19815567</v>
      </c>
      <c r="AA21" s="20" t="n">
        <v>1521960.51137068</v>
      </c>
      <c r="AB21" s="20" t="n">
        <v>1627268.39041518</v>
      </c>
      <c r="AC21" s="20" t="n">
        <v>1721719.89240793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2618.36652</v>
      </c>
      <c r="R22" s="20" t="n">
        <v>2618.36652</v>
      </c>
      <c r="S22" s="20" t="n">
        <v>11001.23664</v>
      </c>
      <c r="T22" s="20" t="n">
        <v>17580.15756</v>
      </c>
      <c r="U22" s="20" t="n">
        <v>23080.92756</v>
      </c>
      <c r="V22" s="20" t="n">
        <v>24489.12468</v>
      </c>
      <c r="W22" s="20" t="n">
        <v>24489.12468</v>
      </c>
      <c r="X22" s="20" t="n">
        <v>44924.48523</v>
      </c>
      <c r="Y22" s="20" t="n">
        <v>46816.75011</v>
      </c>
      <c r="Z22" s="20" t="n">
        <v>51217.36611</v>
      </c>
      <c r="AA22" s="20" t="n">
        <v>61376.188146</v>
      </c>
      <c r="AB22" s="20" t="n">
        <v>62696.372946</v>
      </c>
      <c r="AC22" s="20" t="n">
        <v>68706.514248</v>
      </c>
    </row>
    <row r="23" customFormat="false" ht="24.95" hidden="false" customHeight="true" outlineLevel="0" collapsed="false">
      <c r="A23" s="18" t="n">
        <v>17</v>
      </c>
      <c r="B23" s="19" t="s">
        <v>52</v>
      </c>
      <c r="C23" s="20" t="n">
        <v>377230.092842</v>
      </c>
      <c r="D23" s="20" t="n">
        <v>419430.418392</v>
      </c>
      <c r="E23" s="20" t="n">
        <v>447602.484548</v>
      </c>
      <c r="F23" s="20" t="n">
        <v>475780.268576</v>
      </c>
      <c r="G23" s="20" t="n">
        <v>535160.004836</v>
      </c>
      <c r="H23" s="20" t="n">
        <v>572905.941156</v>
      </c>
      <c r="I23" s="20" t="n">
        <v>601092.991188</v>
      </c>
      <c r="J23" s="20" t="n">
        <v>619854.132948</v>
      </c>
      <c r="K23" s="20" t="n">
        <v>614995.275</v>
      </c>
      <c r="L23" s="20" t="n">
        <v>630978.36774</v>
      </c>
      <c r="M23" s="20" t="n">
        <v>658690.755612</v>
      </c>
      <c r="N23" s="20" t="n">
        <v>695752.069532</v>
      </c>
      <c r="O23" s="20" t="n">
        <v>704653.219042</v>
      </c>
      <c r="P23" s="20" t="n">
        <v>693815.07269</v>
      </c>
      <c r="Q23" s="20" t="n">
        <v>691072.09165</v>
      </c>
      <c r="R23" s="20" t="n">
        <v>690603.78825</v>
      </c>
      <c r="S23" s="20" t="n">
        <v>691237.01189</v>
      </c>
      <c r="T23" s="20" t="n">
        <v>695333.49151</v>
      </c>
      <c r="U23" s="20" t="n">
        <v>686163.47331</v>
      </c>
      <c r="V23" s="20" t="n">
        <v>687644.72631</v>
      </c>
      <c r="W23" s="20" t="n">
        <v>710595.176818</v>
      </c>
      <c r="X23" s="20" t="n">
        <v>718484.77783</v>
      </c>
      <c r="Y23" s="20" t="n">
        <v>709861.026142</v>
      </c>
      <c r="Z23" s="20" t="n">
        <v>708173.377342</v>
      </c>
      <c r="AA23" s="20" t="n">
        <v>725310.80841</v>
      </c>
      <c r="AB23" s="20" t="n">
        <v>718242.47841</v>
      </c>
      <c r="AC23" s="20" t="n">
        <v>713357.682249999</v>
      </c>
    </row>
    <row r="24" customFormat="false" ht="13.5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959.364</v>
      </c>
      <c r="I24" s="20" t="n">
        <v>6002.8776</v>
      </c>
      <c r="J24" s="20" t="n">
        <v>25299.7992</v>
      </c>
      <c r="K24" s="20" t="n">
        <v>50983.344</v>
      </c>
      <c r="L24" s="20" t="n">
        <v>50348.519136</v>
      </c>
      <c r="M24" s="20" t="n">
        <v>51756.8556394286</v>
      </c>
      <c r="N24" s="22" t="n">
        <v>47474.2766571429</v>
      </c>
      <c r="O24" s="22" t="n">
        <v>38853.1699714286</v>
      </c>
      <c r="P24" s="22" t="n">
        <v>32888.5530857143</v>
      </c>
      <c r="Q24" s="22" t="n">
        <v>34417.9864285714</v>
      </c>
      <c r="R24" s="22" t="n">
        <v>35241.4835142857</v>
      </c>
      <c r="S24" s="22" t="n">
        <v>67315.9926571429</v>
      </c>
      <c r="T24" s="22" t="n">
        <v>293788.126942857</v>
      </c>
      <c r="U24" s="22" t="n">
        <v>684616.372507086</v>
      </c>
      <c r="V24" s="22" t="n">
        <v>949852.741834418</v>
      </c>
      <c r="W24" s="22" t="n">
        <v>765542.410364482</v>
      </c>
      <c r="X24" s="22" t="n">
        <v>1083274.220512</v>
      </c>
      <c r="Y24" s="22" t="n">
        <v>1390247.69412977</v>
      </c>
      <c r="Z24" s="22" t="n">
        <v>1505820.70469124</v>
      </c>
      <c r="AA24" s="22" t="n">
        <v>1479229.74054068</v>
      </c>
      <c r="AB24" s="22" t="n">
        <v>1053331.06960521</v>
      </c>
      <c r="AC24" s="20" t="n">
        <v>1202339.58749751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2" t="n">
        <v>316771.375784</v>
      </c>
      <c r="D25" s="22" t="n">
        <v>311999.430552</v>
      </c>
      <c r="E25" s="22" t="n">
        <v>378802.250844</v>
      </c>
      <c r="F25" s="22" t="n">
        <v>425100.135</v>
      </c>
      <c r="G25" s="22" t="n">
        <v>463773.197766</v>
      </c>
      <c r="H25" s="22" t="n">
        <v>489859.935112</v>
      </c>
      <c r="I25" s="22" t="n">
        <v>667330.933792</v>
      </c>
      <c r="J25" s="22" t="n">
        <v>481869.529832</v>
      </c>
      <c r="K25" s="22" t="n">
        <v>437572.240432</v>
      </c>
      <c r="L25" s="22" t="n">
        <v>417409.172684</v>
      </c>
      <c r="M25" s="22" t="n">
        <v>558897.241968</v>
      </c>
      <c r="N25" s="22" t="n">
        <v>598522.089438</v>
      </c>
      <c r="O25" s="22" t="n">
        <v>712089.512906</v>
      </c>
      <c r="P25" s="22" t="n">
        <v>804168.548746</v>
      </c>
      <c r="Q25" s="22" t="n">
        <v>844651.70968</v>
      </c>
      <c r="R25" s="22" t="n">
        <v>876931.941095</v>
      </c>
      <c r="S25" s="22" t="n">
        <v>965155.274615</v>
      </c>
      <c r="T25" s="22" t="n">
        <v>1128338.810125</v>
      </c>
      <c r="U25" s="22" t="n">
        <v>1170585.4702</v>
      </c>
      <c r="V25" s="22" t="n">
        <v>1270338.7246</v>
      </c>
      <c r="W25" s="22" t="n">
        <v>1477609.1518144</v>
      </c>
      <c r="X25" s="22" t="n">
        <v>1475720.89537</v>
      </c>
      <c r="Y25" s="22" t="n">
        <v>1539632.592431</v>
      </c>
      <c r="Z25" s="22" t="n">
        <v>1716337.1264</v>
      </c>
      <c r="AA25" s="22" t="n">
        <v>1755419.7563364</v>
      </c>
      <c r="AB25" s="22" t="n">
        <v>1741660.76661177</v>
      </c>
      <c r="AC25" s="20" t="n">
        <v>1892807.09759642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0" t="n">
        <v>619038.24</v>
      </c>
      <c r="D26" s="20" t="n">
        <v>624468.4</v>
      </c>
      <c r="E26" s="20" t="n">
        <v>627183.48</v>
      </c>
      <c r="F26" s="20" t="n">
        <v>627183.48</v>
      </c>
      <c r="G26" s="20" t="n">
        <v>610893</v>
      </c>
      <c r="H26" s="20" t="n">
        <v>619128.88</v>
      </c>
      <c r="I26" s="20" t="n">
        <v>626470.72</v>
      </c>
      <c r="J26" s="20" t="n">
        <v>643041.36</v>
      </c>
      <c r="K26" s="20" t="n">
        <v>668016.8</v>
      </c>
      <c r="L26" s="20" t="n">
        <v>717077.76</v>
      </c>
      <c r="M26" s="20" t="n">
        <v>778680</v>
      </c>
      <c r="N26" s="22" t="n">
        <v>814458.08</v>
      </c>
      <c r="O26" s="22" t="n">
        <v>843281.6</v>
      </c>
      <c r="P26" s="22" t="n">
        <v>840142.16</v>
      </c>
      <c r="Q26" s="22" t="n">
        <v>886170.8</v>
      </c>
      <c r="R26" s="22" t="n">
        <v>918033.438</v>
      </c>
      <c r="S26" s="22" t="n">
        <v>1014919.564</v>
      </c>
      <c r="T26" s="22" t="n">
        <v>989250.52612</v>
      </c>
      <c r="U26" s="22" t="n">
        <v>996905.42844</v>
      </c>
      <c r="V26" s="22" t="n">
        <v>990195.85188</v>
      </c>
      <c r="W26" s="22" t="n">
        <v>1016635.88184</v>
      </c>
      <c r="X26" s="22" t="n">
        <v>1007627.04864</v>
      </c>
      <c r="Y26" s="22" t="n">
        <v>1037257.26876</v>
      </c>
      <c r="Z26" s="22" t="n">
        <v>1078655.82804</v>
      </c>
      <c r="AA26" s="22" t="n">
        <v>1085026.54284</v>
      </c>
      <c r="AB26" s="22" t="n">
        <v>1105610.68908</v>
      </c>
      <c r="AC26" s="22" t="n">
        <v>1139964.50568</v>
      </c>
    </row>
    <row r="27" customFormat="false" ht="3" hidden="false" customHeight="true" outlineLevel="0" collapsed="false">
      <c r="A27" s="23"/>
      <c r="B27" s="1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3299128.12376053</v>
      </c>
      <c r="D28" s="20" t="n">
        <v>3237932.12458798</v>
      </c>
      <c r="E28" s="20" t="n">
        <v>3159271.34093645</v>
      </c>
      <c r="F28" s="20" t="n">
        <v>3064288.0105148</v>
      </c>
      <c r="G28" s="20" t="n">
        <v>2980271.83110245</v>
      </c>
      <c r="H28" s="20" t="n">
        <v>2862746.41686956</v>
      </c>
      <c r="I28" s="20" t="n">
        <v>2814313.96619257</v>
      </c>
      <c r="J28" s="20" t="n">
        <v>2748914.03275512</v>
      </c>
      <c r="K28" s="20" t="n">
        <v>2669193.09758208</v>
      </c>
      <c r="L28" s="20" t="n">
        <v>2593905.31378361</v>
      </c>
      <c r="M28" s="20" t="n">
        <v>2508562.52636549</v>
      </c>
      <c r="N28" s="20" t="n">
        <v>2484113.14205326</v>
      </c>
      <c r="O28" s="20" t="n">
        <v>2457812.63349467</v>
      </c>
      <c r="P28" s="20" t="n">
        <v>2443066.49262403</v>
      </c>
      <c r="Q28" s="20" t="n">
        <v>2417115.9773763</v>
      </c>
      <c r="R28" s="20" t="n">
        <v>2403126.47575576</v>
      </c>
      <c r="S28" s="20" t="n">
        <v>2384008.3694236</v>
      </c>
      <c r="T28" s="20" t="n">
        <v>2354719.57947087</v>
      </c>
      <c r="U28" s="20" t="n">
        <v>2334887.3234902</v>
      </c>
      <c r="V28" s="20" t="n">
        <v>2375016.15157825</v>
      </c>
      <c r="W28" s="20" t="n">
        <v>2378220.22936372</v>
      </c>
      <c r="X28" s="20" t="n">
        <v>2395015.96772067</v>
      </c>
      <c r="Y28" s="20" t="n">
        <v>2428339.31237432</v>
      </c>
      <c r="Z28" s="20" t="n">
        <v>2476925.25354011</v>
      </c>
      <c r="AA28" s="20" t="n">
        <v>2506217.28306969</v>
      </c>
      <c r="AB28" s="20" t="n">
        <v>2528798.29331934</v>
      </c>
      <c r="AC28" s="20" t="n">
        <v>2463314.29644148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3517437.02422428</v>
      </c>
      <c r="D29" s="20" t="n">
        <v>3535206.05756448</v>
      </c>
      <c r="E29" s="20" t="n">
        <v>3511482.59149418</v>
      </c>
      <c r="F29" s="20" t="n">
        <v>3471653.19543232</v>
      </c>
      <c r="G29" s="20" t="n">
        <v>3422927.07484368</v>
      </c>
      <c r="H29" s="20" t="n">
        <v>3333772.99275599</v>
      </c>
      <c r="I29" s="20" t="n">
        <v>3279134.27173299</v>
      </c>
      <c r="J29" s="20" t="n">
        <v>3215994.99235372</v>
      </c>
      <c r="K29" s="20" t="n">
        <v>3133066.69931076</v>
      </c>
      <c r="L29" s="20" t="n">
        <v>3041394.85364688</v>
      </c>
      <c r="M29" s="20" t="n">
        <v>2959599.63452902</v>
      </c>
      <c r="N29" s="20" t="n">
        <v>2907024.07476992</v>
      </c>
      <c r="O29" s="20" t="n">
        <v>2859870.90496608</v>
      </c>
      <c r="P29" s="20" t="n">
        <v>2805895.06552212</v>
      </c>
      <c r="Q29" s="20" t="n">
        <v>2759516.19778723</v>
      </c>
      <c r="R29" s="20" t="n">
        <v>2760355.90925618</v>
      </c>
      <c r="S29" s="20" t="n">
        <v>2793926.58452496</v>
      </c>
      <c r="T29" s="20" t="n">
        <v>2743937.97857202</v>
      </c>
      <c r="U29" s="20" t="n">
        <v>2738536.98222679</v>
      </c>
      <c r="V29" s="20" t="n">
        <v>2713397.18361248</v>
      </c>
      <c r="W29" s="20" t="n">
        <v>2600178.34332792</v>
      </c>
      <c r="X29" s="20" t="n">
        <v>2425060.31185367</v>
      </c>
      <c r="Y29" s="20" t="n">
        <v>2317631.59934025</v>
      </c>
      <c r="Z29" s="20" t="n">
        <v>2225818.27354094</v>
      </c>
      <c r="AA29" s="20" t="n">
        <v>2113037.48870138</v>
      </c>
      <c r="AB29" s="20" t="n">
        <v>2088335.13874984</v>
      </c>
      <c r="AC29" s="20" t="n">
        <v>2034444.60573394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1037759.558705</v>
      </c>
      <c r="D30" s="20" t="n">
        <v>1173875.721048</v>
      </c>
      <c r="E30" s="20" t="n">
        <v>1282397.461443</v>
      </c>
      <c r="F30" s="20" t="n">
        <v>1373734.646448</v>
      </c>
      <c r="G30" s="20" t="n">
        <v>1527397.871552</v>
      </c>
      <c r="H30" s="20" t="n">
        <v>1706055.22443</v>
      </c>
      <c r="I30" s="20" t="n">
        <v>1845910.561521</v>
      </c>
      <c r="J30" s="20" t="n">
        <v>1983947.593952</v>
      </c>
      <c r="K30" s="20" t="n">
        <v>2070039.639514</v>
      </c>
      <c r="L30" s="20" t="n">
        <v>2158471.224912</v>
      </c>
      <c r="M30" s="20" t="n">
        <v>2255765.71870443</v>
      </c>
      <c r="N30" s="20" t="n">
        <v>2349412.52097914</v>
      </c>
      <c r="O30" s="20" t="n">
        <v>2433637.92186093</v>
      </c>
      <c r="P30" s="20" t="n">
        <v>2487419.16238521</v>
      </c>
      <c r="Q30" s="20" t="n">
        <v>2561560.95252107</v>
      </c>
      <c r="R30" s="20" t="n">
        <v>2649598.14140679</v>
      </c>
      <c r="S30" s="20" t="n">
        <v>2870458.69749665</v>
      </c>
      <c r="T30" s="20" t="n">
        <v>3291082.89513969</v>
      </c>
      <c r="U30" s="20" t="n">
        <v>3862948.53729925</v>
      </c>
      <c r="V30" s="20" t="n">
        <v>4274918.20455593</v>
      </c>
      <c r="W30" s="20" t="n">
        <v>4232565.447266</v>
      </c>
      <c r="X30" s="20" t="n">
        <v>4773040.63765392</v>
      </c>
      <c r="Y30" s="20" t="n">
        <v>5245054.59606269</v>
      </c>
      <c r="Z30" s="20" t="n">
        <v>5530485.01080816</v>
      </c>
      <c r="AA30" s="20" t="n">
        <v>5767514.78490861</v>
      </c>
      <c r="AB30" s="20" t="n">
        <v>5546624.59818849</v>
      </c>
      <c r="AC30" s="20" t="n">
        <v>5876413.00721651</v>
      </c>
    </row>
    <row r="31" customFormat="false" ht="15.75" hidden="false" customHeight="true" outlineLevel="0" collapsed="false">
      <c r="A31" s="18" t="s">
        <v>62</v>
      </c>
      <c r="B31" s="13" t="s">
        <v>63</v>
      </c>
      <c r="C31" s="20" t="n">
        <v>935809.615784</v>
      </c>
      <c r="D31" s="20" t="n">
        <v>936467.830552</v>
      </c>
      <c r="E31" s="20" t="n">
        <v>1005985.730844</v>
      </c>
      <c r="F31" s="20" t="n">
        <v>1052283.615</v>
      </c>
      <c r="G31" s="20" t="n">
        <v>1074666.197766</v>
      </c>
      <c r="H31" s="20" t="n">
        <v>1108988.815112</v>
      </c>
      <c r="I31" s="20" t="n">
        <v>1293801.653792</v>
      </c>
      <c r="J31" s="20" t="n">
        <v>1124910.889832</v>
      </c>
      <c r="K31" s="20" t="n">
        <v>1105589.040432</v>
      </c>
      <c r="L31" s="20" t="n">
        <v>1134486.932684</v>
      </c>
      <c r="M31" s="20" t="n">
        <v>1337577.241968</v>
      </c>
      <c r="N31" s="20" t="n">
        <v>1412980.169438</v>
      </c>
      <c r="O31" s="20" t="n">
        <v>1555371.112906</v>
      </c>
      <c r="P31" s="20" t="n">
        <v>1644310.708746</v>
      </c>
      <c r="Q31" s="20" t="n">
        <v>1730822.50968</v>
      </c>
      <c r="R31" s="20" t="n">
        <v>1794965.379095</v>
      </c>
      <c r="S31" s="20" t="n">
        <v>1980074.838615</v>
      </c>
      <c r="T31" s="20" t="n">
        <v>2117589.336245</v>
      </c>
      <c r="U31" s="20" t="n">
        <v>2167490.89864</v>
      </c>
      <c r="V31" s="20" t="n">
        <v>2260534.57648</v>
      </c>
      <c r="W31" s="20" t="n">
        <v>2494245.0336544</v>
      </c>
      <c r="X31" s="20" t="n">
        <v>2483347.94401</v>
      </c>
      <c r="Y31" s="20" t="n">
        <v>2576889.861191</v>
      </c>
      <c r="Z31" s="20" t="n">
        <v>2794992.95444</v>
      </c>
      <c r="AA31" s="20" t="n">
        <v>2840446.2991764</v>
      </c>
      <c r="AB31" s="20" t="n">
        <v>2847271.45569177</v>
      </c>
      <c r="AC31" s="20" t="n">
        <v>3032771.60327642</v>
      </c>
    </row>
    <row r="32" customFormat="false" ht="3" hidden="false" customHeight="true" outlineLevel="0" collapsed="false">
      <c r="A32" s="16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</row>
    <row r="33" customFormat="false" ht="15.75" hidden="false" customHeight="true" outlineLevel="0" collapsed="false">
      <c r="A33" s="13" t="s">
        <v>64</v>
      </c>
      <c r="B33" s="13" t="s">
        <v>65</v>
      </c>
      <c r="C33" s="20" t="n">
        <v>8790134.32247381</v>
      </c>
      <c r="D33" s="20" t="n">
        <v>8883481.73375246</v>
      </c>
      <c r="E33" s="20" t="n">
        <v>8959137.12471763</v>
      </c>
      <c r="F33" s="20" t="n">
        <v>8961959.46739512</v>
      </c>
      <c r="G33" s="20" t="n">
        <v>9005262.97526413</v>
      </c>
      <c r="H33" s="20" t="n">
        <v>9011563.44916755</v>
      </c>
      <c r="I33" s="20" t="n">
        <v>9233160.45323857</v>
      </c>
      <c r="J33" s="20" t="n">
        <v>9073767.50889284</v>
      </c>
      <c r="K33" s="20" t="n">
        <v>8977888.47683884</v>
      </c>
      <c r="L33" s="20" t="n">
        <v>8928258.32502649</v>
      </c>
      <c r="M33" s="20" t="n">
        <v>9061505.12156695</v>
      </c>
      <c r="N33" s="20" t="n">
        <v>9153529.90724032</v>
      </c>
      <c r="O33" s="20" t="n">
        <v>9306692.57322767</v>
      </c>
      <c r="P33" s="20" t="n">
        <v>9380691.42927737</v>
      </c>
      <c r="Q33" s="20" t="n">
        <v>9469015.6373646</v>
      </c>
      <c r="R33" s="20" t="n">
        <v>9608045.90551373</v>
      </c>
      <c r="S33" s="20" t="n">
        <v>10028468.4900602</v>
      </c>
      <c r="T33" s="20" t="n">
        <v>10507329.7894276</v>
      </c>
      <c r="U33" s="20" t="n">
        <v>11103863.7416562</v>
      </c>
      <c r="V33" s="20" t="n">
        <v>11623866.1162267</v>
      </c>
      <c r="W33" s="20" t="n">
        <v>11705209.053612</v>
      </c>
      <c r="X33" s="20" t="n">
        <v>12076464.8612383</v>
      </c>
      <c r="Y33" s="20" t="n">
        <v>12567915.3689683</v>
      </c>
      <c r="Z33" s="20" t="n">
        <v>13028221.4923292</v>
      </c>
      <c r="AA33" s="20" t="n">
        <v>13227215.8558561</v>
      </c>
      <c r="AB33" s="20" t="n">
        <v>13011029.4859494</v>
      </c>
      <c r="AC33" s="20" t="n">
        <v>13406943.5126683</v>
      </c>
    </row>
    <row r="34" customFormat="false" ht="3" hidden="false" customHeight="true" outlineLevel="0" collapsed="false">
      <c r="A34" s="16"/>
      <c r="B34" s="1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customFormat="false" ht="15.75" hidden="false" customHeight="true" outlineLevel="0" collapsed="false">
      <c r="A35" s="13" t="s">
        <v>64</v>
      </c>
      <c r="B35" s="13" t="s">
        <v>66</v>
      </c>
      <c r="C35" s="20" t="n">
        <v>8171096.08247381</v>
      </c>
      <c r="D35" s="20" t="n">
        <v>8259013.33375246</v>
      </c>
      <c r="E35" s="20" t="n">
        <v>8331953.64471763</v>
      </c>
      <c r="F35" s="20" t="n">
        <v>8334775.98739512</v>
      </c>
      <c r="G35" s="20" t="n">
        <v>8394369.97526413</v>
      </c>
      <c r="H35" s="20" t="n">
        <v>8392434.56916755</v>
      </c>
      <c r="I35" s="20" t="n">
        <v>8606689.73323857</v>
      </c>
      <c r="J35" s="20" t="n">
        <v>8430726.14889284</v>
      </c>
      <c r="K35" s="20" t="n">
        <v>8309871.67683884</v>
      </c>
      <c r="L35" s="20" t="n">
        <v>8211180.56502649</v>
      </c>
      <c r="M35" s="20" t="n">
        <v>8282825.12156695</v>
      </c>
      <c r="N35" s="20" t="n">
        <v>8339071.82724032</v>
      </c>
      <c r="O35" s="20" t="n">
        <v>8463410.97322767</v>
      </c>
      <c r="P35" s="20" t="n">
        <v>8540549.26927737</v>
      </c>
      <c r="Q35" s="20" t="n">
        <v>8582844.8373646</v>
      </c>
      <c r="R35" s="20" t="n">
        <v>8690012.46751373</v>
      </c>
      <c r="S35" s="20" t="n">
        <v>9013548.92606021</v>
      </c>
      <c r="T35" s="20" t="n">
        <v>9518079.26330758</v>
      </c>
      <c r="U35" s="20" t="n">
        <v>10106958.3132162</v>
      </c>
      <c r="V35" s="20" t="n">
        <v>10633670.2643467</v>
      </c>
      <c r="W35" s="20" t="n">
        <v>10688573.171772</v>
      </c>
      <c r="X35" s="20" t="n">
        <v>11068837.8125983</v>
      </c>
      <c r="Y35" s="20" t="n">
        <v>11530658.1002083</v>
      </c>
      <c r="Z35" s="20" t="n">
        <v>11949565.6642892</v>
      </c>
      <c r="AA35" s="20" t="n">
        <v>12142189.3130161</v>
      </c>
      <c r="AB35" s="20" t="n">
        <v>11905418.7968694</v>
      </c>
      <c r="AC35" s="20" t="n">
        <v>12266979.0069883</v>
      </c>
    </row>
    <row r="36" customFormat="false" ht="15.75" hidden="false" customHeight="tru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</row>
    <row r="37" customFormat="false" ht="12" hidden="false" customHeight="false" outlineLevel="0" collapsed="false">
      <c r="V37" s="20"/>
      <c r="W37" s="20"/>
      <c r="X37" s="20"/>
      <c r="Y37" s="20"/>
      <c r="Z37" s="20"/>
      <c r="AA37" s="20"/>
      <c r="AB37" s="20"/>
    </row>
  </sheetData>
  <printOptions headings="false" gridLines="false" gridLinesSet="true" horizontalCentered="true" verticalCentered="true"/>
  <pageMargins left="0.590277777777778" right="0.590277777777778" top="0.945138888888889" bottom="0.984722222222222" header="0.511805555555556" footer="0.43333333333333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6 - Vorabzug&amp;C&amp;"Arial,Regular"&amp;12Endenergie
&amp;10(in MWh, witterungsbereinigt)&amp;R&amp;"Arial,Regular"Tabelle E</oddHeader>
    <oddFooter>&amp;R30.06.20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32.85"/>
    <col collapsed="false" customWidth="true" hidden="false" outlineLevel="0" max="28" min="3" style="14" width="8.56"/>
    <col collapsed="false" customWidth="true" hidden="false" outlineLevel="0" max="29" min="29" style="15" width="8.56"/>
    <col collapsed="false" customWidth="false" hidden="false" outlineLevel="0" max="257" min="30" style="15" width="11.42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v>2015</v>
      </c>
      <c r="AC1" s="17" t="n">
        <v>2016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0</v>
      </c>
      <c r="D2" s="20" t="n">
        <v>0</v>
      </c>
      <c r="E2" s="20" t="n">
        <v>0</v>
      </c>
      <c r="F2" s="20" t="n">
        <v>0</v>
      </c>
      <c r="G2" s="20" t="n">
        <v>0</v>
      </c>
      <c r="H2" s="20" t="n">
        <v>0</v>
      </c>
      <c r="I2" s="20" t="n">
        <v>0</v>
      </c>
      <c r="J2" s="20" t="n">
        <v>0</v>
      </c>
      <c r="K2" s="20" t="n">
        <v>0</v>
      </c>
      <c r="L2" s="20" t="n">
        <v>0</v>
      </c>
      <c r="M2" s="20" t="n">
        <v>0</v>
      </c>
      <c r="N2" s="20" t="n">
        <v>0</v>
      </c>
      <c r="O2" s="20" t="n">
        <v>0</v>
      </c>
      <c r="P2" s="20" t="n">
        <v>0</v>
      </c>
      <c r="Q2" s="20" t="n">
        <v>0</v>
      </c>
      <c r="R2" s="20" t="n">
        <v>0</v>
      </c>
      <c r="S2" s="20" t="n">
        <v>0</v>
      </c>
      <c r="T2" s="20" t="n">
        <v>0</v>
      </c>
      <c r="U2" s="20" t="n">
        <v>0</v>
      </c>
      <c r="V2" s="20" t="n">
        <v>0</v>
      </c>
      <c r="W2" s="20" t="n">
        <v>0</v>
      </c>
      <c r="X2" s="20" t="n">
        <v>0</v>
      </c>
      <c r="Y2" s="20" t="n">
        <v>0</v>
      </c>
      <c r="Z2" s="20" t="n">
        <v>0</v>
      </c>
      <c r="AA2" s="20" t="n">
        <v>0</v>
      </c>
      <c r="AB2" s="20" t="n">
        <v>0</v>
      </c>
      <c r="AC2" s="20" t="n">
        <v>0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29963.737225422</v>
      </c>
      <c r="D3" s="20" t="n">
        <v>37183.021251516</v>
      </c>
      <c r="E3" s="20" t="n">
        <v>43962.6860970696</v>
      </c>
      <c r="F3" s="20" t="n">
        <v>49825.660844232</v>
      </c>
      <c r="G3" s="20" t="n">
        <v>55178.8785546516</v>
      </c>
      <c r="H3" s="20" t="n">
        <v>60753.2612202852</v>
      </c>
      <c r="I3" s="20" t="n">
        <v>67558.019292582</v>
      </c>
      <c r="J3" s="20" t="n">
        <v>74429.623595691</v>
      </c>
      <c r="K3" s="20" t="n">
        <v>81312.494961516</v>
      </c>
      <c r="L3" s="20" t="n">
        <v>87176.4489548568</v>
      </c>
      <c r="M3" s="20" t="n">
        <v>92604.6951075498</v>
      </c>
      <c r="N3" s="20" t="n">
        <v>95877.9815859163</v>
      </c>
      <c r="O3" s="20" t="n">
        <v>98896.2522939704</v>
      </c>
      <c r="P3" s="20" t="n">
        <v>101354.609860669</v>
      </c>
      <c r="Q3" s="20" t="n">
        <v>103459.618458387</v>
      </c>
      <c r="R3" s="20" t="n">
        <v>105392.567763947</v>
      </c>
      <c r="S3" s="20" t="n">
        <v>108804.117567348</v>
      </c>
      <c r="T3" s="20" t="n">
        <v>111450.50331565</v>
      </c>
      <c r="U3" s="20" t="n">
        <v>114469.649676127</v>
      </c>
      <c r="V3" s="20" t="n">
        <v>120355.432337014</v>
      </c>
      <c r="W3" s="20" t="n">
        <v>120589.30850279</v>
      </c>
      <c r="X3" s="20" t="n">
        <v>119859.15659642</v>
      </c>
      <c r="Y3" s="20" t="n">
        <v>119464.039989678</v>
      </c>
      <c r="Z3" s="20" t="n">
        <v>119885.48512537</v>
      </c>
      <c r="AA3" s="20" t="n">
        <v>118913.645438445</v>
      </c>
      <c r="AB3" s="20" t="n">
        <v>116020.840039673</v>
      </c>
      <c r="AC3" s="20" t="n">
        <v>108361.469740601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165904.309169235</v>
      </c>
      <c r="D4" s="20" t="n">
        <v>184061.04308928</v>
      </c>
      <c r="E4" s="20" t="n">
        <v>200862.142416768</v>
      </c>
      <c r="F4" s="20" t="n">
        <v>213372.76614654</v>
      </c>
      <c r="G4" s="20" t="n">
        <v>230237.411829327</v>
      </c>
      <c r="H4" s="20" t="n">
        <v>246456.060071812</v>
      </c>
      <c r="I4" s="20" t="n">
        <v>261398.845897896</v>
      </c>
      <c r="J4" s="20" t="n">
        <v>280556.91765465</v>
      </c>
      <c r="K4" s="20" t="n">
        <v>301505.991461903</v>
      </c>
      <c r="L4" s="20" t="n">
        <v>316879.107177402</v>
      </c>
      <c r="M4" s="20" t="n">
        <v>324754.203901974</v>
      </c>
      <c r="N4" s="20" t="n">
        <v>336802.953301512</v>
      </c>
      <c r="O4" s="20" t="n">
        <v>347186.970415722</v>
      </c>
      <c r="P4" s="20" t="n">
        <v>360411.140501294</v>
      </c>
      <c r="Q4" s="20" t="n">
        <v>371062.738952471</v>
      </c>
      <c r="R4" s="20" t="n">
        <v>385648.136261612</v>
      </c>
      <c r="S4" s="20" t="n">
        <v>406298.272521254</v>
      </c>
      <c r="T4" s="20" t="n">
        <v>423369.020142578</v>
      </c>
      <c r="U4" s="20" t="n">
        <v>440065.207634896</v>
      </c>
      <c r="V4" s="20" t="n">
        <v>466367.941084157</v>
      </c>
      <c r="W4" s="20" t="n">
        <v>482704.353246843</v>
      </c>
      <c r="X4" s="20" t="n">
        <v>490580.963287135</v>
      </c>
      <c r="Y4" s="20" t="n">
        <v>499683.401752615</v>
      </c>
      <c r="Z4" s="20" t="n">
        <v>513007.455981821</v>
      </c>
      <c r="AA4" s="20" t="n">
        <v>518405.22040796</v>
      </c>
      <c r="AB4" s="20" t="n">
        <v>523722.910471861</v>
      </c>
      <c r="AC4" s="20" t="n">
        <v>509735.521116763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325951.049736375</v>
      </c>
      <c r="D5" s="20" t="n">
        <v>320300.065375643</v>
      </c>
      <c r="E5" s="20" t="n">
        <v>313526.689024922</v>
      </c>
      <c r="F5" s="20" t="n">
        <v>307218.320628259</v>
      </c>
      <c r="G5" s="20" t="n">
        <v>299518.130039041</v>
      </c>
      <c r="H5" s="20" t="n">
        <v>270525.262740016</v>
      </c>
      <c r="I5" s="20" t="n">
        <v>266888.362312535</v>
      </c>
      <c r="J5" s="20" t="n">
        <v>257054.818079068</v>
      </c>
      <c r="K5" s="20" t="n">
        <v>236704.435828688</v>
      </c>
      <c r="L5" s="20" t="n">
        <v>217397.376092996</v>
      </c>
      <c r="M5" s="20" t="n">
        <v>197653.36936075</v>
      </c>
      <c r="N5" s="20" t="n">
        <v>173707.632064342</v>
      </c>
      <c r="O5" s="20" t="n">
        <v>151245.757633414</v>
      </c>
      <c r="P5" s="20" t="n">
        <v>136113.141724636</v>
      </c>
      <c r="Q5" s="20" t="n">
        <v>122441.323108603</v>
      </c>
      <c r="R5" s="20" t="n">
        <v>109390.097680285</v>
      </c>
      <c r="S5" s="20" t="n">
        <v>96354.0185210978</v>
      </c>
      <c r="T5" s="20" t="n">
        <v>82629.6113685042</v>
      </c>
      <c r="U5" s="20" t="n">
        <v>67343.0792198108</v>
      </c>
      <c r="V5" s="20" t="n">
        <v>56559.6906960662</v>
      </c>
      <c r="W5" s="20" t="n">
        <v>45405.7630575658</v>
      </c>
      <c r="X5" s="20" t="n">
        <v>41303.4822021444</v>
      </c>
      <c r="Y5" s="20" t="n">
        <v>37810.4434113582</v>
      </c>
      <c r="Z5" s="20" t="n">
        <v>33905.6978054383</v>
      </c>
      <c r="AA5" s="20" t="n">
        <v>29730.0086447898</v>
      </c>
      <c r="AB5" s="20" t="n">
        <v>26034.3484620408</v>
      </c>
      <c r="AC5" s="20" t="n">
        <v>21918.8267619997</v>
      </c>
    </row>
    <row r="6" customFormat="false" ht="14.1" hidden="false" customHeight="true" outlineLevel="0" collapsed="false">
      <c r="A6" s="18" t="s">
        <v>26</v>
      </c>
      <c r="B6" s="19" t="s">
        <v>27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516.67918848</v>
      </c>
      <c r="L6" s="20" t="n">
        <v>862.79897088</v>
      </c>
      <c r="M6" s="20" t="n">
        <v>1590.2944985088</v>
      </c>
      <c r="N6" s="20" t="n">
        <v>2673.98223888384</v>
      </c>
      <c r="O6" s="20" t="n">
        <v>4612.84591730688</v>
      </c>
      <c r="P6" s="20" t="n">
        <v>6191.96701999104</v>
      </c>
      <c r="Q6" s="20" t="n">
        <v>8162.2286696448</v>
      </c>
      <c r="R6" s="20" t="n">
        <v>10532.0918310912</v>
      </c>
      <c r="S6" s="20" t="n">
        <v>14669.0271461376</v>
      </c>
      <c r="T6" s="20" t="n">
        <v>18063.8083252224</v>
      </c>
      <c r="U6" s="20" t="n">
        <v>21615.815872512</v>
      </c>
      <c r="V6" s="20" t="n">
        <v>25637.629824</v>
      </c>
      <c r="W6" s="20" t="n">
        <v>29702.9700145152</v>
      </c>
      <c r="X6" s="20" t="n">
        <v>33105.8694979584</v>
      </c>
      <c r="Y6" s="20" t="n">
        <v>36598.0396090983</v>
      </c>
      <c r="Z6" s="20" t="n">
        <v>39664.9000127693</v>
      </c>
      <c r="AA6" s="20" t="n">
        <v>42530.6496570163</v>
      </c>
      <c r="AB6" s="20" t="n">
        <v>45113.0138390938</v>
      </c>
      <c r="AC6" s="20" t="n">
        <v>45199.213457449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743627.161452803</v>
      </c>
      <c r="D7" s="20" t="n">
        <v>713061.002038379</v>
      </c>
      <c r="E7" s="20" t="n">
        <v>681957.240270354</v>
      </c>
      <c r="F7" s="20" t="n">
        <v>650356.598999507</v>
      </c>
      <c r="G7" s="20" t="n">
        <v>619404.870471774</v>
      </c>
      <c r="H7" s="20" t="n">
        <v>592348.736614688</v>
      </c>
      <c r="I7" s="20" t="n">
        <v>573424.410214517</v>
      </c>
      <c r="J7" s="20" t="n">
        <v>556474.715162894</v>
      </c>
      <c r="K7" s="20" t="n">
        <v>538385.939801928</v>
      </c>
      <c r="L7" s="20" t="n">
        <v>526973.225257259</v>
      </c>
      <c r="M7" s="20" t="n">
        <v>511786.226487769</v>
      </c>
      <c r="N7" s="20" t="n">
        <v>515990.375228248</v>
      </c>
      <c r="O7" s="20" t="n">
        <v>519275.047661274</v>
      </c>
      <c r="P7" s="20" t="n">
        <v>520815.692111677</v>
      </c>
      <c r="Q7" s="20" t="n">
        <v>519902.804628232</v>
      </c>
      <c r="R7" s="20" t="n">
        <v>518112.510118923</v>
      </c>
      <c r="S7" s="20" t="n">
        <v>515504.645307659</v>
      </c>
      <c r="T7" s="20" t="n">
        <v>510149.91430284</v>
      </c>
      <c r="U7" s="20" t="n">
        <v>510363.146003233</v>
      </c>
      <c r="V7" s="20" t="n">
        <v>534994.215653778</v>
      </c>
      <c r="W7" s="20" t="n">
        <v>560820.279505279</v>
      </c>
      <c r="X7" s="20" t="n">
        <v>583978.067455045</v>
      </c>
      <c r="Y7" s="20" t="n">
        <v>611108.926462651</v>
      </c>
      <c r="Z7" s="20" t="n">
        <v>640255.800304093</v>
      </c>
      <c r="AA7" s="20" t="n">
        <v>669762.860609326</v>
      </c>
      <c r="AB7" s="20" t="n">
        <v>695616.346989708</v>
      </c>
      <c r="AC7" s="20" t="n">
        <v>696715.973976323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571190.197749561</v>
      </c>
      <c r="D8" s="20" t="n">
        <v>544040.766217659</v>
      </c>
      <c r="E8" s="20" t="n">
        <v>511587.108521232</v>
      </c>
      <c r="F8" s="20" t="n">
        <v>476557.242531153</v>
      </c>
      <c r="G8" s="20" t="n">
        <v>444254.591957034</v>
      </c>
      <c r="H8" s="20" t="n">
        <v>409536.402026374</v>
      </c>
      <c r="I8" s="20" t="n">
        <v>383394.103036456</v>
      </c>
      <c r="J8" s="20" t="n">
        <v>349179.031233614</v>
      </c>
      <c r="K8" s="20" t="n">
        <v>314883.82717067</v>
      </c>
      <c r="L8" s="20" t="n">
        <v>283911.467938929</v>
      </c>
      <c r="M8" s="20" t="n">
        <v>258992.949172773</v>
      </c>
      <c r="N8" s="20" t="n">
        <v>251069.439294872</v>
      </c>
      <c r="O8" s="20" t="n">
        <v>242872.251627924</v>
      </c>
      <c r="P8" s="20" t="n">
        <v>234741.143317099</v>
      </c>
      <c r="Q8" s="20" t="n">
        <v>224713.319266147</v>
      </c>
      <c r="R8" s="20" t="n">
        <v>217144.237296495</v>
      </c>
      <c r="S8" s="20" t="n">
        <v>198085.580973133</v>
      </c>
      <c r="T8" s="20" t="n">
        <v>180379.013860375</v>
      </c>
      <c r="U8" s="20" t="n">
        <v>164196.996589643</v>
      </c>
      <c r="V8" s="20" t="n">
        <v>142861.64168985</v>
      </c>
      <c r="W8" s="20" t="n">
        <v>119919.251009329</v>
      </c>
      <c r="X8" s="20" t="n">
        <v>109934.250845562</v>
      </c>
      <c r="Y8" s="20" t="n">
        <v>102245.526453268</v>
      </c>
      <c r="Z8" s="20" t="n">
        <v>95473.7798124</v>
      </c>
      <c r="AA8" s="20" t="n">
        <v>88142.2543919016</v>
      </c>
      <c r="AB8" s="20" t="n">
        <v>82398.8952659502</v>
      </c>
      <c r="AC8" s="20" t="n">
        <v>75176.237686326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942206.8030011</v>
      </c>
      <c r="D9" s="20" t="n">
        <v>921621.15514293</v>
      </c>
      <c r="E9" s="20" t="n">
        <v>896833.5116167</v>
      </c>
      <c r="F9" s="20" t="n">
        <v>871945.59187996</v>
      </c>
      <c r="G9" s="20" t="n">
        <v>846409.986744021</v>
      </c>
      <c r="H9" s="20" t="n">
        <v>815869.818694144</v>
      </c>
      <c r="I9" s="20" t="n">
        <v>785125.534624268</v>
      </c>
      <c r="J9" s="20" t="n">
        <v>755191.563928035</v>
      </c>
      <c r="K9" s="20" t="n">
        <v>724099.259280735</v>
      </c>
      <c r="L9" s="20" t="n">
        <v>694641.98742774</v>
      </c>
      <c r="M9" s="20" t="n">
        <v>664075.33873326</v>
      </c>
      <c r="N9" s="20" t="n">
        <v>634569.13833496</v>
      </c>
      <c r="O9" s="20" t="n">
        <v>603065.50782032</v>
      </c>
      <c r="P9" s="20" t="n">
        <v>571935.39359634</v>
      </c>
      <c r="Q9" s="20" t="n">
        <v>539835.97883454</v>
      </c>
      <c r="R9" s="20" t="n">
        <v>507636.89981461</v>
      </c>
      <c r="S9" s="20" t="n">
        <v>468677.8410594</v>
      </c>
      <c r="T9" s="20" t="n">
        <v>418637.06673295</v>
      </c>
      <c r="U9" s="20" t="n">
        <v>380118.7791441</v>
      </c>
      <c r="V9" s="20" t="n">
        <v>343969.0362511</v>
      </c>
      <c r="W9" s="20" t="n">
        <v>284916.7722024</v>
      </c>
      <c r="X9" s="20" t="n">
        <v>233294.162976654</v>
      </c>
      <c r="Y9" s="20" t="n">
        <v>189891.39986973</v>
      </c>
      <c r="Z9" s="20" t="n">
        <v>148930.268794832</v>
      </c>
      <c r="AA9" s="20" t="n">
        <v>116272.615139508</v>
      </c>
      <c r="AB9" s="20" t="n">
        <v>109701.457120111</v>
      </c>
      <c r="AC9" s="20" t="n">
        <v>100136.420545455</v>
      </c>
    </row>
    <row r="10" customFormat="false" ht="14.1" hidden="false" customHeight="true" outlineLevel="0" collapsed="false">
      <c r="A10" s="18" t="n">
        <v>8</v>
      </c>
      <c r="B10" s="19" t="s">
        <v>31</v>
      </c>
      <c r="C10" s="20" t="n">
        <v>852343.18200486</v>
      </c>
      <c r="D10" s="20" t="n">
        <v>874736.927790192</v>
      </c>
      <c r="E10" s="20" t="n">
        <v>883468.00737817</v>
      </c>
      <c r="F10" s="20" t="n">
        <v>890095.446238752</v>
      </c>
      <c r="G10" s="20" t="n">
        <v>895365.352790964</v>
      </c>
      <c r="H10" s="20" t="n">
        <v>887606.039833692</v>
      </c>
      <c r="I10" s="20" t="n">
        <v>897676.122424761</v>
      </c>
      <c r="J10" s="20" t="n">
        <v>902921.183086416</v>
      </c>
      <c r="K10" s="20" t="n">
        <v>901590.225766932</v>
      </c>
      <c r="L10" s="20" t="n">
        <v>895581.84331535</v>
      </c>
      <c r="M10" s="20" t="n">
        <v>899331.186994174</v>
      </c>
      <c r="N10" s="20" t="n">
        <v>910945.193987246</v>
      </c>
      <c r="O10" s="20" t="n">
        <v>912872.594568389</v>
      </c>
      <c r="P10" s="20" t="n">
        <v>902212.703003664</v>
      </c>
      <c r="Q10" s="20" t="n">
        <v>892245.710517746</v>
      </c>
      <c r="R10" s="20" t="n">
        <v>878529.386385934</v>
      </c>
      <c r="S10" s="20" t="n">
        <v>867745.702965902</v>
      </c>
      <c r="T10" s="20" t="n">
        <v>853911.982546864</v>
      </c>
      <c r="U10" s="20" t="n">
        <v>847999.441598033</v>
      </c>
      <c r="V10" s="20" t="n">
        <v>835819.625272776</v>
      </c>
      <c r="W10" s="20" t="n">
        <v>787584.457232914</v>
      </c>
      <c r="X10" s="20" t="n">
        <v>721503.846691188</v>
      </c>
      <c r="Y10" s="20" t="n">
        <v>678722.955965815</v>
      </c>
      <c r="Z10" s="20" t="n">
        <v>639046.929965227</v>
      </c>
      <c r="AA10" s="20" t="n">
        <v>584976.420373168</v>
      </c>
      <c r="AB10" s="20" t="n">
        <v>568886.262311105</v>
      </c>
      <c r="AC10" s="20" t="n">
        <v>548775.666592598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14683.51464</v>
      </c>
      <c r="D11" s="20" t="n">
        <v>15988.418832</v>
      </c>
      <c r="E11" s="20" t="n">
        <v>18164.373312</v>
      </c>
      <c r="F11" s="20" t="n">
        <v>21222.074016</v>
      </c>
      <c r="G11" s="20" t="n">
        <v>25038.51768</v>
      </c>
      <c r="H11" s="20" t="n">
        <v>29585.96172</v>
      </c>
      <c r="I11" s="20" t="n">
        <v>33637.04748</v>
      </c>
      <c r="J11" s="20" t="n">
        <v>37046.711328</v>
      </c>
      <c r="K11" s="20" t="n">
        <v>40066.30776</v>
      </c>
      <c r="L11" s="20" t="n">
        <v>42982.287312</v>
      </c>
      <c r="M11" s="20" t="n">
        <v>46819.454352</v>
      </c>
      <c r="N11" s="20" t="n">
        <v>52767.063264</v>
      </c>
      <c r="O11" s="20" t="n">
        <v>56939.1468</v>
      </c>
      <c r="P11" s="20" t="n">
        <v>60035.620272</v>
      </c>
      <c r="Q11" s="20" t="n">
        <v>63388.127712</v>
      </c>
      <c r="R11" s="20" t="n">
        <v>66339.537552</v>
      </c>
      <c r="S11" s="20" t="n">
        <v>68856.424992</v>
      </c>
      <c r="T11" s="20" t="n">
        <v>70935.447552</v>
      </c>
      <c r="U11" s="20" t="n">
        <v>73689.651072</v>
      </c>
      <c r="V11" s="20" t="n">
        <v>75267.301632</v>
      </c>
      <c r="W11" s="20" t="n">
        <v>76514.046672</v>
      </c>
      <c r="X11" s="20" t="n">
        <v>76915.7734447059</v>
      </c>
      <c r="Y11" s="20" t="n">
        <v>77056.1576047059</v>
      </c>
      <c r="Z11" s="20" t="n">
        <v>75806.7385807059</v>
      </c>
      <c r="AA11" s="20" t="n">
        <v>74029.2077167059</v>
      </c>
      <c r="AB11" s="20" t="n">
        <v>71109.5514367059</v>
      </c>
      <c r="AC11" s="20" t="n">
        <v>68095.9714687059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226953.343798272</v>
      </c>
      <c r="D12" s="20" t="n">
        <v>226451.864454527</v>
      </c>
      <c r="E12" s="20" t="n">
        <v>222920.025558934</v>
      </c>
      <c r="F12" s="20" t="n">
        <v>217032.894978682</v>
      </c>
      <c r="G12" s="20" t="n">
        <v>209326.047238675</v>
      </c>
      <c r="H12" s="20" t="n">
        <v>199030.53109069</v>
      </c>
      <c r="I12" s="20" t="n">
        <v>186463.17481248</v>
      </c>
      <c r="J12" s="20" t="n">
        <v>173080.517740931</v>
      </c>
      <c r="K12" s="20" t="n">
        <v>157312.954745622</v>
      </c>
      <c r="L12" s="20" t="n">
        <v>139173.251208908</v>
      </c>
      <c r="M12" s="20" t="n">
        <v>118947.546774369</v>
      </c>
      <c r="N12" s="20" t="n">
        <v>96807.422396754</v>
      </c>
      <c r="O12" s="20" t="n">
        <v>81412.1085830058</v>
      </c>
      <c r="P12" s="20" t="n">
        <v>70146.2742279138</v>
      </c>
      <c r="Q12" s="20" t="n">
        <v>61152.5315814894</v>
      </c>
      <c r="R12" s="20" t="n">
        <v>54917.4149906274</v>
      </c>
      <c r="S12" s="20" t="n">
        <v>49748.8582562868</v>
      </c>
      <c r="T12" s="20" t="n">
        <v>45400.2939739674</v>
      </c>
      <c r="U12" s="20" t="n">
        <v>41216.427761445</v>
      </c>
      <c r="V12" s="20" t="n">
        <v>35823.829339026</v>
      </c>
      <c r="W12" s="20" t="n">
        <v>31053.3620980284</v>
      </c>
      <c r="X12" s="20" t="n">
        <v>27179.2720953374</v>
      </c>
      <c r="Y12" s="20" t="n">
        <v>24161.4720524736</v>
      </c>
      <c r="Z12" s="20" t="n">
        <v>21366.3801885523</v>
      </c>
      <c r="AA12" s="20" t="n">
        <v>18590.9053865458</v>
      </c>
      <c r="AB12" s="20" t="n">
        <v>16397.1168588335</v>
      </c>
      <c r="AC12" s="20" t="n">
        <v>14515.30976553</v>
      </c>
    </row>
    <row r="13" customFormat="false" ht="14.1" hidden="false" customHeight="true" outlineLevel="0" collapsed="false">
      <c r="A13" s="18" t="s">
        <v>34</v>
      </c>
      <c r="B13" s="19" t="s">
        <v>35</v>
      </c>
      <c r="C13" s="20" t="n">
        <v>41461.9166988</v>
      </c>
      <c r="D13" s="20" t="n">
        <v>51361.3608264</v>
      </c>
      <c r="E13" s="20" t="n">
        <v>59203.571106384</v>
      </c>
      <c r="F13" s="20" t="n">
        <v>64367.92729224</v>
      </c>
      <c r="G13" s="20" t="n">
        <v>70385.221460646</v>
      </c>
      <c r="H13" s="20" t="n">
        <v>73899.358978284</v>
      </c>
      <c r="I13" s="20" t="n">
        <v>81132.882814656</v>
      </c>
      <c r="J13" s="20" t="n">
        <v>89401.70890287</v>
      </c>
      <c r="K13" s="20" t="n">
        <v>95188.61036763</v>
      </c>
      <c r="L13" s="20" t="n">
        <v>101581.37726616</v>
      </c>
      <c r="M13" s="20" t="n">
        <v>105827.52986802</v>
      </c>
      <c r="N13" s="20" t="n">
        <v>113932.58299632</v>
      </c>
      <c r="O13" s="20" t="n">
        <v>123192.83646846</v>
      </c>
      <c r="P13" s="20" t="n">
        <v>130712.145795</v>
      </c>
      <c r="Q13" s="20" t="n">
        <v>133306.01798688</v>
      </c>
      <c r="R13" s="20" t="n">
        <v>140532.71855238</v>
      </c>
      <c r="S13" s="20" t="n">
        <v>149681.23078788</v>
      </c>
      <c r="T13" s="20" t="n">
        <v>155911.172441076</v>
      </c>
      <c r="U13" s="20" t="n">
        <v>166400.652496446</v>
      </c>
      <c r="V13" s="20" t="n">
        <v>174607.62564654</v>
      </c>
      <c r="W13" s="20" t="n">
        <v>186351.985267344</v>
      </c>
      <c r="X13" s="20" t="n">
        <v>180200.212068846</v>
      </c>
      <c r="Y13" s="20" t="n">
        <v>176839.38139809</v>
      </c>
      <c r="Z13" s="20" t="n">
        <v>177628.954617877</v>
      </c>
      <c r="AA13" s="20" t="n">
        <v>174842.613836767</v>
      </c>
      <c r="AB13" s="20" t="n">
        <v>170602.302834551</v>
      </c>
      <c r="AC13" s="20" t="n">
        <v>163185.742480765</v>
      </c>
    </row>
    <row r="14" customFormat="false" ht="14.1" hidden="false" customHeight="true" outlineLevel="0" collapsed="false">
      <c r="A14" s="18" t="s">
        <v>36</v>
      </c>
      <c r="B14" s="19" t="s">
        <v>3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2132.3268096</v>
      </c>
      <c r="L14" s="20" t="n">
        <v>5546.5648128</v>
      </c>
      <c r="M14" s="20" t="n">
        <v>13581.7076736</v>
      </c>
      <c r="N14" s="20" t="n">
        <v>31532.8094208</v>
      </c>
      <c r="O14" s="20" t="n">
        <v>53781.83774208</v>
      </c>
      <c r="P14" s="20" t="n">
        <v>79361.90078976</v>
      </c>
      <c r="Q14" s="20" t="n">
        <v>112895.09830656</v>
      </c>
      <c r="R14" s="20" t="n">
        <v>177747.92269824</v>
      </c>
      <c r="S14" s="20" t="n">
        <v>269471.60358912</v>
      </c>
      <c r="T14" s="20" t="n">
        <v>311851.1665152</v>
      </c>
      <c r="U14" s="20" t="n">
        <v>361690.99886592</v>
      </c>
      <c r="V14" s="20" t="n">
        <v>405544.218624</v>
      </c>
      <c r="W14" s="20" t="n">
        <v>447263.64094464</v>
      </c>
      <c r="X14" s="20" t="n">
        <v>470391.37726464</v>
      </c>
      <c r="Y14" s="20" t="n">
        <v>504162.74128896</v>
      </c>
      <c r="Z14" s="20" t="n">
        <v>538901.3286912</v>
      </c>
      <c r="AA14" s="20" t="n">
        <v>569285.69524224</v>
      </c>
      <c r="AB14" s="20" t="n">
        <v>591129.76269312</v>
      </c>
      <c r="AC14" s="20" t="n">
        <v>599647.6588032</v>
      </c>
    </row>
    <row r="15" customFormat="false" ht="24.95" hidden="false" customHeight="true" outlineLevel="0" collapsed="false">
      <c r="A15" s="18" t="s">
        <v>38</v>
      </c>
      <c r="B15" s="19" t="s">
        <v>39</v>
      </c>
      <c r="C15" s="20" t="n">
        <v>93694.056600102</v>
      </c>
      <c r="D15" s="20" t="n">
        <v>106997.212791882</v>
      </c>
      <c r="E15" s="20" t="n">
        <v>119588.780530002</v>
      </c>
      <c r="F15" s="20" t="n">
        <v>134830.141994037</v>
      </c>
      <c r="G15" s="20" t="n">
        <v>151985.663875437</v>
      </c>
      <c r="H15" s="20" t="n">
        <v>171807.739260297</v>
      </c>
      <c r="I15" s="20" t="n">
        <v>190124.264209845</v>
      </c>
      <c r="J15" s="20" t="n">
        <v>204587.29480392</v>
      </c>
      <c r="K15" s="20" t="n">
        <v>223948.037528985</v>
      </c>
      <c r="L15" s="20" t="n">
        <v>240388.493971395</v>
      </c>
      <c r="M15" s="20" t="n">
        <v>256988.240257287</v>
      </c>
      <c r="N15" s="20" t="n">
        <v>286642.028223853</v>
      </c>
      <c r="O15" s="20" t="n">
        <v>309957.360218458</v>
      </c>
      <c r="P15" s="20" t="n">
        <v>330959.464011477</v>
      </c>
      <c r="Q15" s="20" t="n">
        <v>352088.903305904</v>
      </c>
      <c r="R15" s="20" t="n">
        <v>379498.735930032</v>
      </c>
      <c r="S15" s="20" t="n">
        <v>426356.176580912</v>
      </c>
      <c r="T15" s="20" t="n">
        <v>455912.357055566</v>
      </c>
      <c r="U15" s="20" t="n">
        <v>476644.491213686</v>
      </c>
      <c r="V15" s="20" t="n">
        <v>491942.968581311</v>
      </c>
      <c r="W15" s="20" t="n">
        <v>519627.948379172</v>
      </c>
      <c r="X15" s="20" t="n">
        <v>544507.791167511</v>
      </c>
      <c r="Y15" s="20" t="n">
        <v>581359.889338703</v>
      </c>
      <c r="Z15" s="20" t="n">
        <v>610723.928183229</v>
      </c>
      <c r="AA15" s="20" t="n">
        <v>635788.87950373</v>
      </c>
      <c r="AB15" s="20" t="n">
        <v>673484.726888206</v>
      </c>
      <c r="AC15" s="20" t="n">
        <v>700170.786670001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491.1087456</v>
      </c>
      <c r="N16" s="20" t="n">
        <v>1585.73997252</v>
      </c>
      <c r="O16" s="20" t="n">
        <v>2369.92974372</v>
      </c>
      <c r="P16" s="20" t="n">
        <v>3105.16266192</v>
      </c>
      <c r="Q16" s="20" t="n">
        <v>7037.74808352</v>
      </c>
      <c r="R16" s="20" t="n">
        <v>18394.0543140183</v>
      </c>
      <c r="S16" s="20" t="n">
        <v>31640.7995987583</v>
      </c>
      <c r="T16" s="20" t="n">
        <v>51074.0624766183</v>
      </c>
      <c r="U16" s="20" t="n">
        <v>62392.1827793366</v>
      </c>
      <c r="V16" s="20" t="n">
        <v>74730.256623372</v>
      </c>
      <c r="W16" s="20" t="n">
        <v>84613.7509956719</v>
      </c>
      <c r="X16" s="20" t="n">
        <v>96424.4542626719</v>
      </c>
      <c r="Y16" s="20" t="n">
        <v>108684.020361672</v>
      </c>
      <c r="Z16" s="20" t="n">
        <v>119954.988076272</v>
      </c>
      <c r="AA16" s="20" t="n">
        <v>147569.403553272</v>
      </c>
      <c r="AB16" s="20" t="n">
        <v>176988.905869887</v>
      </c>
      <c r="AC16" s="20" t="n">
        <v>201579.419695416</v>
      </c>
    </row>
    <row r="17" customFormat="false" ht="24.95" hidden="false" customHeight="true" outlineLevel="0" collapsed="false">
      <c r="A17" s="18" t="n">
        <v>13</v>
      </c>
      <c r="B17" s="19" t="s">
        <v>42</v>
      </c>
      <c r="C17" s="20" t="n">
        <v>172566.657707208</v>
      </c>
      <c r="D17" s="20" t="n">
        <v>189221.560399608</v>
      </c>
      <c r="E17" s="20" t="n">
        <v>199137.112906608</v>
      </c>
      <c r="F17" s="20" t="n">
        <v>208880.252268768</v>
      </c>
      <c r="G17" s="20" t="n">
        <v>216809.747614368</v>
      </c>
      <c r="H17" s="20" t="n">
        <v>225117.001861488</v>
      </c>
      <c r="I17" s="20" t="n">
        <v>235783.529339976</v>
      </c>
      <c r="J17" s="20" t="n">
        <v>239792.566721184</v>
      </c>
      <c r="K17" s="20" t="n">
        <v>241089.715760592</v>
      </c>
      <c r="L17" s="20" t="n">
        <v>243738.569199912</v>
      </c>
      <c r="M17" s="20" t="n">
        <v>244652.313165792</v>
      </c>
      <c r="N17" s="20" t="n">
        <v>248770.328074152</v>
      </c>
      <c r="O17" s="20" t="n">
        <v>249855.058149192</v>
      </c>
      <c r="P17" s="20" t="n">
        <v>250776.072510192</v>
      </c>
      <c r="Q17" s="20" t="n">
        <v>248803.976982456</v>
      </c>
      <c r="R17" s="20" t="n">
        <v>251532.782532672</v>
      </c>
      <c r="S17" s="20" t="n">
        <v>254139.477436032</v>
      </c>
      <c r="T17" s="20" t="n">
        <v>257250.281617692</v>
      </c>
      <c r="U17" s="20" t="n">
        <v>257562.404041572</v>
      </c>
      <c r="V17" s="20" t="n">
        <v>258578.547851412</v>
      </c>
      <c r="W17" s="20" t="n">
        <v>260311.052718612</v>
      </c>
      <c r="X17" s="20" t="n">
        <v>261591.333008292</v>
      </c>
      <c r="Y17" s="20" t="n">
        <v>262536.393817725</v>
      </c>
      <c r="Z17" s="20" t="n">
        <v>265180.691632246</v>
      </c>
      <c r="AA17" s="20" t="n">
        <v>268422.994677165</v>
      </c>
      <c r="AB17" s="20" t="n">
        <v>272403.707667367</v>
      </c>
      <c r="AC17" s="20" t="n">
        <v>275001.144735847</v>
      </c>
    </row>
    <row r="18" customFormat="false" ht="24.95" hidden="false" customHeight="true" outlineLevel="0" collapsed="false">
      <c r="A18" s="18" t="s">
        <v>43</v>
      </c>
      <c r="B18" s="19" t="s">
        <v>44</v>
      </c>
      <c r="C18" s="20" t="n">
        <v>47361.645334575</v>
      </c>
      <c r="D18" s="20" t="n">
        <v>56939.771106075</v>
      </c>
      <c r="E18" s="20" t="n">
        <v>68890.066320075</v>
      </c>
      <c r="F18" s="20" t="n">
        <v>76022.773473075</v>
      </c>
      <c r="G18" s="20" t="n">
        <v>89246.535774825</v>
      </c>
      <c r="H18" s="20" t="n">
        <v>100525.7052657</v>
      </c>
      <c r="I18" s="20" t="n">
        <v>112299.5497767</v>
      </c>
      <c r="J18" s="20" t="n">
        <v>123083.661096825</v>
      </c>
      <c r="K18" s="20" t="n">
        <v>133134.4916616</v>
      </c>
      <c r="L18" s="20" t="n">
        <v>143051.1091581</v>
      </c>
      <c r="M18" s="20" t="n">
        <v>150751.37784135</v>
      </c>
      <c r="N18" s="20" t="n">
        <v>155450.86713585</v>
      </c>
      <c r="O18" s="20" t="n">
        <v>166563.8020431</v>
      </c>
      <c r="P18" s="20" t="n">
        <v>173820.77086935</v>
      </c>
      <c r="Q18" s="20" t="n">
        <v>183230.6629824</v>
      </c>
      <c r="R18" s="20" t="n">
        <v>194700.198063075</v>
      </c>
      <c r="S18" s="20" t="n">
        <v>212834.254467825</v>
      </c>
      <c r="T18" s="20" t="n">
        <v>232290.447937835</v>
      </c>
      <c r="U18" s="20" t="n">
        <v>250176.531229835</v>
      </c>
      <c r="V18" s="20" t="n">
        <v>261540.98803271</v>
      </c>
      <c r="W18" s="20" t="n">
        <v>270019.93169194</v>
      </c>
      <c r="X18" s="20" t="n">
        <v>286606.42625944</v>
      </c>
      <c r="Y18" s="20" t="n">
        <v>300505.377396941</v>
      </c>
      <c r="Z18" s="20" t="n">
        <v>313085.472817691</v>
      </c>
      <c r="AA18" s="20" t="n">
        <v>324549.127162691</v>
      </c>
      <c r="AB18" s="20" t="n">
        <v>339442.550451567</v>
      </c>
      <c r="AC18" s="20" t="n">
        <v>352023.048423191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1361.047392</v>
      </c>
      <c r="Q19" s="20" t="n">
        <v>1361.047392</v>
      </c>
      <c r="R19" s="20" t="n">
        <v>3281.94756</v>
      </c>
      <c r="S19" s="20" t="n">
        <v>10730.76670368</v>
      </c>
      <c r="T19" s="20" t="n">
        <v>15309.07544448</v>
      </c>
      <c r="U19" s="20" t="n">
        <v>24379.35136128</v>
      </c>
      <c r="V19" s="20" t="n">
        <v>30250.95893952</v>
      </c>
      <c r="W19" s="20" t="n">
        <v>34683.07650552</v>
      </c>
      <c r="X19" s="20" t="n">
        <v>41789.97464952</v>
      </c>
      <c r="Y19" s="20" t="n">
        <v>43613.53341912</v>
      </c>
      <c r="Z19" s="20" t="n">
        <v>44149.22925912</v>
      </c>
      <c r="AA19" s="20" t="n">
        <v>49713.32338392</v>
      </c>
      <c r="AB19" s="20" t="n">
        <v>51677.54146392</v>
      </c>
      <c r="AC19" s="20" t="n">
        <v>56577.9679051982</v>
      </c>
    </row>
    <row r="20" customFormat="false" ht="24.95" hidden="false" customHeight="true" outlineLevel="0" collapsed="false">
      <c r="A20" s="18" t="n">
        <v>15</v>
      </c>
      <c r="B20" s="19" t="s">
        <v>47</v>
      </c>
      <c r="C20" s="20" t="n">
        <v>75687.387610416</v>
      </c>
      <c r="D20" s="20" t="n">
        <v>84233.230722816</v>
      </c>
      <c r="E20" s="20" t="n">
        <v>92496.235623936</v>
      </c>
      <c r="F20" s="20" t="n">
        <v>96894.588359856</v>
      </c>
      <c r="G20" s="20" t="n">
        <v>100625.030011056</v>
      </c>
      <c r="H20" s="20" t="n">
        <v>105100.866253056</v>
      </c>
      <c r="I20" s="20" t="n">
        <v>106061.65932288</v>
      </c>
      <c r="J20" s="20" t="n">
        <v>110654.14953288</v>
      </c>
      <c r="K20" s="20" t="n">
        <v>109716.78346008</v>
      </c>
      <c r="L20" s="20" t="n">
        <v>111606.6360156</v>
      </c>
      <c r="M20" s="20" t="n">
        <v>114127.5671214</v>
      </c>
      <c r="N20" s="20" t="n">
        <v>115706.81251968</v>
      </c>
      <c r="O20" s="20" t="n">
        <v>116585.752382016</v>
      </c>
      <c r="P20" s="20" t="n">
        <v>116491.276271616</v>
      </c>
      <c r="Q20" s="20" t="n">
        <v>114163.990342656</v>
      </c>
      <c r="R20" s="20" t="n">
        <v>114536.725225056</v>
      </c>
      <c r="S20" s="20" t="n">
        <v>114794.733126456</v>
      </c>
      <c r="T20" s="20" t="n">
        <v>115319.181811896</v>
      </c>
      <c r="U20" s="20" t="n">
        <v>117123.436804896</v>
      </c>
      <c r="V20" s="20" t="n">
        <v>116404.435282896</v>
      </c>
      <c r="W20" s="20" t="n">
        <v>116977.011038496</v>
      </c>
      <c r="X20" s="20" t="n">
        <v>119325.299264496</v>
      </c>
      <c r="Y20" s="20" t="n">
        <v>119965.761966096</v>
      </c>
      <c r="Z20" s="20" t="n">
        <v>120647.248446096</v>
      </c>
      <c r="AA20" s="20" t="n">
        <v>120643.497786096</v>
      </c>
      <c r="AB20" s="20" t="n">
        <v>122167.766010096</v>
      </c>
      <c r="AC20" s="20" t="n">
        <v>123139.937082096</v>
      </c>
    </row>
    <row r="21" customFormat="false" ht="24.95" hidden="false" customHeight="true" outlineLevel="0" collapsed="false">
      <c r="A21" s="18" t="s">
        <v>48</v>
      </c>
      <c r="B21" s="19" t="s">
        <v>49</v>
      </c>
      <c r="C21" s="20" t="n">
        <v>66577.533937456</v>
      </c>
      <c r="D21" s="20" t="n">
        <v>87702.389143306</v>
      </c>
      <c r="E21" s="20" t="n">
        <v>104746.443260506</v>
      </c>
      <c r="F21" s="20" t="n">
        <v>115131.704333506</v>
      </c>
      <c r="G21" s="20" t="n">
        <v>145015.457324906</v>
      </c>
      <c r="H21" s="20" t="n">
        <v>206813.254342256</v>
      </c>
      <c r="I21" s="20" t="n">
        <v>248664.978204956</v>
      </c>
      <c r="J21" s="20" t="n">
        <v>293300.404911656</v>
      </c>
      <c r="K21" s="20" t="n">
        <v>317072.80744306</v>
      </c>
      <c r="L21" s="20" t="n">
        <v>344264.59200496</v>
      </c>
      <c r="M21" s="20" t="n">
        <v>372381.9986687</v>
      </c>
      <c r="N21" s="20" t="n">
        <v>380296.30872095</v>
      </c>
      <c r="O21" s="20" t="n">
        <v>411671.52679235</v>
      </c>
      <c r="P21" s="20" t="n">
        <v>439292.72140105</v>
      </c>
      <c r="Q21" s="20" t="n">
        <v>471531.6349967</v>
      </c>
      <c r="R21" s="20" t="n">
        <v>489780.001357325</v>
      </c>
      <c r="S21" s="20" t="n">
        <v>550256.985761025</v>
      </c>
      <c r="T21" s="20" t="n">
        <v>625533.68991464</v>
      </c>
      <c r="U21" s="20" t="n">
        <v>714839.46779464</v>
      </c>
      <c r="V21" s="20" t="n">
        <v>791035.590926439</v>
      </c>
      <c r="W21" s="20" t="n">
        <v>840066.84234339</v>
      </c>
      <c r="X21" s="20" t="n">
        <v>938951.07043359</v>
      </c>
      <c r="Y21" s="20" t="n">
        <v>1020562.71784209</v>
      </c>
      <c r="Z21" s="20" t="n">
        <v>1112617.93847259</v>
      </c>
      <c r="AA21" s="20" t="n">
        <v>1239843.00540974</v>
      </c>
      <c r="AB21" s="20" t="n">
        <v>1329409.33299757</v>
      </c>
      <c r="AC21" s="20" t="n">
        <v>1410347.73534615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2147.0605464</v>
      </c>
      <c r="R22" s="20" t="n">
        <v>2147.0605464</v>
      </c>
      <c r="S22" s="20" t="n">
        <v>9104.842746</v>
      </c>
      <c r="T22" s="20" t="n">
        <v>14598.2417142</v>
      </c>
      <c r="U22" s="20" t="n">
        <v>19218.8885142</v>
      </c>
      <c r="V22" s="20" t="n">
        <v>20408.8150806</v>
      </c>
      <c r="W22" s="20" t="n">
        <v>20445.1201626</v>
      </c>
      <c r="X22" s="20" t="n">
        <v>37815.1766301</v>
      </c>
      <c r="Y22" s="20" t="n">
        <v>39423.6017781</v>
      </c>
      <c r="Z22" s="20" t="n">
        <v>43164.1253781</v>
      </c>
      <c r="AA22" s="20" t="n">
        <v>51799.1241087</v>
      </c>
      <c r="AB22" s="20" t="n">
        <v>52921.2811887</v>
      </c>
      <c r="AC22" s="20" t="n">
        <v>58029.9012954</v>
      </c>
    </row>
    <row r="23" customFormat="false" ht="24.95" hidden="false" customHeight="true" outlineLevel="0" collapsed="false">
      <c r="A23" s="18" t="n">
        <v>17</v>
      </c>
      <c r="B23" s="19" t="s">
        <v>52</v>
      </c>
      <c r="C23" s="20" t="n">
        <v>245685.56105822</v>
      </c>
      <c r="D23" s="20" t="n">
        <v>275555.92384817</v>
      </c>
      <c r="E23" s="20" t="n">
        <v>295558.09081893</v>
      </c>
      <c r="F23" s="20" t="n">
        <v>315705.20639895</v>
      </c>
      <c r="G23" s="20" t="n">
        <v>359827.27991001</v>
      </c>
      <c r="H23" s="20" t="n">
        <v>387339.11130401</v>
      </c>
      <c r="I23" s="20" t="n">
        <v>409246.04300297</v>
      </c>
      <c r="J23" s="20" t="n">
        <v>423035.48219657</v>
      </c>
      <c r="K23" s="20" t="n">
        <v>423252.61240865</v>
      </c>
      <c r="L23" s="20" t="n">
        <v>436153.73931215</v>
      </c>
      <c r="M23" s="20" t="n">
        <v>457570.58814551</v>
      </c>
      <c r="N23" s="20" t="n">
        <v>484114.37491031</v>
      </c>
      <c r="O23" s="20" t="n">
        <v>494025.14004031</v>
      </c>
      <c r="P23" s="20" t="n">
        <v>487830.90026927</v>
      </c>
      <c r="Q23" s="20" t="n">
        <v>486734.48434287</v>
      </c>
      <c r="R23" s="20" t="n">
        <v>486766.55901587</v>
      </c>
      <c r="S23" s="20" t="n">
        <v>488323.32298367</v>
      </c>
      <c r="T23" s="20" t="n">
        <v>493389.12719137</v>
      </c>
      <c r="U23" s="20" t="n">
        <v>488996.30196937</v>
      </c>
      <c r="V23" s="20" t="n">
        <v>490870.68660937</v>
      </c>
      <c r="W23" s="20" t="n">
        <v>511870.96742097</v>
      </c>
      <c r="X23" s="20" t="n">
        <v>518629.79165277</v>
      </c>
      <c r="Y23" s="20" t="n">
        <v>515193.77844377</v>
      </c>
      <c r="Z23" s="20" t="n">
        <v>514638.69197177</v>
      </c>
      <c r="AA23" s="20" t="n">
        <v>528408.14069367</v>
      </c>
      <c r="AB23" s="20" t="n">
        <v>524844.35330967</v>
      </c>
      <c r="AC23" s="20" t="n">
        <v>524006.08624991</v>
      </c>
    </row>
    <row r="24" customFormat="false" ht="13.5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690.74208</v>
      </c>
      <c r="I24" s="20" t="n">
        <v>4322.071872</v>
      </c>
      <c r="J24" s="20" t="n">
        <v>18215.855424</v>
      </c>
      <c r="K24" s="20" t="n">
        <v>34920</v>
      </c>
      <c r="L24" s="20" t="n">
        <v>39370</v>
      </c>
      <c r="M24" s="20" t="n">
        <v>41370.3</v>
      </c>
      <c r="N24" s="20" t="n">
        <v>34756</v>
      </c>
      <c r="O24" s="20" t="n">
        <v>27368</v>
      </c>
      <c r="P24" s="20" t="n">
        <v>18320.28</v>
      </c>
      <c r="Q24" s="20" t="n">
        <v>19451.532</v>
      </c>
      <c r="R24" s="20" t="n">
        <v>21323.464</v>
      </c>
      <c r="S24" s="20" t="n">
        <v>48321.378</v>
      </c>
      <c r="T24" s="20" t="n">
        <v>95026.883</v>
      </c>
      <c r="U24" s="20" t="n">
        <v>164232</v>
      </c>
      <c r="V24" s="20" t="n">
        <v>252120.208</v>
      </c>
      <c r="W24" s="20" t="n">
        <v>362842.382374336</v>
      </c>
      <c r="X24" s="20" t="n">
        <v>356555.122688998</v>
      </c>
      <c r="Y24" s="20" t="n">
        <v>420656.546967604</v>
      </c>
      <c r="Z24" s="20" t="n">
        <v>482314.960201222</v>
      </c>
      <c r="AA24" s="20" t="n">
        <v>458137.139834737</v>
      </c>
      <c r="AB24" s="20" t="n">
        <v>556490.201123313</v>
      </c>
      <c r="AC24" s="20" t="n">
        <v>610635.153139601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2" t="n">
        <v>179012.696994187</v>
      </c>
      <c r="D25" s="22" t="n">
        <v>178831.841004342</v>
      </c>
      <c r="E25" s="22" t="n">
        <v>210811.131648285</v>
      </c>
      <c r="F25" s="22" t="n">
        <v>238339.771665165</v>
      </c>
      <c r="G25" s="22" t="n">
        <v>283929.179561006</v>
      </c>
      <c r="H25" s="22" t="n">
        <v>342144.007329802</v>
      </c>
      <c r="I25" s="22" t="n">
        <v>489210.021119123</v>
      </c>
      <c r="J25" s="22" t="n">
        <v>352232.938770589</v>
      </c>
      <c r="K25" s="22" t="n">
        <v>315982.261474769</v>
      </c>
      <c r="L25" s="22" t="n">
        <v>288562.783896051</v>
      </c>
      <c r="M25" s="22" t="n">
        <v>407260.058401703</v>
      </c>
      <c r="N25" s="22" t="n">
        <v>421481.336425744</v>
      </c>
      <c r="O25" s="22" t="n">
        <v>451126.590470466</v>
      </c>
      <c r="P25" s="22" t="n">
        <v>481101.537412595</v>
      </c>
      <c r="Q25" s="22" t="n">
        <v>496477.30467715</v>
      </c>
      <c r="R25" s="22" t="n">
        <v>509844.299872534</v>
      </c>
      <c r="S25" s="22" t="n">
        <v>548325.85243722</v>
      </c>
      <c r="T25" s="22" t="n">
        <v>660149.209146288</v>
      </c>
      <c r="U25" s="22" t="n">
        <v>680835.004278782</v>
      </c>
      <c r="V25" s="22" t="n">
        <v>764241.753780789</v>
      </c>
      <c r="W25" s="22" t="n">
        <v>895340.943058596</v>
      </c>
      <c r="X25" s="22" t="n">
        <v>956949.60112263</v>
      </c>
      <c r="Y25" s="22" t="n">
        <v>1006073.92268516</v>
      </c>
      <c r="Z25" s="22" t="n">
        <v>1107380.56331815</v>
      </c>
      <c r="AA25" s="22" t="n">
        <v>1134036.91853009</v>
      </c>
      <c r="AB25" s="22" t="n">
        <v>1138516.83914318</v>
      </c>
      <c r="AC25" s="20" t="n">
        <v>1264595.78333473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0" t="n">
        <v>143855.489895735</v>
      </c>
      <c r="D26" s="20" t="n">
        <v>160827.142703268</v>
      </c>
      <c r="E26" s="20" t="n">
        <v>167246.154569912</v>
      </c>
      <c r="F26" s="20" t="n">
        <v>168689.587082772</v>
      </c>
      <c r="G26" s="20" t="n">
        <v>164129.528529584</v>
      </c>
      <c r="H26" s="20" t="n">
        <v>175281.881289677</v>
      </c>
      <c r="I26" s="20" t="n">
        <v>177879.05162023</v>
      </c>
      <c r="J26" s="20" t="n">
        <v>175058.252928191</v>
      </c>
      <c r="K26" s="20" t="n">
        <v>172638.717607877</v>
      </c>
      <c r="L26" s="20" t="n">
        <v>184973.092432196</v>
      </c>
      <c r="M26" s="20" t="n">
        <v>198426.475649486</v>
      </c>
      <c r="N26" s="22" t="n">
        <v>201903.608930188</v>
      </c>
      <c r="O26" s="22" t="n">
        <v>206566.554911356</v>
      </c>
      <c r="P26" s="22" t="n">
        <v>219012.677329124</v>
      </c>
      <c r="Q26" s="22" t="n">
        <v>234976.875819176</v>
      </c>
      <c r="R26" s="22" t="n">
        <v>244278.845252076</v>
      </c>
      <c r="S26" s="22" t="n">
        <v>259474.399935575</v>
      </c>
      <c r="T26" s="22" t="n">
        <v>252911.852087363</v>
      </c>
      <c r="U26" s="22" t="n">
        <v>260034.366439582</v>
      </c>
      <c r="V26" s="22" t="n">
        <v>286169.860340777</v>
      </c>
      <c r="W26" s="22" t="n">
        <v>313497.900787503</v>
      </c>
      <c r="X26" s="22" t="n">
        <v>288493.558376816</v>
      </c>
      <c r="Y26" s="22" t="n">
        <v>289140.451655208</v>
      </c>
      <c r="Z26" s="22" t="n">
        <v>309300.991401024</v>
      </c>
      <c r="AA26" s="22" t="n">
        <v>301603.468223448</v>
      </c>
      <c r="AB26" s="22" t="n">
        <v>345049.275910475</v>
      </c>
      <c r="AC26" s="22" t="n">
        <v>341959.437120673</v>
      </c>
    </row>
    <row r="27" customFormat="false" ht="3" hidden="false" customHeight="true" outlineLevel="0" collapsed="false">
      <c r="A27" s="23"/>
      <c r="B27" s="1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1836636.4553334</v>
      </c>
      <c r="D28" s="20" t="n">
        <v>1798645.89797248</v>
      </c>
      <c r="E28" s="20" t="n">
        <v>1751895.86633035</v>
      </c>
      <c r="F28" s="20" t="n">
        <v>1697330.58914969</v>
      </c>
      <c r="G28" s="20" t="n">
        <v>1648593.88285183</v>
      </c>
      <c r="H28" s="20" t="n">
        <v>1579619.72267318</v>
      </c>
      <c r="I28" s="20" t="n">
        <v>1552663.74075398</v>
      </c>
      <c r="J28" s="20" t="n">
        <v>1517695.10572592</v>
      </c>
      <c r="K28" s="20" t="n">
        <v>1473309.36841318</v>
      </c>
      <c r="L28" s="20" t="n">
        <v>1433200.42439232</v>
      </c>
      <c r="M28" s="20" t="n">
        <v>1387381.73852932</v>
      </c>
      <c r="N28" s="20" t="n">
        <v>1376122.36371377</v>
      </c>
      <c r="O28" s="20" t="n">
        <v>1364089.12554961</v>
      </c>
      <c r="P28" s="20" t="n">
        <v>1359627.69453537</v>
      </c>
      <c r="Q28" s="20" t="n">
        <v>1349742.03308348</v>
      </c>
      <c r="R28" s="20" t="n">
        <v>1346219.64095235</v>
      </c>
      <c r="S28" s="20" t="n">
        <v>1339715.66203663</v>
      </c>
      <c r="T28" s="20" t="n">
        <v>1326041.87131517</v>
      </c>
      <c r="U28" s="20" t="n">
        <v>1318053.89499622</v>
      </c>
      <c r="V28" s="20" t="n">
        <v>1346776.55128486</v>
      </c>
      <c r="W28" s="20" t="n">
        <v>1359141.92533632</v>
      </c>
      <c r="X28" s="20" t="n">
        <v>1378761.78988426</v>
      </c>
      <c r="Y28" s="20" t="n">
        <v>1406910.37767867</v>
      </c>
      <c r="Z28" s="20" t="n">
        <v>1442193.11904189</v>
      </c>
      <c r="AA28" s="20" t="n">
        <v>1467484.63914944</v>
      </c>
      <c r="AB28" s="20" t="n">
        <v>1488906.35506833</v>
      </c>
      <c r="AC28" s="20" t="n">
        <v>1457107.24273946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2077648.76014303</v>
      </c>
      <c r="D29" s="20" t="n">
        <v>2090159.72704605</v>
      </c>
      <c r="E29" s="20" t="n">
        <v>2080589.48897219</v>
      </c>
      <c r="F29" s="20" t="n">
        <v>2064663.93440563</v>
      </c>
      <c r="G29" s="20" t="n">
        <v>2046525.12591431</v>
      </c>
      <c r="H29" s="20" t="n">
        <v>2005991.71031681</v>
      </c>
      <c r="I29" s="20" t="n">
        <v>1984034.76215617</v>
      </c>
      <c r="J29" s="20" t="n">
        <v>1957641.68498625</v>
      </c>
      <c r="K29" s="20" t="n">
        <v>1920389.68473052</v>
      </c>
      <c r="L29" s="20" t="n">
        <v>1879507.31134296</v>
      </c>
      <c r="M29" s="20" t="n">
        <v>1848582.76439542</v>
      </c>
      <c r="N29" s="20" t="n">
        <v>1840554.21040008</v>
      </c>
      <c r="O29" s="20" t="n">
        <v>1831264.03198225</v>
      </c>
      <c r="P29" s="20" t="n">
        <v>1814404.03768468</v>
      </c>
      <c r="Q29" s="20" t="n">
        <v>1802823.46493922</v>
      </c>
      <c r="R29" s="20" t="n">
        <v>1825703.87999379</v>
      </c>
      <c r="S29" s="20" t="n">
        <v>1874181.66165059</v>
      </c>
      <c r="T29" s="20" t="n">
        <v>1856647.12976206</v>
      </c>
      <c r="U29" s="20" t="n">
        <v>1871115.95093794</v>
      </c>
      <c r="V29" s="20" t="n">
        <v>1871031.63676544</v>
      </c>
      <c r="W29" s="20" t="n">
        <v>1813684.26441733</v>
      </c>
      <c r="X29" s="20" t="n">
        <v>1709484.64454137</v>
      </c>
      <c r="Y29" s="20" t="n">
        <v>1650834.10817977</v>
      </c>
      <c r="Z29" s="20" t="n">
        <v>1601680.60083839</v>
      </c>
      <c r="AA29" s="20" t="n">
        <v>1537997.45769493</v>
      </c>
      <c r="AB29" s="20" t="n">
        <v>1527826.45325443</v>
      </c>
      <c r="AC29" s="20" t="n">
        <v>1494356.76965625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701572.842247977</v>
      </c>
      <c r="D30" s="20" t="n">
        <v>800650.088011857</v>
      </c>
      <c r="E30" s="20" t="n">
        <v>880416.729460056</v>
      </c>
      <c r="F30" s="20" t="n">
        <v>947464.666828191</v>
      </c>
      <c r="G30" s="20" t="n">
        <v>1063509.7145106</v>
      </c>
      <c r="H30" s="20" t="n">
        <v>1197394.42036681</v>
      </c>
      <c r="I30" s="20" t="n">
        <v>1306502.09572933</v>
      </c>
      <c r="J30" s="20" t="n">
        <v>1412669.41468703</v>
      </c>
      <c r="K30" s="20" t="n">
        <v>1483134.44826297</v>
      </c>
      <c r="L30" s="20" t="n">
        <v>1558573.13966212</v>
      </c>
      <c r="M30" s="20" t="n">
        <v>1638333.49394564</v>
      </c>
      <c r="N30" s="20" t="n">
        <v>1707322.45955731</v>
      </c>
      <c r="O30" s="20" t="n">
        <v>1778396.56936915</v>
      </c>
      <c r="P30" s="20" t="n">
        <v>1821957.69538688</v>
      </c>
      <c r="Q30" s="20" t="n">
        <v>1886551.04097491</v>
      </c>
      <c r="R30" s="20" t="n">
        <v>1961961.52854445</v>
      </c>
      <c r="S30" s="20" t="n">
        <v>2146502.73740436</v>
      </c>
      <c r="T30" s="20" t="n">
        <v>2355703.3481643</v>
      </c>
      <c r="U30" s="20" t="n">
        <v>2575565.05570882</v>
      </c>
      <c r="V30" s="20" t="n">
        <v>2787883.45592763</v>
      </c>
      <c r="W30" s="20" t="n">
        <v>3021458.08363071</v>
      </c>
      <c r="X30" s="20" t="n">
        <v>3202196.44001739</v>
      </c>
      <c r="Y30" s="20" t="n">
        <v>3412501.62133182</v>
      </c>
      <c r="Z30" s="20" t="n">
        <v>3626477.27443833</v>
      </c>
      <c r="AA30" s="20" t="n">
        <v>3824874.63611372</v>
      </c>
      <c r="AB30" s="20" t="n">
        <v>4099830.36697029</v>
      </c>
      <c r="AC30" s="20" t="n">
        <v>4311511.18054282</v>
      </c>
    </row>
    <row r="31" customFormat="false" ht="15.75" hidden="false" customHeight="true" outlineLevel="0" collapsed="false">
      <c r="A31" s="18" t="s">
        <v>62</v>
      </c>
      <c r="B31" s="13" t="s">
        <v>63</v>
      </c>
      <c r="C31" s="20" t="n">
        <v>322868.186889921</v>
      </c>
      <c r="D31" s="20" t="n">
        <v>339658.98370761</v>
      </c>
      <c r="E31" s="20" t="n">
        <v>378057.286218197</v>
      </c>
      <c r="F31" s="20" t="n">
        <v>407029.358747937</v>
      </c>
      <c r="G31" s="20" t="n">
        <v>448058.70809059</v>
      </c>
      <c r="H31" s="20" t="n">
        <v>517425.888619479</v>
      </c>
      <c r="I31" s="20" t="n">
        <v>667089.072739354</v>
      </c>
      <c r="J31" s="20" t="n">
        <v>527291.19169878</v>
      </c>
      <c r="K31" s="20" t="n">
        <v>488620.979082646</v>
      </c>
      <c r="L31" s="20" t="n">
        <v>473535.876328246</v>
      </c>
      <c r="M31" s="20" t="n">
        <v>605686.534051189</v>
      </c>
      <c r="N31" s="20" t="n">
        <v>623384.945355933</v>
      </c>
      <c r="O31" s="20" t="n">
        <v>657693.145381821</v>
      </c>
      <c r="P31" s="20" t="n">
        <v>700114.214741719</v>
      </c>
      <c r="Q31" s="20" t="n">
        <v>731454.180496326</v>
      </c>
      <c r="R31" s="20" t="n">
        <v>754123.14512461</v>
      </c>
      <c r="S31" s="20" t="n">
        <v>807800.252372795</v>
      </c>
      <c r="T31" s="20" t="n">
        <v>913061.061233651</v>
      </c>
      <c r="U31" s="20" t="n">
        <v>940869.370718364</v>
      </c>
      <c r="V31" s="20" t="n">
        <v>1050411.61412157</v>
      </c>
      <c r="W31" s="20" t="n">
        <v>1208838.8438461</v>
      </c>
      <c r="X31" s="20" t="n">
        <v>1245443.15949945</v>
      </c>
      <c r="Y31" s="20" t="n">
        <v>1295214.37434037</v>
      </c>
      <c r="Z31" s="20" t="n">
        <v>1416681.55471917</v>
      </c>
      <c r="AA31" s="20" t="n">
        <v>1435640.38675354</v>
      </c>
      <c r="AB31" s="20" t="n">
        <v>1483566.11505366</v>
      </c>
      <c r="AC31" s="20" t="n">
        <v>1606555.2204554</v>
      </c>
    </row>
    <row r="32" customFormat="false" ht="3" hidden="false" customHeight="true" outlineLevel="0" collapsed="false">
      <c r="A32" s="23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</row>
    <row r="33" customFormat="false" ht="15.75" hidden="false" customHeight="true" outlineLevel="0" collapsed="false">
      <c r="A33" s="18" t="s">
        <v>64</v>
      </c>
      <c r="B33" s="13" t="s">
        <v>65</v>
      </c>
      <c r="C33" s="20" t="n">
        <v>4938726.24461433</v>
      </c>
      <c r="D33" s="20" t="n">
        <v>5029114.69673799</v>
      </c>
      <c r="E33" s="20" t="n">
        <v>5090959.37098079</v>
      </c>
      <c r="F33" s="20" t="n">
        <v>5116488.54913145</v>
      </c>
      <c r="G33" s="20" t="n">
        <v>5206687.43136733</v>
      </c>
      <c r="H33" s="20" t="n">
        <v>5300431.74197627</v>
      </c>
      <c r="I33" s="20" t="n">
        <v>5510289.67137883</v>
      </c>
      <c r="J33" s="20" t="n">
        <v>5415297.39709798</v>
      </c>
      <c r="K33" s="20" t="n">
        <v>5365454.48048932</v>
      </c>
      <c r="L33" s="20" t="n">
        <v>5344816.75172564</v>
      </c>
      <c r="M33" s="20" t="n">
        <v>5479984.53092158</v>
      </c>
      <c r="N33" s="20" t="n">
        <v>5547383.9790271</v>
      </c>
      <c r="O33" s="20" t="n">
        <v>5631442.87228283</v>
      </c>
      <c r="P33" s="20" t="n">
        <v>5696103.64234864</v>
      </c>
      <c r="Q33" s="20" t="n">
        <v>5770570.71949393</v>
      </c>
      <c r="R33" s="20" t="n">
        <v>5888008.1946152</v>
      </c>
      <c r="S33" s="20" t="n">
        <v>6168200.31346437</v>
      </c>
      <c r="T33" s="20" t="n">
        <v>6451453.41047517</v>
      </c>
      <c r="U33" s="20" t="n">
        <v>6705604.27236135</v>
      </c>
      <c r="V33" s="20" t="n">
        <v>7056103.2580995</v>
      </c>
      <c r="W33" s="20" t="n">
        <v>7403123.11723046</v>
      </c>
      <c r="X33" s="20" t="n">
        <v>7535886.03394247</v>
      </c>
      <c r="Y33" s="20" t="n">
        <v>7765460.48153064</v>
      </c>
      <c r="Z33" s="20" t="n">
        <v>8087032.54903779</v>
      </c>
      <c r="AA33" s="20" t="n">
        <v>8265997.11971163</v>
      </c>
      <c r="AB33" s="20" t="n">
        <v>8600129.2903467</v>
      </c>
      <c r="AC33" s="20" t="n">
        <v>8869530.41339393</v>
      </c>
    </row>
    <row r="34" customFormat="false" ht="3" hidden="false" customHeight="true" outlineLevel="0" collapsed="false">
      <c r="A34" s="23"/>
      <c r="B34" s="1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customFormat="false" ht="15.75" hidden="false" customHeight="true" outlineLevel="0" collapsed="false">
      <c r="A35" s="18" t="s">
        <v>64</v>
      </c>
      <c r="B35" s="13" t="s">
        <v>66</v>
      </c>
      <c r="C35" s="20" t="n">
        <v>4794870.75471859</v>
      </c>
      <c r="D35" s="20" t="n">
        <v>4868287.55403472</v>
      </c>
      <c r="E35" s="20" t="n">
        <v>4923713.21641087</v>
      </c>
      <c r="F35" s="20" t="n">
        <v>4947798.96204868</v>
      </c>
      <c r="G35" s="20" t="n">
        <v>5042557.90283774</v>
      </c>
      <c r="H35" s="20" t="n">
        <v>5125149.86068659</v>
      </c>
      <c r="I35" s="20" t="n">
        <v>5332410.6197586</v>
      </c>
      <c r="J35" s="20" t="n">
        <v>5240239.14416979</v>
      </c>
      <c r="K35" s="20" t="n">
        <v>5192815.76288144</v>
      </c>
      <c r="L35" s="20" t="n">
        <v>5159843.65929345</v>
      </c>
      <c r="M35" s="20" t="n">
        <v>5281558.05527209</v>
      </c>
      <c r="N35" s="20" t="n">
        <v>5345480.37009691</v>
      </c>
      <c r="O35" s="20" t="n">
        <v>5424876.31737148</v>
      </c>
      <c r="P35" s="20" t="n">
        <v>5477090.96501952</v>
      </c>
      <c r="Q35" s="20" t="n">
        <v>5535593.84367476</v>
      </c>
      <c r="R35" s="20" t="n">
        <v>5643729.34936313</v>
      </c>
      <c r="S35" s="20" t="n">
        <v>5908725.9135288</v>
      </c>
      <c r="T35" s="20" t="n">
        <v>6198541.55838781</v>
      </c>
      <c r="U35" s="20" t="n">
        <v>6445569.90592176</v>
      </c>
      <c r="V35" s="20" t="n">
        <v>6769933.39775873</v>
      </c>
      <c r="W35" s="20" t="n">
        <v>7089625.21644295</v>
      </c>
      <c r="X35" s="20" t="n">
        <v>7247392.47556566</v>
      </c>
      <c r="Y35" s="20" t="n">
        <v>7476320.02987543</v>
      </c>
      <c r="Z35" s="20" t="n">
        <v>7777731.55763676</v>
      </c>
      <c r="AA35" s="20" t="n">
        <v>7964393.65148818</v>
      </c>
      <c r="AB35" s="20" t="n">
        <v>8255080.01443623</v>
      </c>
      <c r="AC35" s="20" t="n">
        <v>8527570.97627326</v>
      </c>
    </row>
    <row r="38" customFormat="false" ht="12" hidden="false" customHeight="false" outlineLevel="0" collapsed="false">
      <c r="V38" s="20"/>
      <c r="W38" s="20"/>
      <c r="X38" s="20"/>
      <c r="Y38" s="20"/>
      <c r="Z38" s="20"/>
      <c r="AA38" s="20"/>
      <c r="AB38" s="20"/>
    </row>
  </sheetData>
  <printOptions headings="false" gridLines="false" gridLinesSet="true" horizontalCentered="true" verticalCentered="true"/>
  <pageMargins left="0.590277777777778" right="0.590277777777778" top="0.945138888888889" bottom="0.984722222222222" header="0.511805555555556" footer="0.43333333333333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6 - Vorabzug&amp;C&amp;"Arial,Regular"&amp;12Nutzenergie thermisch
&amp;10(in MWh, witterungsbereinigt)&amp;R&amp;"Arial,Regular"Tabelle G</oddHeader>
    <oddFooter>&amp;R30.06.20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32.85"/>
    <col collapsed="false" customWidth="true" hidden="false" outlineLevel="0" max="28" min="3" style="14" width="8.56"/>
    <col collapsed="false" customWidth="true" hidden="false" outlineLevel="0" max="29" min="29" style="15" width="8.56"/>
    <col collapsed="false" customWidth="false" hidden="false" outlineLevel="0" max="257" min="30" style="15" width="11.42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f aca="false">+AA1+1</f>
        <v>2015</v>
      </c>
      <c r="AC1" s="17" t="n">
        <v>2016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0</v>
      </c>
      <c r="D2" s="20" t="n">
        <v>0</v>
      </c>
      <c r="E2" s="20" t="n">
        <v>0</v>
      </c>
      <c r="F2" s="20" t="n">
        <v>0</v>
      </c>
      <c r="G2" s="20" t="n">
        <v>0</v>
      </c>
      <c r="H2" s="20" t="n">
        <v>0</v>
      </c>
      <c r="I2" s="14" t="n">
        <v>0</v>
      </c>
      <c r="J2" s="14" t="n">
        <v>0</v>
      </c>
      <c r="K2" s="14" t="n">
        <v>0</v>
      </c>
      <c r="L2" s="14" t="n">
        <v>0</v>
      </c>
      <c r="M2" s="14" t="n">
        <v>0</v>
      </c>
      <c r="N2" s="14" t="n">
        <v>0</v>
      </c>
      <c r="O2" s="14" t="n">
        <v>0</v>
      </c>
      <c r="P2" s="14" t="n">
        <v>0</v>
      </c>
      <c r="Q2" s="14" t="n">
        <v>0</v>
      </c>
      <c r="R2" s="14" t="n">
        <v>0</v>
      </c>
      <c r="S2" s="14" t="n">
        <v>0</v>
      </c>
      <c r="T2" s="14" t="n">
        <v>0</v>
      </c>
      <c r="U2" s="14" t="n">
        <v>0</v>
      </c>
      <c r="V2" s="14" t="n">
        <v>0</v>
      </c>
      <c r="W2" s="14" t="n">
        <v>0</v>
      </c>
      <c r="X2" s="14" t="n">
        <v>0</v>
      </c>
      <c r="Y2" s="14" t="n">
        <v>0</v>
      </c>
      <c r="Z2" s="14" t="n">
        <v>0</v>
      </c>
      <c r="AA2" s="14" t="n">
        <v>0</v>
      </c>
      <c r="AB2" s="14" t="n">
        <v>0</v>
      </c>
      <c r="AC2" s="20" t="n">
        <v>0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0</v>
      </c>
      <c r="D3" s="20" t="n">
        <v>0</v>
      </c>
      <c r="E3" s="20" t="n">
        <v>0</v>
      </c>
      <c r="F3" s="20" t="n">
        <v>0</v>
      </c>
      <c r="G3" s="20" t="n">
        <v>0</v>
      </c>
      <c r="H3" s="20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0</v>
      </c>
      <c r="AB3" s="14" t="n">
        <v>0</v>
      </c>
      <c r="AC3" s="20" t="n">
        <v>0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0</v>
      </c>
      <c r="Y4" s="14" t="n">
        <v>0</v>
      </c>
      <c r="Z4" s="14" t="n">
        <v>0</v>
      </c>
      <c r="AA4" s="14" t="n">
        <v>0</v>
      </c>
      <c r="AB4" s="14" t="n">
        <v>0</v>
      </c>
      <c r="AC4" s="20" t="n">
        <v>0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20" t="n">
        <v>0</v>
      </c>
    </row>
    <row r="6" customFormat="false" ht="14.1" hidden="false" customHeight="true" outlineLevel="0" collapsed="false">
      <c r="A6" s="18" t="s">
        <v>26</v>
      </c>
      <c r="B6" s="19" t="s">
        <v>27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20" t="n">
        <v>0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20" t="n">
        <v>0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20" t="n">
        <v>0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20" t="n">
        <v>0</v>
      </c>
    </row>
    <row r="10" customFormat="false" ht="14.1" hidden="false" customHeight="true" outlineLevel="0" collapsed="false">
      <c r="A10" s="18" t="n">
        <v>8</v>
      </c>
      <c r="B10" s="19" t="s">
        <v>31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20" t="n">
        <v>0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20" t="n">
        <v>0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20" t="n">
        <v>0</v>
      </c>
    </row>
    <row r="13" customFormat="false" ht="14.1" hidden="false" customHeight="true" outlineLevel="0" collapsed="false">
      <c r="A13" s="18" t="s">
        <v>34</v>
      </c>
      <c r="B13" s="19" t="s">
        <v>3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20" t="n">
        <v>0</v>
      </c>
    </row>
    <row r="14" customFormat="false" ht="14.1" hidden="false" customHeight="true" outlineLevel="0" collapsed="false">
      <c r="A14" s="18" t="s">
        <v>36</v>
      </c>
      <c r="B14" s="19" t="s">
        <v>3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20" t="n">
        <v>0</v>
      </c>
    </row>
    <row r="15" customFormat="false" ht="24.95" hidden="false" customHeight="true" outlineLevel="0" collapsed="false">
      <c r="A15" s="18" t="s">
        <v>38</v>
      </c>
      <c r="B15" s="19" t="s">
        <v>39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20" t="n">
        <v>0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</row>
    <row r="17" customFormat="false" ht="24.95" hidden="false" customHeight="true" outlineLevel="0" collapsed="false">
      <c r="A17" s="18" t="n">
        <v>13</v>
      </c>
      <c r="B17" s="19" t="s">
        <v>4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20" t="n">
        <v>0</v>
      </c>
    </row>
    <row r="18" customFormat="false" ht="24.95" hidden="false" customHeight="true" outlineLevel="0" collapsed="false">
      <c r="A18" s="18" t="s">
        <v>43</v>
      </c>
      <c r="B18" s="19" t="s">
        <v>44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20" t="n">
        <v>0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</row>
    <row r="20" customFormat="false" ht="24.95" hidden="false" customHeight="true" outlineLevel="0" collapsed="false">
      <c r="A20" s="18" t="n">
        <v>15</v>
      </c>
      <c r="B20" s="19" t="s">
        <v>47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20" t="n">
        <v>0</v>
      </c>
    </row>
    <row r="21" customFormat="false" ht="24.95" hidden="false" customHeight="true" outlineLevel="0" collapsed="false">
      <c r="A21" s="18" t="s">
        <v>48</v>
      </c>
      <c r="B21" s="19" t="s">
        <v>49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20" t="n">
        <v>0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</row>
    <row r="23" customFormat="false" ht="24.95" hidden="false" customHeight="true" outlineLevel="0" collapsed="false">
      <c r="A23" s="18" t="n">
        <v>17</v>
      </c>
      <c r="B23" s="19" t="s">
        <v>52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20" t="n">
        <v>0</v>
      </c>
    </row>
    <row r="24" customFormat="false" ht="14.1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76.74912</v>
      </c>
      <c r="I24" s="20" t="n">
        <v>480.230208</v>
      </c>
      <c r="J24" s="20" t="n">
        <v>2023.983936</v>
      </c>
      <c r="K24" s="20" t="n">
        <v>2640</v>
      </c>
      <c r="L24" s="20" t="n">
        <v>2360</v>
      </c>
      <c r="M24" s="20" t="n">
        <v>3214</v>
      </c>
      <c r="N24" s="20" t="n">
        <v>2676</v>
      </c>
      <c r="O24" s="20" t="n">
        <v>1930</v>
      </c>
      <c r="P24" s="20" t="n">
        <v>2267.2</v>
      </c>
      <c r="Q24" s="20" t="n">
        <v>2190.1</v>
      </c>
      <c r="R24" s="20" t="n">
        <v>1979.18</v>
      </c>
      <c r="S24" s="20" t="n">
        <v>1998.3</v>
      </c>
      <c r="T24" s="20" t="n">
        <v>43823.068</v>
      </c>
      <c r="U24" s="20" t="n">
        <v>81958</v>
      </c>
      <c r="V24" s="20" t="n">
        <v>105567.143875</v>
      </c>
      <c r="W24" s="20" t="n">
        <v>84085.8515795403</v>
      </c>
      <c r="X24" s="20" t="n">
        <v>147049.794545569</v>
      </c>
      <c r="Y24" s="20" t="n">
        <v>205351.085763163</v>
      </c>
      <c r="Z24" s="20" t="n">
        <v>223912.191277752</v>
      </c>
      <c r="AA24" s="20" t="n">
        <v>225738.618641293</v>
      </c>
      <c r="AB24" s="20" t="n">
        <v>125691.384343125</v>
      </c>
      <c r="AC24" s="20" t="n">
        <v>149862.386099383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2" t="n">
        <v>5700.05566252774</v>
      </c>
      <c r="D25" s="22" t="n">
        <v>6017.82022166055</v>
      </c>
      <c r="E25" s="22" t="n">
        <v>10655.8727291165</v>
      </c>
      <c r="F25" s="22" t="n">
        <v>7786.26608737056</v>
      </c>
      <c r="G25" s="22" t="n">
        <v>10424.9844224692</v>
      </c>
      <c r="H25" s="22" t="n">
        <v>9258.73107504505</v>
      </c>
      <c r="I25" s="22" t="n">
        <v>13488.2732108526</v>
      </c>
      <c r="J25" s="22" t="n">
        <v>8223.34846058464</v>
      </c>
      <c r="K25" s="22" t="n">
        <v>9888.54381475754</v>
      </c>
      <c r="L25" s="22" t="n">
        <v>10769.6867010479</v>
      </c>
      <c r="M25" s="22" t="n">
        <v>10470.4852405749</v>
      </c>
      <c r="N25" s="22" t="n">
        <v>11125.3168906631</v>
      </c>
      <c r="O25" s="22" t="n">
        <v>20444.6191301809</v>
      </c>
      <c r="P25" s="22" t="n">
        <v>25008.0743964418</v>
      </c>
      <c r="Q25" s="22" t="n">
        <v>26880.6269558707</v>
      </c>
      <c r="R25" s="22" t="n">
        <v>30599.3760465461</v>
      </c>
      <c r="S25" s="22" t="n">
        <v>41977.263674</v>
      </c>
      <c r="T25" s="22" t="n">
        <v>48475.5771068</v>
      </c>
      <c r="U25" s="22" t="n">
        <v>49414.66057122</v>
      </c>
      <c r="V25" s="22" t="n">
        <v>48612.09279525</v>
      </c>
      <c r="W25" s="22" t="n">
        <v>50481.39374885</v>
      </c>
      <c r="X25" s="22" t="n">
        <v>45587.6077396446</v>
      </c>
      <c r="Y25" s="22" t="n">
        <v>46183.3235469846</v>
      </c>
      <c r="Z25" s="22" t="n">
        <v>53678.0028171321</v>
      </c>
      <c r="AA25" s="22" t="n">
        <v>47584.9378519896</v>
      </c>
      <c r="AB25" s="22" t="n">
        <v>57865.141845272</v>
      </c>
      <c r="AC25" s="20" t="n">
        <v>70238.1293301359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0" t="n">
        <v>52466.6691563981</v>
      </c>
      <c r="D26" s="20" t="n">
        <v>50855.4004183006</v>
      </c>
      <c r="E26" s="20" t="n">
        <v>57551.4477468825</v>
      </c>
      <c r="F26" s="20" t="n">
        <v>58909.7090455445</v>
      </c>
      <c r="G26" s="20" t="n">
        <v>64107.3810193322</v>
      </c>
      <c r="H26" s="20" t="n">
        <v>67854.2047775965</v>
      </c>
      <c r="I26" s="20" t="n">
        <v>75337.4012375948</v>
      </c>
      <c r="J26" s="20" t="n">
        <v>80886.2726788855</v>
      </c>
      <c r="K26" s="20" t="n">
        <v>82583.1657978569</v>
      </c>
      <c r="L26" s="20" t="n">
        <v>91290.651565648</v>
      </c>
      <c r="M26" s="20" t="n">
        <v>104433.275415588</v>
      </c>
      <c r="N26" s="20" t="n">
        <v>110400.05924356</v>
      </c>
      <c r="O26" s="20" t="n">
        <v>115937.094714111</v>
      </c>
      <c r="P26" s="20" t="n">
        <v>119220.313530959</v>
      </c>
      <c r="Q26" s="20" t="n">
        <v>130854.571052884</v>
      </c>
      <c r="R26" s="20" t="n">
        <v>136337.76765972</v>
      </c>
      <c r="S26" s="20" t="n">
        <v>154045.765353254</v>
      </c>
      <c r="T26" s="20" t="n">
        <v>150149.686563994</v>
      </c>
      <c r="U26" s="20" t="n">
        <v>149035.443463705</v>
      </c>
      <c r="V26" s="20" t="n">
        <v>147254.967558254</v>
      </c>
      <c r="W26" s="20" t="n">
        <v>152979.494600686</v>
      </c>
      <c r="X26" s="20" t="n">
        <v>155559.775026257</v>
      </c>
      <c r="Y26" s="20" t="n">
        <v>164566.969357793</v>
      </c>
      <c r="Z26" s="20" t="n">
        <v>184549.015189675</v>
      </c>
      <c r="AA26" s="20" t="n">
        <v>191342.939958527</v>
      </c>
      <c r="AB26" s="20" t="n">
        <v>200957.973593795</v>
      </c>
      <c r="AC26" s="22" t="n">
        <v>201003.914214726</v>
      </c>
    </row>
    <row r="27" customFormat="false" ht="3" hidden="false" customHeight="true" outlineLevel="0" collapsed="false">
      <c r="A27" s="23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76.74912</v>
      </c>
      <c r="I30" s="20" t="n">
        <v>480.230208</v>
      </c>
      <c r="J30" s="20" t="n">
        <v>2023.983936</v>
      </c>
      <c r="K30" s="20" t="n">
        <v>2640</v>
      </c>
      <c r="L30" s="20" t="n">
        <v>2360</v>
      </c>
      <c r="M30" s="20" t="n">
        <v>3214</v>
      </c>
      <c r="N30" s="20" t="n">
        <v>2676</v>
      </c>
      <c r="O30" s="20" t="n">
        <v>1930</v>
      </c>
      <c r="P30" s="20" t="n">
        <v>2267.2</v>
      </c>
      <c r="Q30" s="20" t="n">
        <v>2190.1</v>
      </c>
      <c r="R30" s="20" t="n">
        <v>1979.18</v>
      </c>
      <c r="S30" s="20" t="n">
        <v>1998.3</v>
      </c>
      <c r="T30" s="20" t="n">
        <v>43823.068</v>
      </c>
      <c r="U30" s="20" t="n">
        <v>81958</v>
      </c>
      <c r="V30" s="20" t="n">
        <v>105567.143875</v>
      </c>
      <c r="W30" s="20" t="n">
        <v>84085.8515795403</v>
      </c>
      <c r="X30" s="20" t="n">
        <v>147049.794545569</v>
      </c>
      <c r="Y30" s="20" t="n">
        <v>205351.085763163</v>
      </c>
      <c r="Z30" s="20" t="n">
        <v>223912.191277752</v>
      </c>
      <c r="AA30" s="20" t="n">
        <v>225738.618641293</v>
      </c>
      <c r="AB30" s="20" t="n">
        <v>125691.384343125</v>
      </c>
      <c r="AC30" s="20" t="n">
        <v>149862.386099383</v>
      </c>
    </row>
    <row r="31" customFormat="false" ht="15.75" hidden="false" customHeight="true" outlineLevel="0" collapsed="false">
      <c r="A31" s="18" t="s">
        <v>62</v>
      </c>
      <c r="B31" s="13" t="s">
        <v>63</v>
      </c>
      <c r="C31" s="20" t="n">
        <v>58166.7248189258</v>
      </c>
      <c r="D31" s="20" t="n">
        <v>56873.2206399612</v>
      </c>
      <c r="E31" s="20" t="n">
        <v>68207.3204759989</v>
      </c>
      <c r="F31" s="20" t="n">
        <v>66695.9751329151</v>
      </c>
      <c r="G31" s="20" t="n">
        <v>74532.3654418014</v>
      </c>
      <c r="H31" s="20" t="n">
        <v>77112.9358526415</v>
      </c>
      <c r="I31" s="20" t="n">
        <v>88825.6744484475</v>
      </c>
      <c r="J31" s="20" t="n">
        <v>89109.6211394701</v>
      </c>
      <c r="K31" s="20" t="n">
        <v>92471.7096126145</v>
      </c>
      <c r="L31" s="20" t="n">
        <v>102060.338266696</v>
      </c>
      <c r="M31" s="20" t="n">
        <v>114903.760656163</v>
      </c>
      <c r="N31" s="20" t="n">
        <v>121525.376134223</v>
      </c>
      <c r="O31" s="20" t="n">
        <v>136381.713844292</v>
      </c>
      <c r="P31" s="20" t="n">
        <v>144228.387927401</v>
      </c>
      <c r="Q31" s="20" t="n">
        <v>157735.198008755</v>
      </c>
      <c r="R31" s="20" t="n">
        <v>166937.143706266</v>
      </c>
      <c r="S31" s="20" t="n">
        <v>196023.029027255</v>
      </c>
      <c r="T31" s="20" t="n">
        <v>198625.263670794</v>
      </c>
      <c r="U31" s="20" t="n">
        <v>198450.104034925</v>
      </c>
      <c r="V31" s="20" t="n">
        <v>195867.060353504</v>
      </c>
      <c r="W31" s="20" t="n">
        <v>203460.888349536</v>
      </c>
      <c r="X31" s="20" t="n">
        <v>201147.382765902</v>
      </c>
      <c r="Y31" s="20" t="n">
        <v>210750.292904777</v>
      </c>
      <c r="Z31" s="20" t="n">
        <v>238227.018006807</v>
      </c>
      <c r="AA31" s="20" t="n">
        <v>238927.877810517</v>
      </c>
      <c r="AB31" s="20" t="n">
        <v>258823.115439067</v>
      </c>
      <c r="AC31" s="20" t="n">
        <v>271242.043544862</v>
      </c>
    </row>
    <row r="32" customFormat="false" ht="3" hidden="false" customHeight="true" outlineLevel="0" collapsed="false">
      <c r="A32" s="23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</row>
    <row r="33" customFormat="false" ht="15.75" hidden="false" customHeight="true" outlineLevel="0" collapsed="false">
      <c r="A33" s="18" t="s">
        <v>64</v>
      </c>
      <c r="B33" s="13" t="s">
        <v>65</v>
      </c>
      <c r="C33" s="20" t="n">
        <v>58166.7248189258</v>
      </c>
      <c r="D33" s="20" t="n">
        <v>56873.2206399612</v>
      </c>
      <c r="E33" s="20" t="n">
        <v>68207.3204759989</v>
      </c>
      <c r="F33" s="20" t="n">
        <v>66695.9751329151</v>
      </c>
      <c r="G33" s="20" t="n">
        <v>74532.3654418014</v>
      </c>
      <c r="H33" s="20" t="n">
        <v>77189.6849726415</v>
      </c>
      <c r="I33" s="20" t="n">
        <v>89305.9046564474</v>
      </c>
      <c r="J33" s="20" t="n">
        <v>91133.6050754701</v>
      </c>
      <c r="K33" s="20" t="n">
        <v>95111.7096126145</v>
      </c>
      <c r="L33" s="20" t="n">
        <v>104420.338266696</v>
      </c>
      <c r="M33" s="20" t="n">
        <v>118117.760656163</v>
      </c>
      <c r="N33" s="20" t="n">
        <v>124201.376134223</v>
      </c>
      <c r="O33" s="20" t="n">
        <v>138311.713844292</v>
      </c>
      <c r="P33" s="20" t="n">
        <v>146495.587927401</v>
      </c>
      <c r="Q33" s="20" t="n">
        <v>159925.298008755</v>
      </c>
      <c r="R33" s="20" t="n">
        <v>168916.323706266</v>
      </c>
      <c r="S33" s="20" t="n">
        <v>198021.329027254</v>
      </c>
      <c r="T33" s="20" t="n">
        <v>242448.331670794</v>
      </c>
      <c r="U33" s="20" t="n">
        <v>280408.104034925</v>
      </c>
      <c r="V33" s="20" t="n">
        <v>301434.204228504</v>
      </c>
      <c r="W33" s="20" t="n">
        <v>287546.739929076</v>
      </c>
      <c r="X33" s="20" t="n">
        <v>348197.177311471</v>
      </c>
      <c r="Y33" s="20" t="n">
        <v>416101.37866794</v>
      </c>
      <c r="Z33" s="20" t="n">
        <v>462139.209284558</v>
      </c>
      <c r="AA33" s="20" t="n">
        <v>464666.496451809</v>
      </c>
      <c r="AB33" s="20" t="n">
        <v>384514.499782192</v>
      </c>
      <c r="AC33" s="20" t="n">
        <v>421104.429644245</v>
      </c>
    </row>
    <row r="34" customFormat="false" ht="3" hidden="false" customHeight="true" outlineLevel="0" collapsed="false">
      <c r="A34" s="23"/>
      <c r="B34" s="1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customFormat="false" ht="15.75" hidden="false" customHeight="true" outlineLevel="0" collapsed="false">
      <c r="A35" s="18" t="s">
        <v>64</v>
      </c>
      <c r="B35" s="13" t="s">
        <v>66</v>
      </c>
      <c r="C35" s="20" t="n">
        <v>5700.05566252774</v>
      </c>
      <c r="D35" s="20" t="n">
        <v>6017.82022166056</v>
      </c>
      <c r="E35" s="20" t="n">
        <v>10655.8727291165</v>
      </c>
      <c r="F35" s="20" t="n">
        <v>7786.26608737056</v>
      </c>
      <c r="G35" s="20" t="n">
        <v>10424.9844224692</v>
      </c>
      <c r="H35" s="20" t="n">
        <v>9335.48019504504</v>
      </c>
      <c r="I35" s="20" t="n">
        <v>13968.5034188526</v>
      </c>
      <c r="J35" s="20" t="n">
        <v>10247.3323965847</v>
      </c>
      <c r="K35" s="20" t="n">
        <v>12528.5438147575</v>
      </c>
      <c r="L35" s="20" t="n">
        <v>13129.6867010479</v>
      </c>
      <c r="M35" s="20" t="n">
        <v>13684.4852405749</v>
      </c>
      <c r="N35" s="20" t="n">
        <v>13801.3168906631</v>
      </c>
      <c r="O35" s="20" t="n">
        <v>22374.6191301809</v>
      </c>
      <c r="P35" s="20" t="n">
        <v>27275.2743964418</v>
      </c>
      <c r="Q35" s="20" t="n">
        <v>29070.7269558706</v>
      </c>
      <c r="R35" s="20" t="n">
        <v>32578.5560465461</v>
      </c>
      <c r="S35" s="20" t="n">
        <v>43975.563674</v>
      </c>
      <c r="T35" s="20" t="n">
        <v>92298.6451068</v>
      </c>
      <c r="U35" s="20" t="n">
        <v>131372.66057122</v>
      </c>
      <c r="V35" s="20" t="n">
        <v>154179.23667025</v>
      </c>
      <c r="W35" s="20" t="n">
        <v>134567.24532839</v>
      </c>
      <c r="X35" s="20" t="n">
        <v>192637.402285213</v>
      </c>
      <c r="Y35" s="20" t="n">
        <v>251534.409310147</v>
      </c>
      <c r="Z35" s="20" t="n">
        <v>277590.194094884</v>
      </c>
      <c r="AA35" s="20" t="n">
        <v>273323.556493282</v>
      </c>
      <c r="AB35" s="20" t="n">
        <v>183556.526188397</v>
      </c>
      <c r="AC35" s="20" t="n">
        <v>220100.515429519</v>
      </c>
    </row>
  </sheetData>
  <printOptions headings="false" gridLines="false" gridLinesSet="true" horizontalCentered="true" verticalCentered="true"/>
  <pageMargins left="0.590277777777778" right="0.590277777777778" top="0.945138888888889" bottom="0.984722222222222" header="0.511805555555556" footer="0.43333333333333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6 - Vorabzug&amp;C&amp;"Arial,Regular"&amp;12Nutzenergie elektrisch
&amp;10(in MWh)&amp;R&amp;"Arial,Regular"Tabelle H</oddHeader>
    <oddFooter>&amp;R30.06.20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32.85"/>
    <col collapsed="false" customWidth="true" hidden="false" outlineLevel="0" max="28" min="3" style="14" width="8.56"/>
    <col collapsed="false" customWidth="true" hidden="false" outlineLevel="0" max="29" min="29" style="15" width="8.56"/>
    <col collapsed="false" customWidth="false" hidden="false" outlineLevel="0" max="257" min="30" style="15" width="11.42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v>2015</v>
      </c>
      <c r="AC1" s="17" t="n">
        <v>2016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21741.4865712344</v>
      </c>
      <c r="D2" s="20" t="n">
        <v>25502.2317834601</v>
      </c>
      <c r="E2" s="20" t="n">
        <v>25400.7328334251</v>
      </c>
      <c r="F2" s="20" t="n">
        <v>26046.3721355882</v>
      </c>
      <c r="G2" s="20" t="n">
        <v>24234.1361527523</v>
      </c>
      <c r="H2" s="20" t="n">
        <v>25983.1503874056</v>
      </c>
      <c r="I2" s="20" t="n">
        <v>27151.4513704921</v>
      </c>
      <c r="J2" s="20" t="n">
        <v>23016.5984641579</v>
      </c>
      <c r="K2" s="20" t="n">
        <v>22570.3871988676</v>
      </c>
      <c r="L2" s="20" t="n">
        <v>21461.111143352</v>
      </c>
      <c r="M2" s="20" t="n">
        <v>18762.9207477197</v>
      </c>
      <c r="N2" s="20" t="n">
        <v>19335.765883452</v>
      </c>
      <c r="O2" s="20" t="n">
        <v>17911.9326772816</v>
      </c>
      <c r="P2" s="20" t="n">
        <v>18319.8137351797</v>
      </c>
      <c r="Q2" s="20" t="n">
        <v>17417.1869929452</v>
      </c>
      <c r="R2" s="20" t="n">
        <v>17351.5532941337</v>
      </c>
      <c r="S2" s="20" t="n">
        <v>16369.9907649544</v>
      </c>
      <c r="T2" s="20" t="n">
        <v>14380.8304105373</v>
      </c>
      <c r="U2" s="20" t="n">
        <v>14398.3938438389</v>
      </c>
      <c r="V2" s="20" t="n">
        <v>13102.4378419515</v>
      </c>
      <c r="W2" s="20" t="n">
        <v>11840.9417245403</v>
      </c>
      <c r="X2" s="20" t="n">
        <v>8332.12739558491</v>
      </c>
      <c r="Y2" s="20" t="n">
        <v>8101.64854629585</v>
      </c>
      <c r="Z2" s="20" t="n">
        <v>7986.59023727912</v>
      </c>
      <c r="AA2" s="20" t="n">
        <v>5911.4139654067</v>
      </c>
      <c r="AB2" s="20" t="n">
        <v>6167.34361763696</v>
      </c>
      <c r="AC2" s="20" t="n">
        <v>6544.36121179276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24791.2684908436</v>
      </c>
      <c r="D3" s="20" t="n">
        <v>33806.2686013291</v>
      </c>
      <c r="E3" s="20" t="n">
        <v>38178.0636200684</v>
      </c>
      <c r="F3" s="20" t="n">
        <v>43420.5066682349</v>
      </c>
      <c r="G3" s="20" t="n">
        <v>44334.8316953997</v>
      </c>
      <c r="H3" s="20" t="n">
        <v>52405.0858220115</v>
      </c>
      <c r="I3" s="20" t="n">
        <v>62960.0599748592</v>
      </c>
      <c r="J3" s="20" t="n">
        <v>61362.682510342</v>
      </c>
      <c r="K3" s="20" t="n">
        <v>69355.7022319402</v>
      </c>
      <c r="L3" s="20" t="n">
        <v>74529.0638664722</v>
      </c>
      <c r="M3" s="20" t="n">
        <v>73538.3031589171</v>
      </c>
      <c r="N3" s="20" t="n">
        <v>81070.8276403589</v>
      </c>
      <c r="O3" s="20" t="n">
        <v>78961.3859802061</v>
      </c>
      <c r="P3" s="20" t="n">
        <v>86107.2965678371</v>
      </c>
      <c r="Q3" s="20" t="n">
        <v>87195.4094526628</v>
      </c>
      <c r="R3" s="20" t="n">
        <v>91584.1622385249</v>
      </c>
      <c r="S3" s="20" t="n">
        <v>92332.756142335</v>
      </c>
      <c r="T3" s="20" t="n">
        <v>85485.6764557412</v>
      </c>
      <c r="U3" s="20" t="n">
        <v>94893.2767048861</v>
      </c>
      <c r="V3" s="20" t="n">
        <v>98527.3171695917</v>
      </c>
      <c r="W3" s="20" t="n">
        <v>108887.984726383</v>
      </c>
      <c r="X3" s="20" t="n">
        <v>88590.6917315527</v>
      </c>
      <c r="Y3" s="20" t="n">
        <v>97984.6199495794</v>
      </c>
      <c r="Z3" s="20" t="n">
        <v>106814.322281077</v>
      </c>
      <c r="AA3" s="20" t="n">
        <v>84156.3645318475</v>
      </c>
      <c r="AB3" s="20" t="n">
        <v>89610.9366283048</v>
      </c>
      <c r="AC3" s="20" t="n">
        <v>88994.0391510487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109812.157047296</v>
      </c>
      <c r="D4" s="20" t="n">
        <v>133876.524333553</v>
      </c>
      <c r="E4" s="20" t="n">
        <v>139546.116633884</v>
      </c>
      <c r="F4" s="20" t="n">
        <v>148754.733337099</v>
      </c>
      <c r="G4" s="20" t="n">
        <v>147991.944320908</v>
      </c>
      <c r="H4" s="20" t="n">
        <v>170072.199845703</v>
      </c>
      <c r="I4" s="20" t="n">
        <v>194886.554548796</v>
      </c>
      <c r="J4" s="20" t="n">
        <v>185041.645865522</v>
      </c>
      <c r="K4" s="20" t="n">
        <v>205736.250251571</v>
      </c>
      <c r="L4" s="20" t="n">
        <v>216725.535393211</v>
      </c>
      <c r="M4" s="20" t="n">
        <v>206312.417062138</v>
      </c>
      <c r="N4" s="20" t="n">
        <v>227830.362919376</v>
      </c>
      <c r="O4" s="20" t="n">
        <v>221762.61480004</v>
      </c>
      <c r="P4" s="20" t="n">
        <v>244954.059843234</v>
      </c>
      <c r="Q4" s="20" t="n">
        <v>250184.316839336</v>
      </c>
      <c r="R4" s="20" t="n">
        <v>268096.790714688</v>
      </c>
      <c r="S4" s="20" t="n">
        <v>275832.497199647</v>
      </c>
      <c r="T4" s="20" t="n">
        <v>259788.774392807</v>
      </c>
      <c r="U4" s="20" t="n">
        <v>291844.901312738</v>
      </c>
      <c r="V4" s="20" t="n">
        <v>305428.553787326</v>
      </c>
      <c r="W4" s="20" t="n">
        <v>348692.300478592</v>
      </c>
      <c r="X4" s="20" t="n">
        <v>290079.844524698</v>
      </c>
      <c r="Y4" s="20" t="n">
        <v>327872.978145211</v>
      </c>
      <c r="Z4" s="20" t="n">
        <v>365659.236752704</v>
      </c>
      <c r="AA4" s="20" t="n">
        <v>293504.406785332</v>
      </c>
      <c r="AB4" s="20" t="n">
        <v>323606.004059527</v>
      </c>
      <c r="AC4" s="20" t="n">
        <v>334904.449203487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182524.255351445</v>
      </c>
      <c r="D5" s="20" t="n">
        <v>196406.784016921</v>
      </c>
      <c r="E5" s="20" t="n">
        <v>183031.01553378</v>
      </c>
      <c r="F5" s="20" t="n">
        <v>179308.425883856</v>
      </c>
      <c r="G5" s="20" t="n">
        <v>160538.117752198</v>
      </c>
      <c r="H5" s="20" t="n">
        <v>155031.749075498</v>
      </c>
      <c r="I5" s="20" t="n">
        <v>164663.183043732</v>
      </c>
      <c r="J5" s="20" t="n">
        <v>139451.259620461</v>
      </c>
      <c r="K5" s="20" t="n">
        <v>132054.722741003</v>
      </c>
      <c r="L5" s="20" t="n">
        <v>120720.563309635</v>
      </c>
      <c r="M5" s="20" t="n">
        <v>100997.8476371</v>
      </c>
      <c r="N5" s="20" t="n">
        <v>93570.6946449549</v>
      </c>
      <c r="O5" s="20" t="n">
        <v>76102.5698625562</v>
      </c>
      <c r="P5" s="20" t="n">
        <v>72265.8068219472</v>
      </c>
      <c r="Q5" s="20" t="n">
        <v>63943.5832750331</v>
      </c>
      <c r="R5" s="20" t="n">
        <v>58323.2160997373</v>
      </c>
      <c r="S5" s="20" t="n">
        <v>49433.1332955921</v>
      </c>
      <c r="T5" s="20" t="n">
        <v>37777.2913383619</v>
      </c>
      <c r="U5" s="20" t="n">
        <v>32757.2728075677</v>
      </c>
      <c r="V5" s="20" t="n">
        <v>26820.4028129494</v>
      </c>
      <c r="W5" s="20" t="n">
        <v>23515.6493667024</v>
      </c>
      <c r="X5" s="20" t="n">
        <v>17421.9798808196</v>
      </c>
      <c r="Y5" s="20" t="n">
        <v>17619.0417129723</v>
      </c>
      <c r="Z5" s="20" t="n">
        <v>17076.7225867403</v>
      </c>
      <c r="AA5" s="20" t="n">
        <v>11836.4300598966</v>
      </c>
      <c r="AB5" s="20" t="n">
        <v>11262.2134254599</v>
      </c>
      <c r="AC5" s="20" t="n">
        <v>10048.0277704556</v>
      </c>
    </row>
    <row r="6" customFormat="false" ht="14.1" hidden="false" customHeight="true" outlineLevel="0" collapsed="false">
      <c r="A6" s="18" t="s">
        <v>26</v>
      </c>
      <c r="B6" s="19" t="s">
        <v>27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244.281898087256</v>
      </c>
      <c r="L6" s="20" t="n">
        <v>408.866511542394</v>
      </c>
      <c r="M6" s="20" t="n">
        <v>700.008938584425</v>
      </c>
      <c r="N6" s="20" t="n">
        <v>1253.28451255563</v>
      </c>
      <c r="O6" s="20" t="n">
        <v>2041.49963863787</v>
      </c>
      <c r="P6" s="20" t="n">
        <v>2915.88581541274</v>
      </c>
      <c r="Q6" s="20" t="n">
        <v>3813.0889570875</v>
      </c>
      <c r="R6" s="20" t="n">
        <v>5073.06537775664</v>
      </c>
      <c r="S6" s="20" t="n">
        <v>6900.12902097563</v>
      </c>
      <c r="T6" s="20" t="n">
        <v>7680.08568781232</v>
      </c>
      <c r="U6" s="20" t="n">
        <v>9932.58184949317</v>
      </c>
      <c r="V6" s="20" t="n">
        <v>11633.6036456064</v>
      </c>
      <c r="W6" s="20" t="n">
        <v>14866.764528053</v>
      </c>
      <c r="X6" s="20" t="n">
        <v>13563.3604930327</v>
      </c>
      <c r="Y6" s="20" t="n">
        <v>16638.8753612382</v>
      </c>
      <c r="Z6" s="20" t="n">
        <v>19589.1088213262</v>
      </c>
      <c r="AA6" s="20" t="n">
        <v>16684.0975454426</v>
      </c>
      <c r="AB6" s="20" t="n">
        <v>19314.0025081124</v>
      </c>
      <c r="AC6" s="20" t="n">
        <v>20576.0657811991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403112.499659287</v>
      </c>
      <c r="D7" s="20" t="n">
        <v>423405.708666456</v>
      </c>
      <c r="E7" s="20" t="n">
        <v>385489.6313826</v>
      </c>
      <c r="F7" s="20" t="n">
        <v>367856.325241204</v>
      </c>
      <c r="G7" s="20" t="n">
        <v>322062.848466534</v>
      </c>
      <c r="H7" s="20" t="n">
        <v>329604.124434403</v>
      </c>
      <c r="I7" s="20" t="n">
        <v>343703.905836186</v>
      </c>
      <c r="J7" s="20" t="n">
        <v>293661.850931989</v>
      </c>
      <c r="K7" s="20" t="n">
        <v>292444.69160121</v>
      </c>
      <c r="L7" s="20" t="n">
        <v>285113.073799306</v>
      </c>
      <c r="M7" s="22" t="n">
        <v>255653.400370026</v>
      </c>
      <c r="N7" s="22" t="n">
        <v>272632.41532059</v>
      </c>
      <c r="O7" s="22" t="n">
        <v>257063.10730237</v>
      </c>
      <c r="P7" s="22" t="n">
        <v>271943.081593482</v>
      </c>
      <c r="Q7" s="22" t="n">
        <v>266578.259205878</v>
      </c>
      <c r="R7" s="22" t="n">
        <v>270668.839443925</v>
      </c>
      <c r="S7" s="22" t="n">
        <v>259968.879500967</v>
      </c>
      <c r="T7" s="22" t="n">
        <v>229862.861153116</v>
      </c>
      <c r="U7" s="22" t="n">
        <v>246186.441383702</v>
      </c>
      <c r="V7" s="22" t="n">
        <v>252534.024900964</v>
      </c>
      <c r="W7" s="22" t="n">
        <v>290043.595664443</v>
      </c>
      <c r="X7" s="22" t="n">
        <v>245874.784567244</v>
      </c>
      <c r="Y7" s="22" t="n">
        <v>284552.828802534</v>
      </c>
      <c r="Z7" s="22" t="n">
        <v>322869.566073875</v>
      </c>
      <c r="AA7" s="22" t="n">
        <v>267576.406073712</v>
      </c>
      <c r="AB7" s="22" t="n">
        <v>302345.25680461</v>
      </c>
      <c r="AC7" s="20" t="n">
        <v>321372.246699293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386823.997798455</v>
      </c>
      <c r="D8" s="20" t="n">
        <v>402568.900517345</v>
      </c>
      <c r="E8" s="20" t="n">
        <v>360663.962656171</v>
      </c>
      <c r="F8" s="20" t="n">
        <v>336214.42755249</v>
      </c>
      <c r="G8" s="20" t="n">
        <v>288166.506030192</v>
      </c>
      <c r="H8" s="20" t="n">
        <v>283758.776440459</v>
      </c>
      <c r="I8" s="20" t="n">
        <v>285527.021851145</v>
      </c>
      <c r="J8" s="20" t="n">
        <v>229287.574509131</v>
      </c>
      <c r="K8" s="20" t="n">
        <v>212417.077056785</v>
      </c>
      <c r="L8" s="20" t="n">
        <v>190548.910552</v>
      </c>
      <c r="M8" s="20" t="n">
        <v>160842.894433218</v>
      </c>
      <c r="N8" s="20" t="n">
        <v>164600.250586015</v>
      </c>
      <c r="O8" s="20" t="n">
        <v>149785.539605924</v>
      </c>
      <c r="P8" s="20" t="n">
        <v>152638.051361923</v>
      </c>
      <c r="Q8" s="20" t="n">
        <v>144100.74297348</v>
      </c>
      <c r="R8" s="20" t="n">
        <v>142617.680243537</v>
      </c>
      <c r="S8" s="20" t="n">
        <v>125788.161973021</v>
      </c>
      <c r="T8" s="20" t="n">
        <v>102442.318162303</v>
      </c>
      <c r="U8" s="20" t="n">
        <v>99446.3370679245</v>
      </c>
      <c r="V8" s="20" t="n">
        <v>84595.5916678875</v>
      </c>
      <c r="W8" s="20" t="n">
        <v>77318.3640504829</v>
      </c>
      <c r="X8" s="20" t="n">
        <v>57782.5010290493</v>
      </c>
      <c r="Y8" s="20" t="n">
        <v>59161.0768008</v>
      </c>
      <c r="Z8" s="20" t="n">
        <v>59700.1113169312</v>
      </c>
      <c r="AA8" s="20" t="n">
        <v>43703.6860357087</v>
      </c>
      <c r="AB8" s="20" t="n">
        <v>44347.0047331128</v>
      </c>
      <c r="AC8" s="20" t="n">
        <v>42934.393097883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463221.000934633</v>
      </c>
      <c r="D9" s="20" t="n">
        <v>496750.468007138</v>
      </c>
      <c r="E9" s="20" t="n">
        <v>462028.812889349</v>
      </c>
      <c r="F9" s="20" t="n">
        <v>450994.964450531</v>
      </c>
      <c r="G9" s="20" t="n">
        <v>403891.221129686</v>
      </c>
      <c r="H9" s="20" t="n">
        <v>417314.290786888</v>
      </c>
      <c r="I9" s="20" t="n">
        <v>433184.194047531</v>
      </c>
      <c r="J9" s="20" t="n">
        <v>369107.281417841</v>
      </c>
      <c r="K9" s="20" t="n">
        <v>365561.675175288</v>
      </c>
      <c r="L9" s="20" t="n">
        <v>350923.606</v>
      </c>
      <c r="M9" s="20" t="n">
        <v>312234.589210477</v>
      </c>
      <c r="N9" s="20" t="n">
        <v>316465.41608739</v>
      </c>
      <c r="O9" s="20" t="n">
        <v>284291.324575683</v>
      </c>
      <c r="P9" s="20" t="n">
        <v>285846.962644279</v>
      </c>
      <c r="Q9" s="20" t="n">
        <v>267677.03239162</v>
      </c>
      <c r="R9" s="20" t="n">
        <v>259172.558119661</v>
      </c>
      <c r="S9" s="20" t="n">
        <v>233615.49469622</v>
      </c>
      <c r="T9" s="20" t="n">
        <v>188174.636970988</v>
      </c>
      <c r="U9" s="20" t="n">
        <v>183635.190372218</v>
      </c>
      <c r="V9" s="20" t="n">
        <v>163852.854698139</v>
      </c>
      <c r="W9" s="20" t="n">
        <v>148814.973703977</v>
      </c>
      <c r="X9" s="20" t="n">
        <v>99395.6859133616</v>
      </c>
      <c r="Y9" s="20" t="n">
        <v>88931.51124</v>
      </c>
      <c r="Z9" s="20" t="n">
        <v>75018.0373146601</v>
      </c>
      <c r="AA9" s="20" t="n">
        <v>46035.0688191434</v>
      </c>
      <c r="AB9" s="20" t="n">
        <v>47178.1818096629</v>
      </c>
      <c r="AC9" s="20" t="n">
        <v>45724.3553541802</v>
      </c>
    </row>
    <row r="10" customFormat="false" ht="14.1" hidden="false" customHeight="true" outlineLevel="0" collapsed="false">
      <c r="A10" s="18" t="n">
        <v>8</v>
      </c>
      <c r="B10" s="19" t="s">
        <v>31</v>
      </c>
      <c r="C10" s="20" t="n">
        <v>520588.724999136</v>
      </c>
      <c r="D10" s="20" t="n">
        <v>581069.730889811</v>
      </c>
      <c r="E10" s="20" t="n">
        <v>558616.733524144</v>
      </c>
      <c r="F10" s="20" t="n">
        <v>558826.87012803</v>
      </c>
      <c r="G10" s="20" t="n">
        <v>513412.065529414</v>
      </c>
      <c r="H10" s="20" t="n">
        <v>538329.397675296</v>
      </c>
      <c r="I10" s="20" t="n">
        <v>582134.35231085</v>
      </c>
      <c r="J10" s="20" t="n">
        <v>517481.964433078</v>
      </c>
      <c r="K10" s="20" t="n">
        <v>530065.919954584</v>
      </c>
      <c r="L10" s="20" t="n">
        <v>524781.242916067</v>
      </c>
      <c r="M10" s="20" t="n">
        <v>485208.822403009</v>
      </c>
      <c r="N10" s="20" t="n">
        <v>517220.667764749</v>
      </c>
      <c r="O10" s="20" t="n">
        <v>485557.243437391</v>
      </c>
      <c r="P10" s="20" t="n">
        <v>507500.440441569</v>
      </c>
      <c r="Q10" s="20" t="n">
        <v>494511.723200828</v>
      </c>
      <c r="R10" s="20" t="n">
        <v>498963.543015285</v>
      </c>
      <c r="S10" s="20" t="n">
        <v>478388.64062325</v>
      </c>
      <c r="T10" s="20" t="n">
        <v>423278.547069774</v>
      </c>
      <c r="U10" s="20" t="n">
        <v>450050.412818044</v>
      </c>
      <c r="V10" s="20" t="n">
        <v>435594.329963322</v>
      </c>
      <c r="W10" s="20" t="n">
        <v>447085.590542138</v>
      </c>
      <c r="X10" s="20" t="n">
        <v>332762.334687362</v>
      </c>
      <c r="Y10" s="20" t="n">
        <v>342846.415170296</v>
      </c>
      <c r="Z10" s="20" t="n">
        <v>346598.180802134</v>
      </c>
      <c r="AA10" s="20" t="n">
        <v>249431.917073035</v>
      </c>
      <c r="AB10" s="20" t="n">
        <v>263158.393312634</v>
      </c>
      <c r="AC10" s="20" t="n">
        <v>268982.602314196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8739.92989631875</v>
      </c>
      <c r="D11" s="20" t="n">
        <v>10339.255871816</v>
      </c>
      <c r="E11" s="20" t="n">
        <v>11217.0606263494</v>
      </c>
      <c r="F11" s="20" t="n">
        <v>12941.6766162798</v>
      </c>
      <c r="G11" s="20" t="n">
        <v>13914.0173236075</v>
      </c>
      <c r="H11" s="20" t="n">
        <v>17276.8975281245</v>
      </c>
      <c r="I11" s="20" t="n">
        <v>20901.8114488196</v>
      </c>
      <c r="J11" s="20" t="n">
        <v>20456.7401851341</v>
      </c>
      <c r="K11" s="20" t="n">
        <v>22664.8035582642</v>
      </c>
      <c r="L11" s="20" t="n">
        <v>24333.9690135142</v>
      </c>
      <c r="M11" s="20" t="n">
        <v>24304.0198209292</v>
      </c>
      <c r="N11" s="20" t="n">
        <v>28689.4733771327</v>
      </c>
      <c r="O11" s="20" t="n">
        <v>28863.84091348</v>
      </c>
      <c r="P11" s="20" t="n">
        <v>32537.5099788082</v>
      </c>
      <c r="Q11" s="20" t="n">
        <v>33686.5413532504</v>
      </c>
      <c r="R11" s="20" t="n">
        <v>36160.3192524657</v>
      </c>
      <c r="S11" s="20" t="n">
        <v>36349.0711660214</v>
      </c>
      <c r="T11" s="20" t="n">
        <v>34076.2594456512</v>
      </c>
      <c r="U11" s="20" t="n">
        <v>37857.8841247331</v>
      </c>
      <c r="V11" s="20" t="n">
        <v>38220.3843955489</v>
      </c>
      <c r="W11" s="20" t="n">
        <v>42024.0138026177</v>
      </c>
      <c r="X11" s="20" t="n">
        <v>35361.2408569847</v>
      </c>
      <c r="Y11" s="20" t="n">
        <v>38670.0385976471</v>
      </c>
      <c r="Z11" s="20" t="n">
        <v>40787.1171661042</v>
      </c>
      <c r="AA11" s="20" t="n">
        <v>32010.8477583012</v>
      </c>
      <c r="AB11" s="20" t="n">
        <v>33251.5380222696</v>
      </c>
      <c r="AC11" s="20" t="n">
        <v>33623.3942025612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195894.434106232</v>
      </c>
      <c r="D12" s="20" t="n">
        <v>213337.478195216</v>
      </c>
      <c r="E12" s="20" t="n">
        <v>201516.793518019</v>
      </c>
      <c r="F12" s="20" t="n">
        <v>196278.930881741</v>
      </c>
      <c r="G12" s="20" t="n">
        <v>174776.543795588</v>
      </c>
      <c r="H12" s="20" t="n">
        <v>177442.355762357</v>
      </c>
      <c r="I12" s="20" t="n">
        <v>178846.080035592</v>
      </c>
      <c r="J12" s="20" t="n">
        <v>148167.815424711</v>
      </c>
      <c r="K12" s="20" t="n">
        <v>138818.114195851</v>
      </c>
      <c r="L12" s="20" t="n">
        <v>123088.047171891</v>
      </c>
      <c r="M12" s="20" t="n">
        <v>97519.7760952569</v>
      </c>
      <c r="N12" s="20" t="n">
        <v>83791.2850928041</v>
      </c>
      <c r="O12" s="20" t="n">
        <v>66282.8104081466</v>
      </c>
      <c r="P12" s="20" t="n">
        <v>60500.5695596656</v>
      </c>
      <c r="Q12" s="20" t="n">
        <v>52039.9605070807</v>
      </c>
      <c r="R12" s="20" t="n">
        <v>47931.7500307288</v>
      </c>
      <c r="S12" s="20" t="n">
        <v>42200.1288187015</v>
      </c>
      <c r="T12" s="20" t="n">
        <v>34700.0907364279</v>
      </c>
      <c r="U12" s="20" t="n">
        <v>33740.5013166659</v>
      </c>
      <c r="V12" s="20" t="n">
        <v>28787.7712578968</v>
      </c>
      <c r="W12" s="20" t="n">
        <v>27148.624198495</v>
      </c>
      <c r="X12" s="20" t="n">
        <v>19422.6833882087</v>
      </c>
      <c r="Y12" s="20" t="n">
        <v>18938.4259091227</v>
      </c>
      <c r="Z12" s="20" t="n">
        <v>18035.6873116605</v>
      </c>
      <c r="AA12" s="20" t="n">
        <v>12453.3483274459</v>
      </c>
      <c r="AB12" s="20" t="n">
        <v>11894.3569158969</v>
      </c>
      <c r="AC12" s="20" t="n">
        <v>11149.4436520368</v>
      </c>
    </row>
    <row r="13" customFormat="false" ht="14.1" hidden="false" customHeight="true" outlineLevel="0" collapsed="false">
      <c r="A13" s="18" t="s">
        <v>34</v>
      </c>
      <c r="B13" s="19" t="s">
        <v>35</v>
      </c>
      <c r="C13" s="20" t="n">
        <v>24188.0088563804</v>
      </c>
      <c r="D13" s="20" t="n">
        <v>32750.6697684292</v>
      </c>
      <c r="E13" s="20" t="n">
        <v>35983.256936159</v>
      </c>
      <c r="F13" s="20" t="n">
        <v>39070.4426527479</v>
      </c>
      <c r="G13" s="20" t="n">
        <v>39227.0320970948</v>
      </c>
      <c r="H13" s="20" t="n">
        <v>43986.5456201081</v>
      </c>
      <c r="I13" s="20" t="n">
        <v>51758.786060674</v>
      </c>
      <c r="J13" s="20" t="n">
        <v>50231.4591331182</v>
      </c>
      <c r="K13" s="20" t="n">
        <v>54936.7516546566</v>
      </c>
      <c r="L13" s="20" t="n">
        <v>58295.9978013719</v>
      </c>
      <c r="M13" s="20" t="n">
        <v>55724.8074793623</v>
      </c>
      <c r="N13" s="20" t="n">
        <v>63064.2273400032</v>
      </c>
      <c r="O13" s="20" t="n">
        <v>63613.1356982249</v>
      </c>
      <c r="P13" s="20" t="n">
        <v>71352.9146933428</v>
      </c>
      <c r="Q13" s="20" t="n">
        <v>71198.4819100771</v>
      </c>
      <c r="R13" s="20" t="n">
        <v>76453.5793049583</v>
      </c>
      <c r="S13" s="20" t="n">
        <v>78550.7298988343</v>
      </c>
      <c r="T13" s="20" t="n">
        <v>73636.056505592</v>
      </c>
      <c r="U13" s="20" t="n">
        <v>84424.3686426485</v>
      </c>
      <c r="V13" s="20" t="n">
        <v>87294.6527682431</v>
      </c>
      <c r="W13" s="20" t="n">
        <v>102100.558973373</v>
      </c>
      <c r="X13" s="20" t="n">
        <v>81150.5285811336</v>
      </c>
      <c r="Y13" s="20" t="n">
        <v>87876.2339025618</v>
      </c>
      <c r="Z13" s="20" t="n">
        <v>95548.1768815899</v>
      </c>
      <c r="AA13" s="20" t="n">
        <v>74979.4747318585</v>
      </c>
      <c r="AB13" s="20" t="n">
        <v>79735.1816371913</v>
      </c>
      <c r="AC13" s="20" t="n">
        <v>80942.5101423337</v>
      </c>
    </row>
    <row r="14" customFormat="false" ht="14.1" hidden="false" customHeight="true" outlineLevel="0" collapsed="false">
      <c r="A14" s="18" t="s">
        <v>36</v>
      </c>
      <c r="B14" s="19" t="s">
        <v>3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008.33932959563</v>
      </c>
      <c r="L14" s="20" t="n">
        <v>2627.40820430337</v>
      </c>
      <c r="M14" s="20" t="n">
        <v>5987.80947838778</v>
      </c>
      <c r="N14" s="20" t="n">
        <v>14774.5660433489</v>
      </c>
      <c r="O14" s="20" t="n">
        <v>23827.1885518647</v>
      </c>
      <c r="P14" s="20" t="n">
        <v>37350.2240249079</v>
      </c>
      <c r="Q14" s="20" t="n">
        <v>52758.5589151386</v>
      </c>
      <c r="R14" s="20" t="n">
        <v>85655.5826495188</v>
      </c>
      <c r="S14" s="20" t="n">
        <v>126949.343595161</v>
      </c>
      <c r="T14" s="20" t="n">
        <v>132804.294317256</v>
      </c>
      <c r="U14" s="20" t="n">
        <v>166145.375819531</v>
      </c>
      <c r="V14" s="20" t="n">
        <v>184090.422668413</v>
      </c>
      <c r="W14" s="20" t="n">
        <v>223772.975837308</v>
      </c>
      <c r="X14" s="20" t="n">
        <v>193009.300339712</v>
      </c>
      <c r="Y14" s="20" t="n">
        <v>229064.416526648</v>
      </c>
      <c r="Z14" s="20" t="n">
        <v>265868.744097045</v>
      </c>
      <c r="AA14" s="20" t="n">
        <v>223590.379016106</v>
      </c>
      <c r="AB14" s="20" t="n">
        <v>252920.327691385</v>
      </c>
      <c r="AC14" s="20" t="n">
        <v>272940.263109571</v>
      </c>
    </row>
    <row r="15" customFormat="false" ht="24.95" hidden="false" customHeight="true" outlineLevel="0" collapsed="false">
      <c r="A15" s="18" t="s">
        <v>38</v>
      </c>
      <c r="B15" s="19" t="s">
        <v>39</v>
      </c>
      <c r="C15" s="20" t="n">
        <v>46396.5028433695</v>
      </c>
      <c r="D15" s="20" t="n">
        <v>57372.9665971093</v>
      </c>
      <c r="E15" s="20" t="n">
        <v>61151.064760545</v>
      </c>
      <c r="F15" s="20" t="n">
        <v>68497.9825655779</v>
      </c>
      <c r="G15" s="20" t="n">
        <v>70667.9761626561</v>
      </c>
      <c r="H15" s="20" t="n">
        <v>85102.4082884313</v>
      </c>
      <c r="I15" s="20" t="n">
        <v>100992.804109743</v>
      </c>
      <c r="J15" s="20" t="n">
        <v>96243.6844034306</v>
      </c>
      <c r="K15" s="20" t="n">
        <v>108325.685306478</v>
      </c>
      <c r="L15" s="20" t="n">
        <v>116403.414490765</v>
      </c>
      <c r="M15" s="20" t="n">
        <v>114415.811821805</v>
      </c>
      <c r="N15" s="20" t="n">
        <v>135088.19179521</v>
      </c>
      <c r="O15" s="20" t="n">
        <v>136785.482732488</v>
      </c>
      <c r="P15" s="20" t="n">
        <v>155615.96349409</v>
      </c>
      <c r="Q15" s="20" t="n">
        <v>162902.699345738</v>
      </c>
      <c r="R15" s="20" t="n">
        <v>179997.274503443</v>
      </c>
      <c r="S15" s="20" t="n">
        <v>195522.354517971</v>
      </c>
      <c r="T15" s="20" t="n">
        <v>188687.790639386</v>
      </c>
      <c r="U15" s="20" t="n">
        <v>212764.433072522</v>
      </c>
      <c r="V15" s="20" t="n">
        <v>216505.155416597</v>
      </c>
      <c r="W15" s="20" t="n">
        <v>250352.483009945</v>
      </c>
      <c r="X15" s="20" t="n">
        <v>214580.993556066</v>
      </c>
      <c r="Y15" s="20" t="n">
        <v>253063.68891106</v>
      </c>
      <c r="Z15" s="20" t="n">
        <v>287462.74136062</v>
      </c>
      <c r="AA15" s="20" t="n">
        <v>237377.692868138</v>
      </c>
      <c r="AB15" s="20" t="n">
        <v>273830.339233694</v>
      </c>
      <c r="AC15" s="20" t="n">
        <v>301715.368549474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212.832530987853</v>
      </c>
      <c r="N16" s="20" t="n">
        <v>729.223848726649</v>
      </c>
      <c r="O16" s="20" t="n">
        <v>1022.65874952866</v>
      </c>
      <c r="P16" s="20" t="n">
        <v>1429.78223339638</v>
      </c>
      <c r="Q16" s="20" t="n">
        <v>3177.72199888917</v>
      </c>
      <c r="R16" s="20" t="n">
        <v>8490.02316335038</v>
      </c>
      <c r="S16" s="20" t="n">
        <v>14165.2422211476</v>
      </c>
      <c r="T16" s="20" t="n">
        <v>20641.6732991358</v>
      </c>
      <c r="U16" s="20" t="n">
        <v>27219.8251180974</v>
      </c>
      <c r="V16" s="20" t="n">
        <v>32135.8378913433</v>
      </c>
      <c r="W16" s="20" t="n">
        <v>39863.6769779928</v>
      </c>
      <c r="X16" s="20" t="n">
        <v>37377.3179182354</v>
      </c>
      <c r="Y16" s="20" t="n">
        <v>46513.3407402249</v>
      </c>
      <c r="Z16" s="20" t="n">
        <v>55527.4200883121</v>
      </c>
      <c r="AA16" s="20" t="n">
        <v>54385.0737454215</v>
      </c>
      <c r="AB16" s="20" t="n">
        <v>70973.399547764</v>
      </c>
      <c r="AC16" s="20" t="n">
        <v>85771.0253419716</v>
      </c>
    </row>
    <row r="17" customFormat="false" ht="24.95" hidden="false" customHeight="true" outlineLevel="0" collapsed="false">
      <c r="A17" s="18" t="n">
        <v>13</v>
      </c>
      <c r="B17" s="19" t="s">
        <v>42</v>
      </c>
      <c r="C17" s="20" t="n">
        <v>94736.6957856301</v>
      </c>
      <c r="D17" s="20" t="n">
        <v>111922.059465571</v>
      </c>
      <c r="E17" s="20" t="n">
        <v>113694.295480537</v>
      </c>
      <c r="F17" s="20" t="n">
        <v>118348.202807302</v>
      </c>
      <c r="G17" s="20" t="n">
        <v>113489.071025775</v>
      </c>
      <c r="H17" s="20" t="n">
        <v>124733.369359806</v>
      </c>
      <c r="I17" s="20" t="n">
        <v>139564.902060971</v>
      </c>
      <c r="J17" s="20" t="n">
        <v>128790.914672362</v>
      </c>
      <c r="K17" s="20" t="n">
        <v>133299.738943905</v>
      </c>
      <c r="L17" s="20" t="n">
        <v>136321.295912161</v>
      </c>
      <c r="M17" s="20" t="n">
        <v>127134.389446117</v>
      </c>
      <c r="N17" s="20" t="n">
        <v>135649.302058341</v>
      </c>
      <c r="O17" s="20" t="n">
        <v>128125.765358199</v>
      </c>
      <c r="P17" s="20" t="n">
        <v>138277.962783338</v>
      </c>
      <c r="Q17" s="20" t="n">
        <v>135031.29887051</v>
      </c>
      <c r="R17" s="20" t="n">
        <v>140253.475150621</v>
      </c>
      <c r="S17" s="20" t="n">
        <v>137979.204270449</v>
      </c>
      <c r="T17" s="20" t="n">
        <v>128479.213957438</v>
      </c>
      <c r="U17" s="20" t="n">
        <v>136921.97843209</v>
      </c>
      <c r="V17" s="20" t="n">
        <v>137338.118123097</v>
      </c>
      <c r="W17" s="20" t="n">
        <v>147954.192136693</v>
      </c>
      <c r="X17" s="20" t="n">
        <v>127033.731861239</v>
      </c>
      <c r="Y17" s="20" t="n">
        <v>137650.163434558</v>
      </c>
      <c r="Z17" s="20" t="n">
        <v>148210.801349424</v>
      </c>
      <c r="AA17" s="20" t="n">
        <v>122648.01046903</v>
      </c>
      <c r="AB17" s="20" t="n">
        <v>134109.104269291</v>
      </c>
      <c r="AC17" s="20" t="n">
        <v>143080.052127807</v>
      </c>
    </row>
    <row r="18" customFormat="false" ht="24.95" hidden="false" customHeight="true" outlineLevel="0" collapsed="false">
      <c r="A18" s="18" t="s">
        <v>43</v>
      </c>
      <c r="B18" s="19" t="s">
        <v>44</v>
      </c>
      <c r="C18" s="20" t="n">
        <v>23262.5398997741</v>
      </c>
      <c r="D18" s="20" t="n">
        <v>30600.9064635275</v>
      </c>
      <c r="E18" s="20" t="n">
        <v>34977.5622278477</v>
      </c>
      <c r="F18" s="20" t="n">
        <v>38420.978295252</v>
      </c>
      <c r="G18" s="20" t="n">
        <v>41096.7908385062</v>
      </c>
      <c r="H18" s="20" t="n">
        <v>49551.298324334</v>
      </c>
      <c r="I18" s="20" t="n">
        <v>59643.9969677355</v>
      </c>
      <c r="J18" s="20" t="n">
        <v>57257.60452306</v>
      </c>
      <c r="K18" s="20" t="n">
        <v>63884.4492076495</v>
      </c>
      <c r="L18" s="20" t="n">
        <v>68785.1628833836</v>
      </c>
      <c r="M18" s="20" t="n">
        <v>66378.2387594301</v>
      </c>
      <c r="N18" s="20" t="n">
        <v>73387.0290436614</v>
      </c>
      <c r="O18" s="20" t="n">
        <v>73302.1920566297</v>
      </c>
      <c r="P18" s="20" t="n">
        <v>82096.7939934109</v>
      </c>
      <c r="Q18" s="20" t="n">
        <v>84837.786076543</v>
      </c>
      <c r="R18" s="20" t="n">
        <v>92385.109447731</v>
      </c>
      <c r="S18" s="20" t="n">
        <v>97405.6348402797</v>
      </c>
      <c r="T18" s="20" t="n">
        <v>95754.8725478965</v>
      </c>
      <c r="U18" s="20" t="n">
        <v>111666.331810123</v>
      </c>
      <c r="V18" s="20" t="n">
        <v>114848.789571303</v>
      </c>
      <c r="W18" s="20" t="n">
        <v>130410.648830566</v>
      </c>
      <c r="X18" s="20" t="n">
        <v>112697.626477308</v>
      </c>
      <c r="Y18" s="20" t="n">
        <v>131149.520872419</v>
      </c>
      <c r="Z18" s="20" t="n">
        <v>147733.927442981</v>
      </c>
      <c r="AA18" s="20" t="n">
        <v>120980.927061142</v>
      </c>
      <c r="AB18" s="20" t="n">
        <v>138406.014383185</v>
      </c>
      <c r="AC18" s="20" t="n">
        <v>151914.056738731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622.129454387023</v>
      </c>
      <c r="Q19" s="20" t="n">
        <v>613.26023608424</v>
      </c>
      <c r="R19" s="20" t="n">
        <v>1513.03285214088</v>
      </c>
      <c r="S19" s="20" t="n">
        <v>4767.28418515415</v>
      </c>
      <c r="T19" s="20" t="n">
        <v>6147.16920693918</v>
      </c>
      <c r="U19" s="20" t="n">
        <v>10609.3809936592</v>
      </c>
      <c r="V19" s="20" t="n">
        <v>12936.4184869907</v>
      </c>
      <c r="W19" s="20" t="n">
        <v>16277.2077426094</v>
      </c>
      <c r="X19" s="20" t="n">
        <v>16165.3217210152</v>
      </c>
      <c r="Y19" s="20" t="n">
        <v>18624.6523619754</v>
      </c>
      <c r="Z19" s="20" t="n">
        <v>20388.0214097197</v>
      </c>
      <c r="AA19" s="20" t="n">
        <v>18335.5764483112</v>
      </c>
      <c r="AB19" s="20" t="n">
        <v>20754.9362762724</v>
      </c>
      <c r="AC19" s="20" t="n">
        <v>24110.914719873</v>
      </c>
    </row>
    <row r="20" customFormat="false" ht="24.95" hidden="false" customHeight="true" outlineLevel="0" collapsed="false">
      <c r="A20" s="18" t="n">
        <v>15</v>
      </c>
      <c r="B20" s="19" t="s">
        <v>47</v>
      </c>
      <c r="C20" s="20" t="n">
        <v>41732.7149656911</v>
      </c>
      <c r="D20" s="20" t="n">
        <v>49755.8652115439</v>
      </c>
      <c r="E20" s="20" t="n">
        <v>52820.6870956762</v>
      </c>
      <c r="F20" s="20" t="n">
        <v>54767.9764773493</v>
      </c>
      <c r="G20" s="20" t="n">
        <v>52608.4780583805</v>
      </c>
      <c r="H20" s="20" t="n">
        <v>57945.2292323143</v>
      </c>
      <c r="I20" s="20" t="n">
        <v>62388.1210675829</v>
      </c>
      <c r="J20" s="20" t="n">
        <v>59442.1161407875</v>
      </c>
      <c r="K20" s="20" t="n">
        <v>60623.4217670536</v>
      </c>
      <c r="L20" s="20" t="n">
        <v>62507.5231603433</v>
      </c>
      <c r="M20" s="20" t="n">
        <v>59253.0450279167</v>
      </c>
      <c r="N20" s="20" t="n">
        <v>62766.9379300457</v>
      </c>
      <c r="O20" s="20" t="n">
        <v>59291.9965535502</v>
      </c>
      <c r="P20" s="20" t="n">
        <v>63884.9876981701</v>
      </c>
      <c r="Q20" s="20" t="n">
        <v>61435.1625321628</v>
      </c>
      <c r="R20" s="20" t="n">
        <v>63276.7409514768</v>
      </c>
      <c r="S20" s="20" t="n">
        <v>61742.1541320189</v>
      </c>
      <c r="T20" s="20" t="n">
        <v>57349.8701910724</v>
      </c>
      <c r="U20" s="20" t="n">
        <v>61650.7932102672</v>
      </c>
      <c r="V20" s="20" t="n">
        <v>61439.1111640346</v>
      </c>
      <c r="W20" s="20" t="n">
        <v>65510.5792480982</v>
      </c>
      <c r="X20" s="20" t="n">
        <v>57693.8595692908</v>
      </c>
      <c r="Y20" s="20" t="n">
        <v>62142.3179471513</v>
      </c>
      <c r="Z20" s="20" t="n">
        <v>66391.7125585106</v>
      </c>
      <c r="AA20" s="20" t="n">
        <v>54748.243983123</v>
      </c>
      <c r="AB20" s="20" t="n">
        <v>59651.0927317492</v>
      </c>
      <c r="AC20" s="20" t="n">
        <v>63477.3317172994</v>
      </c>
    </row>
    <row r="21" customFormat="false" ht="24.95" hidden="false" customHeight="true" outlineLevel="0" collapsed="false">
      <c r="A21" s="18" t="s">
        <v>48</v>
      </c>
      <c r="B21" s="19" t="s">
        <v>49</v>
      </c>
      <c r="C21" s="20" t="n">
        <v>34277.5429345304</v>
      </c>
      <c r="D21" s="20" t="n">
        <v>48697.2378882231</v>
      </c>
      <c r="E21" s="20" t="n">
        <v>55921.0351814864</v>
      </c>
      <c r="F21" s="20" t="n">
        <v>61170.7479570953</v>
      </c>
      <c r="G21" s="20" t="n">
        <v>69973.7177926293</v>
      </c>
      <c r="H21" s="20" t="n">
        <v>108399.732445806</v>
      </c>
      <c r="I21" s="20" t="n">
        <v>139385.109276719</v>
      </c>
      <c r="J21" s="20" t="n">
        <v>143851.139567903</v>
      </c>
      <c r="K21" s="20" t="n">
        <v>159912.232604228</v>
      </c>
      <c r="L21" s="20" t="n">
        <v>173251.666274709</v>
      </c>
      <c r="M21" s="20" t="n">
        <v>171551.605148893</v>
      </c>
      <c r="N21" s="20" t="n">
        <v>187198.275396495</v>
      </c>
      <c r="O21" s="20" t="n">
        <v>189052.879048158</v>
      </c>
      <c r="P21" s="20" t="n">
        <v>216932.735001548</v>
      </c>
      <c r="Q21" s="20" t="n">
        <v>231900.641535243</v>
      </c>
      <c r="R21" s="20" t="n">
        <v>247049.170275065</v>
      </c>
      <c r="S21" s="20" t="n">
        <v>267207.513997863</v>
      </c>
      <c r="T21" s="20" t="n">
        <v>274006.250410098</v>
      </c>
      <c r="U21" s="20" t="n">
        <v>341131.126109868</v>
      </c>
      <c r="V21" s="20" t="n">
        <v>368914.498831864</v>
      </c>
      <c r="W21" s="20" t="n">
        <v>428288.306569998</v>
      </c>
      <c r="X21" s="20" t="n">
        <v>390036.432467975</v>
      </c>
      <c r="Y21" s="20" t="n">
        <v>465782.732630056</v>
      </c>
      <c r="Z21" s="20" t="n">
        <v>544065.205451962</v>
      </c>
      <c r="AA21" s="20" t="n">
        <v>478895.719637179</v>
      </c>
      <c r="AB21" s="20" t="n">
        <v>557805.946056781</v>
      </c>
      <c r="AC21" s="20" t="n">
        <v>624474.966417023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961.967002256022</v>
      </c>
      <c r="R22" s="20" t="n">
        <v>991.337251863697</v>
      </c>
      <c r="S22" s="20" t="n">
        <v>4049.43795066923</v>
      </c>
      <c r="T22" s="20" t="n">
        <v>5864.65446361172</v>
      </c>
      <c r="U22" s="20" t="n">
        <v>8367.47340510777</v>
      </c>
      <c r="V22" s="20" t="n">
        <v>8760.88912290899</v>
      </c>
      <c r="W22" s="20" t="n">
        <v>9633.21807881827</v>
      </c>
      <c r="X22" s="20" t="n">
        <v>14525.4441223308</v>
      </c>
      <c r="Y22" s="20" t="n">
        <v>16809.9761897713</v>
      </c>
      <c r="Z22" s="20" t="n">
        <v>19945.2976813915</v>
      </c>
      <c r="AA22" s="20" t="n">
        <v>18976.6189507494</v>
      </c>
      <c r="AB22" s="20" t="n">
        <v>21210.7571315534</v>
      </c>
      <c r="AC22" s="20" t="n">
        <v>24671.2302825273</v>
      </c>
    </row>
    <row r="23" customFormat="false" ht="24.95" hidden="false" customHeight="true" outlineLevel="0" collapsed="false">
      <c r="A23" s="18" t="n">
        <v>17</v>
      </c>
      <c r="B23" s="19" t="s">
        <v>52</v>
      </c>
      <c r="C23" s="20" t="n">
        <v>144950.901054901</v>
      </c>
      <c r="D23" s="20" t="n">
        <v>173118.352282891</v>
      </c>
      <c r="E23" s="20" t="n">
        <v>178540.409834793</v>
      </c>
      <c r="F23" s="20" t="n">
        <v>190086.638316215</v>
      </c>
      <c r="G23" s="20" t="n">
        <v>200255.41320523</v>
      </c>
      <c r="H23" s="20" t="n">
        <v>226187.877291815</v>
      </c>
      <c r="I23" s="20" t="n">
        <v>255034.257172908</v>
      </c>
      <c r="J23" s="20" t="n">
        <v>238979.278934327</v>
      </c>
      <c r="K23" s="20" t="n">
        <v>250763.81770095</v>
      </c>
      <c r="L23" s="20" t="n">
        <v>260561.683602084</v>
      </c>
      <c r="M23" s="20" t="n">
        <v>256173.923784141</v>
      </c>
      <c r="N23" s="20" t="n">
        <v>286253.008177189</v>
      </c>
      <c r="O23" s="20" t="n">
        <v>272048.992301815</v>
      </c>
      <c r="P23" s="20" t="n">
        <v>289633.812034972</v>
      </c>
      <c r="Q23" s="20" t="n">
        <v>283761.82705498</v>
      </c>
      <c r="R23" s="20" t="n">
        <v>292059.150419958</v>
      </c>
      <c r="S23" s="20" t="n">
        <v>285415.874348358</v>
      </c>
      <c r="T23" s="20" t="n">
        <v>267713.862612216</v>
      </c>
      <c r="U23" s="20" t="n">
        <v>281555.202849497</v>
      </c>
      <c r="V23" s="20" t="n">
        <v>282559.167459087</v>
      </c>
      <c r="W23" s="20" t="n">
        <v>313249.171043496</v>
      </c>
      <c r="X23" s="20" t="n">
        <v>270731.935259928</v>
      </c>
      <c r="Y23" s="20" t="n">
        <v>290111.175123306</v>
      </c>
      <c r="Z23" s="20" t="n">
        <v>309713.094028471</v>
      </c>
      <c r="AA23" s="20" t="n">
        <v>258665.533543267</v>
      </c>
      <c r="AB23" s="20" t="n">
        <v>275072.917394103</v>
      </c>
      <c r="AC23" s="20" t="n">
        <v>288828.703211953</v>
      </c>
    </row>
    <row r="24" customFormat="false" ht="14.1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350</v>
      </c>
      <c r="I24" s="20" t="n">
        <v>2190</v>
      </c>
      <c r="J24" s="20" t="n">
        <v>9230</v>
      </c>
      <c r="K24" s="20" t="n">
        <v>18600</v>
      </c>
      <c r="L24" s="20" t="n">
        <v>18368.4</v>
      </c>
      <c r="M24" s="20" t="n">
        <v>18892.1428571429</v>
      </c>
      <c r="N24" s="20" t="n">
        <v>17331.0714285714</v>
      </c>
      <c r="O24" s="20" t="n">
        <v>14187.5</v>
      </c>
      <c r="P24" s="20" t="n">
        <v>12030</v>
      </c>
      <c r="Q24" s="20" t="n">
        <v>12587.8571428571</v>
      </c>
      <c r="R24" s="20" t="n">
        <v>12886.4285714286</v>
      </c>
      <c r="S24" s="20" t="n">
        <v>25870.6457852438</v>
      </c>
      <c r="T24" s="20" t="n">
        <v>119608.098120445</v>
      </c>
      <c r="U24" s="20" t="n">
        <v>278083.875588259</v>
      </c>
      <c r="V24" s="20" t="n">
        <v>383988.606129095</v>
      </c>
      <c r="W24" s="20" t="n">
        <v>309923.447745297</v>
      </c>
      <c r="X24" s="20" t="n">
        <v>449415.794489226</v>
      </c>
      <c r="Y24" s="20" t="n">
        <v>570576.373054117</v>
      </c>
      <c r="Z24" s="20" t="n">
        <v>614562.06359799</v>
      </c>
      <c r="AA24" s="20" t="n">
        <v>607105.239751137</v>
      </c>
      <c r="AB24" s="20" t="n">
        <v>432920.831123773</v>
      </c>
      <c r="AC24" s="20" t="n">
        <v>500368.872038563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0" t="n">
        <v>175005.733333333</v>
      </c>
      <c r="D25" s="20" t="n">
        <v>173279.866666667</v>
      </c>
      <c r="E25" s="20" t="n">
        <v>186009.2</v>
      </c>
      <c r="F25" s="20" t="n">
        <v>213937.333333333</v>
      </c>
      <c r="G25" s="20" t="n">
        <v>206871.333333333</v>
      </c>
      <c r="H25" s="20" t="n">
        <v>204567.253333333</v>
      </c>
      <c r="I25" s="20" t="n">
        <v>277669.226666667</v>
      </c>
      <c r="J25" s="20" t="n">
        <v>186040.266666667</v>
      </c>
      <c r="K25" s="20" t="n">
        <v>174633.333333333</v>
      </c>
      <c r="L25" s="20" t="n">
        <v>164264</v>
      </c>
      <c r="M25" s="20" t="n">
        <v>205389.866666667</v>
      </c>
      <c r="N25" s="20" t="n">
        <v>216360</v>
      </c>
      <c r="O25" s="20" t="n">
        <v>258136</v>
      </c>
      <c r="P25" s="20" t="n">
        <v>289863.92</v>
      </c>
      <c r="Q25" s="20" t="n">
        <v>315301.546666667</v>
      </c>
      <c r="R25" s="20" t="n">
        <v>324754</v>
      </c>
      <c r="S25" s="20" t="n">
        <v>342258.853333333</v>
      </c>
      <c r="T25" s="20" t="n">
        <v>402378.933333333</v>
      </c>
      <c r="U25" s="20" t="n">
        <v>419743.6</v>
      </c>
      <c r="V25" s="20" t="n">
        <v>472578.666666667</v>
      </c>
      <c r="W25" s="20" t="n">
        <v>553599.468</v>
      </c>
      <c r="X25" s="20" t="n">
        <v>543804.626666667</v>
      </c>
      <c r="Y25" s="20" t="n">
        <v>574385.866666667</v>
      </c>
      <c r="Z25" s="20" t="n">
        <v>640963.2</v>
      </c>
      <c r="AA25" s="20" t="n">
        <v>655296.226666667</v>
      </c>
      <c r="AB25" s="20" t="n">
        <v>656147.198666667</v>
      </c>
      <c r="AC25" s="20" t="n">
        <v>717711.045777778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0" t="n">
        <v>235504.702194357</v>
      </c>
      <c r="D26" s="20" t="n">
        <v>237570.53291536</v>
      </c>
      <c r="E26" s="20" t="n">
        <v>238603.448275862</v>
      </c>
      <c r="F26" s="20" t="n">
        <v>238603.448275862</v>
      </c>
      <c r="G26" s="20" t="n">
        <v>232405.956112853</v>
      </c>
      <c r="H26" s="20" t="n">
        <v>235539.184952978</v>
      </c>
      <c r="I26" s="20" t="n">
        <v>238332.288401254</v>
      </c>
      <c r="J26" s="20" t="n">
        <v>244636.363636364</v>
      </c>
      <c r="K26" s="20" t="n">
        <v>254137.931034483</v>
      </c>
      <c r="L26" s="20" t="n">
        <v>272802.507836991</v>
      </c>
      <c r="M26" s="20" t="n">
        <v>296238.244514107</v>
      </c>
      <c r="N26" s="20" t="n">
        <v>309849.529780564</v>
      </c>
      <c r="O26" s="20" t="n">
        <v>320815.047021944</v>
      </c>
      <c r="P26" s="20" t="n">
        <v>319620.689655172</v>
      </c>
      <c r="Q26" s="20" t="n">
        <v>337131.661442006</v>
      </c>
      <c r="R26" s="20" t="n">
        <v>349253.369905956</v>
      </c>
      <c r="S26" s="20" t="n">
        <v>386112.382445141</v>
      </c>
      <c r="T26" s="20" t="n">
        <v>376346.945141066</v>
      </c>
      <c r="U26" s="20" t="n">
        <v>379259.148902821</v>
      </c>
      <c r="V26" s="20" t="n">
        <v>376706.581504702</v>
      </c>
      <c r="W26" s="20" t="n">
        <v>386765.332288401</v>
      </c>
      <c r="X26" s="20" t="n">
        <v>383338.043887147</v>
      </c>
      <c r="Y26" s="20" t="n">
        <v>394610.459247649</v>
      </c>
      <c r="Z26" s="20" t="n">
        <v>410359.979623825</v>
      </c>
      <c r="AA26" s="20" t="n">
        <v>412783.631661442</v>
      </c>
      <c r="AB26" s="20" t="n">
        <v>420614.590909091</v>
      </c>
      <c r="AC26" s="22" t="n">
        <v>433684.034482759</v>
      </c>
    </row>
    <row r="27" customFormat="false" ht="3" hidden="false" customHeight="true" outlineLevel="0" collapsed="false">
      <c r="A27" s="23"/>
      <c r="B27" s="1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1128805.66491856</v>
      </c>
      <c r="D28" s="20" t="n">
        <v>1215566.41791906</v>
      </c>
      <c r="E28" s="20" t="n">
        <v>1132309.52265993</v>
      </c>
      <c r="F28" s="20" t="n">
        <v>1101600.79081847</v>
      </c>
      <c r="G28" s="20" t="n">
        <v>987328.384417983</v>
      </c>
      <c r="H28" s="20" t="n">
        <v>1016855.08600548</v>
      </c>
      <c r="I28" s="20" t="n">
        <v>1078892.17662521</v>
      </c>
      <c r="J28" s="20" t="n">
        <v>931821.611901604</v>
      </c>
      <c r="K28" s="20" t="n">
        <v>934823.112979463</v>
      </c>
      <c r="L28" s="20" t="n">
        <v>909507.124575519</v>
      </c>
      <c r="M28" s="20" t="n">
        <v>816807.792347704</v>
      </c>
      <c r="N28" s="20" t="n">
        <v>860293.601507303</v>
      </c>
      <c r="O28" s="20" t="n">
        <v>803628.649867016</v>
      </c>
      <c r="P28" s="20" t="n">
        <v>849143.995739015</v>
      </c>
      <c r="Q28" s="20" t="n">
        <v>833232.587696423</v>
      </c>
      <c r="R28" s="20" t="n">
        <v>853715.307412303</v>
      </c>
      <c r="S28" s="20" t="n">
        <v>826625.547897492</v>
      </c>
      <c r="T28" s="20" t="n">
        <v>737417.837600678</v>
      </c>
      <c r="U28" s="20" t="n">
        <v>789459.204970151</v>
      </c>
      <c r="V28" s="20" t="n">
        <v>792641.931826277</v>
      </c>
      <c r="W28" s="20" t="n">
        <v>875165.600539196</v>
      </c>
      <c r="X28" s="20" t="n">
        <v>721645.289621982</v>
      </c>
      <c r="Y28" s="20" t="n">
        <v>811931.06931863</v>
      </c>
      <c r="Z28" s="20" t="n">
        <v>899695.658069932</v>
      </c>
      <c r="AA28" s="20" t="n">
        <v>723372.804997346</v>
      </c>
      <c r="AB28" s="20" t="n">
        <v>796652.761776764</v>
      </c>
      <c r="AC28" s="20" t="n">
        <v>825373.582915159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1212632.0987927</v>
      </c>
      <c r="D29" s="20" t="n">
        <v>1334247.60273241</v>
      </c>
      <c r="E29" s="20" t="n">
        <v>1269362.65749402</v>
      </c>
      <c r="F29" s="20" t="n">
        <v>1258112.88472933</v>
      </c>
      <c r="G29" s="20" t="n">
        <v>1145220.87987539</v>
      </c>
      <c r="H29" s="20" t="n">
        <v>1194349.48737277</v>
      </c>
      <c r="I29" s="20" t="n">
        <v>1266825.22390347</v>
      </c>
      <c r="J29" s="20" t="n">
        <v>1105445.26059388</v>
      </c>
      <c r="K29" s="20" t="n">
        <v>1113055.60386824</v>
      </c>
      <c r="L29" s="20" t="n">
        <v>1084050.27110715</v>
      </c>
      <c r="M29" s="20" t="n">
        <v>980979.824487422</v>
      </c>
      <c r="N29" s="20" t="n">
        <v>1024005.63570543</v>
      </c>
      <c r="O29" s="20" t="n">
        <v>952435.543584791</v>
      </c>
      <c r="P29" s="20" t="n">
        <v>995088.621342573</v>
      </c>
      <c r="Q29" s="20" t="n">
        <v>971872.298277994</v>
      </c>
      <c r="R29" s="20" t="n">
        <v>1004337.33237262</v>
      </c>
      <c r="S29" s="20" t="n">
        <v>996053.408798188</v>
      </c>
      <c r="T29" s="20" t="n">
        <v>886669.885045689</v>
      </c>
      <c r="U29" s="20" t="n">
        <v>955853.73309384</v>
      </c>
      <c r="V29" s="20" t="n">
        <v>937840.415751564</v>
      </c>
      <c r="W29" s="20" t="n">
        <v>990946.737057908</v>
      </c>
      <c r="X29" s="20" t="n">
        <v>761101.773766762</v>
      </c>
      <c r="Y29" s="20" t="n">
        <v>806327.041346276</v>
      </c>
      <c r="Z29" s="20" t="n">
        <v>841855.943573194</v>
      </c>
      <c r="AA29" s="20" t="n">
        <v>638501.03572589</v>
      </c>
      <c r="AB29" s="20" t="n">
        <v>688137.97938904</v>
      </c>
      <c r="AC29" s="20" t="n">
        <v>713362.568774879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385356.897483896</v>
      </c>
      <c r="D30" s="20" t="n">
        <v>471467.387908865</v>
      </c>
      <c r="E30" s="20" t="n">
        <v>497105.054580886</v>
      </c>
      <c r="F30" s="20" t="n">
        <v>531292.526418791</v>
      </c>
      <c r="G30" s="20" t="n">
        <v>548091.447083177</v>
      </c>
      <c r="H30" s="20" t="n">
        <v>652269.914942507</v>
      </c>
      <c r="I30" s="20" t="n">
        <v>759199.190655659</v>
      </c>
      <c r="J30" s="20" t="n">
        <v>733794.73824187</v>
      </c>
      <c r="K30" s="20" t="n">
        <v>795409.345530264</v>
      </c>
      <c r="L30" s="20" t="n">
        <v>836199.146323446</v>
      </c>
      <c r="M30" s="20" t="n">
        <v>814011.989376433</v>
      </c>
      <c r="N30" s="20" t="n">
        <v>898403.03967824</v>
      </c>
      <c r="O30" s="20" t="n">
        <v>873817.466800369</v>
      </c>
      <c r="P30" s="20" t="n">
        <v>960524.166693313</v>
      </c>
      <c r="Q30" s="20" t="n">
        <v>977210.221795264</v>
      </c>
      <c r="R30" s="20" t="n">
        <v>1038901.74258708</v>
      </c>
      <c r="S30" s="20" t="n">
        <v>1094125.34624915</v>
      </c>
      <c r="T30" s="20" t="n">
        <v>1164253.45544824</v>
      </c>
      <c r="U30" s="20" t="n">
        <v>1469970.42058949</v>
      </c>
      <c r="V30" s="20" t="n">
        <v>1619426.59219632</v>
      </c>
      <c r="W30" s="20" t="n">
        <v>1711462.93138351</v>
      </c>
      <c r="X30" s="20" t="n">
        <v>1690258.45744261</v>
      </c>
      <c r="Y30" s="20" t="n">
        <v>1992423.94126464</v>
      </c>
      <c r="Z30" s="20" t="n">
        <v>2214000.28496938</v>
      </c>
      <c r="AA30" s="20" t="n">
        <v>1972118.6364575</v>
      </c>
      <c r="AB30" s="20" t="n">
        <v>1984735.33814817</v>
      </c>
      <c r="AC30" s="20" t="n">
        <v>2208412.52114522</v>
      </c>
    </row>
    <row r="31" customFormat="false" ht="15.75" hidden="false" customHeight="true" outlineLevel="0" collapsed="false">
      <c r="A31" s="18" t="s">
        <v>62</v>
      </c>
      <c r="B31" s="13" t="s">
        <v>70</v>
      </c>
      <c r="C31" s="20" t="n">
        <v>410510.435527691</v>
      </c>
      <c r="D31" s="20" t="n">
        <v>410850.399582027</v>
      </c>
      <c r="E31" s="20" t="n">
        <v>424612.648275862</v>
      </c>
      <c r="F31" s="20" t="n">
        <v>452540.781609195</v>
      </c>
      <c r="G31" s="20" t="n">
        <v>439277.289446186</v>
      </c>
      <c r="H31" s="20" t="n">
        <v>440106.438286311</v>
      </c>
      <c r="I31" s="20" t="n">
        <v>516001.515067921</v>
      </c>
      <c r="J31" s="20" t="n">
        <v>430676.63030303</v>
      </c>
      <c r="K31" s="20" t="n">
        <v>428771.264367816</v>
      </c>
      <c r="L31" s="20" t="n">
        <v>437066.507836991</v>
      </c>
      <c r="M31" s="20" t="n">
        <v>501628.111180773</v>
      </c>
      <c r="N31" s="20" t="n">
        <v>526209.529780564</v>
      </c>
      <c r="O31" s="20" t="n">
        <v>578951.047021944</v>
      </c>
      <c r="P31" s="20" t="n">
        <v>609484.609655172</v>
      </c>
      <c r="Q31" s="20" t="n">
        <v>652433.208108673</v>
      </c>
      <c r="R31" s="20" t="n">
        <v>674007.369905956</v>
      </c>
      <c r="S31" s="20" t="n">
        <v>728371.235778474</v>
      </c>
      <c r="T31" s="20" t="n">
        <v>778725.878474399</v>
      </c>
      <c r="U31" s="20" t="n">
        <v>799002.748902821</v>
      </c>
      <c r="V31" s="20" t="n">
        <v>849285.248171369</v>
      </c>
      <c r="W31" s="20" t="n">
        <v>940364.800288401</v>
      </c>
      <c r="X31" s="20" t="n">
        <v>927142.670553814</v>
      </c>
      <c r="Y31" s="20" t="n">
        <v>968996.325914316</v>
      </c>
      <c r="Z31" s="20" t="n">
        <v>1051323.17962382</v>
      </c>
      <c r="AA31" s="20" t="n">
        <v>1068079.85832811</v>
      </c>
      <c r="AB31" s="20" t="n">
        <v>1076761.78957576</v>
      </c>
      <c r="AC31" s="20" t="n">
        <v>1151395.08026054</v>
      </c>
    </row>
    <row r="32" customFormat="false" ht="3" hidden="false" customHeight="true" outlineLevel="0" collapsed="false">
      <c r="A32" s="16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</row>
    <row r="33" customFormat="false" ht="15.75" hidden="false" customHeight="true" outlineLevel="0" collapsed="false">
      <c r="A33" s="13" t="s">
        <v>64</v>
      </c>
      <c r="B33" s="13" t="s">
        <v>65</v>
      </c>
      <c r="C33" s="20" t="n">
        <v>3137305.09672285</v>
      </c>
      <c r="D33" s="20" t="n">
        <v>3432131.80814237</v>
      </c>
      <c r="E33" s="20" t="n">
        <v>3323389.8830107</v>
      </c>
      <c r="F33" s="20" t="n">
        <v>3343546.98357579</v>
      </c>
      <c r="G33" s="20" t="n">
        <v>3119918.00082274</v>
      </c>
      <c r="H33" s="20" t="n">
        <v>3303580.92660707</v>
      </c>
      <c r="I33" s="20" t="n">
        <v>3620918.10625226</v>
      </c>
      <c r="J33" s="20" t="n">
        <v>3201738.24104039</v>
      </c>
      <c r="K33" s="20" t="n">
        <v>3272059.32674578</v>
      </c>
      <c r="L33" s="20" t="n">
        <v>3266823.0498431</v>
      </c>
      <c r="M33" s="20" t="n">
        <v>3113427.71739233</v>
      </c>
      <c r="N33" s="20" t="n">
        <v>3308911.80667154</v>
      </c>
      <c r="O33" s="20" t="n">
        <v>3208832.70727412</v>
      </c>
      <c r="P33" s="20" t="n">
        <v>3414241.39343007</v>
      </c>
      <c r="Q33" s="20" t="n">
        <v>3434748.31587835</v>
      </c>
      <c r="R33" s="20" t="n">
        <v>3570961.75227796</v>
      </c>
      <c r="S33" s="20" t="n">
        <v>3645175.53872331</v>
      </c>
      <c r="T33" s="20" t="n">
        <v>3567067.05656901</v>
      </c>
      <c r="U33" s="20" t="n">
        <v>4014286.1075563</v>
      </c>
      <c r="V33" s="20" t="n">
        <v>4199194.18794553</v>
      </c>
      <c r="W33" s="20" t="n">
        <v>4517940.06926902</v>
      </c>
      <c r="X33" s="20" t="n">
        <v>4100148.19138517</v>
      </c>
      <c r="Y33" s="20" t="n">
        <v>4579678.37784386</v>
      </c>
      <c r="Z33" s="20" t="n">
        <v>5006875.06623633</v>
      </c>
      <c r="AA33" s="20" t="n">
        <v>4402072.33550884</v>
      </c>
      <c r="AB33" s="20" t="n">
        <v>4546287.86888973</v>
      </c>
      <c r="AC33" s="20" t="n">
        <v>4898543.7530958</v>
      </c>
    </row>
    <row r="34" customFormat="false" ht="3" hidden="false" customHeight="true" outlineLevel="0" collapsed="false">
      <c r="A34" s="16"/>
      <c r="B34" s="1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customFormat="false" ht="15.75" hidden="false" customHeight="true" outlineLevel="0" collapsed="false">
      <c r="A35" s="13" t="s">
        <v>64</v>
      </c>
      <c r="B35" s="13" t="s">
        <v>66</v>
      </c>
      <c r="C35" s="20" t="n">
        <v>2901800.39452849</v>
      </c>
      <c r="D35" s="20" t="n">
        <v>3194561.27522701</v>
      </c>
      <c r="E35" s="20" t="n">
        <v>3084786.43473484</v>
      </c>
      <c r="F35" s="20" t="n">
        <v>3104943.53529993</v>
      </c>
      <c r="G35" s="20" t="n">
        <v>2887512.04470988</v>
      </c>
      <c r="H35" s="20" t="n">
        <v>3068041.74165409</v>
      </c>
      <c r="I35" s="20" t="n">
        <v>3382585.817851</v>
      </c>
      <c r="J35" s="20" t="n">
        <v>2957101.87740402</v>
      </c>
      <c r="K35" s="20" t="n">
        <v>3017921.3957113</v>
      </c>
      <c r="L35" s="20" t="n">
        <v>2994020.54200611</v>
      </c>
      <c r="M35" s="20" t="n">
        <v>2817189.47287822</v>
      </c>
      <c r="N35" s="20" t="n">
        <v>2999062.27689097</v>
      </c>
      <c r="O35" s="20" t="n">
        <v>2888017.66025218</v>
      </c>
      <c r="P35" s="20" t="n">
        <v>3094620.7037749</v>
      </c>
      <c r="Q35" s="20" t="n">
        <v>3097616.65443635</v>
      </c>
      <c r="R35" s="20" t="n">
        <v>3221708.382372</v>
      </c>
      <c r="S35" s="20" t="n">
        <v>3259063.15627817</v>
      </c>
      <c r="T35" s="20" t="n">
        <v>3190720.11142794</v>
      </c>
      <c r="U35" s="20" t="n">
        <v>3635026.95865348</v>
      </c>
      <c r="V35" s="20" t="n">
        <v>3822487.60644083</v>
      </c>
      <c r="W35" s="20" t="n">
        <v>4131174.73698062</v>
      </c>
      <c r="X35" s="20" t="n">
        <v>3716810.14749802</v>
      </c>
      <c r="Y35" s="20" t="n">
        <v>4185067.91859621</v>
      </c>
      <c r="Z35" s="20" t="n">
        <v>4596515.08661251</v>
      </c>
      <c r="AA35" s="20" t="n">
        <v>3989288.7038474</v>
      </c>
      <c r="AB35" s="20" t="n">
        <v>4125673.27798064</v>
      </c>
      <c r="AC35" s="20" t="n">
        <v>4464859.71861304</v>
      </c>
    </row>
  </sheetData>
  <printOptions headings="false" gridLines="false" gridLinesSet="true" horizontalCentered="true" verticalCentered="true"/>
  <pageMargins left="0.590277777777778" right="0.590277777777778" top="0.945138888888889" bottom="0.984722222222222" header="0.511805555555556" footer="0.43333333333333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6 - Vorabzug&amp;C&amp;"Arial,Regular"&amp;12Brennstoffumsatz/-input
&amp;10(in Kubikmeter, effektive Jahreswerte)&amp;R&amp;"Arial,Regular"Tabelle J</oddHeader>
    <oddFooter>&amp;R30.06.20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32.85"/>
    <col collapsed="false" customWidth="true" hidden="false" outlineLevel="0" max="28" min="3" style="14" width="8.56"/>
    <col collapsed="false" customWidth="true" hidden="false" outlineLevel="0" max="29" min="29" style="15" width="8.56"/>
    <col collapsed="false" customWidth="false" hidden="false" outlineLevel="0" max="257" min="30" style="15" width="11.42"/>
  </cols>
  <sheetData>
    <row r="1" customFormat="false" ht="18.75" hidden="false" customHeight="true" outlineLevel="0" collapsed="false">
      <c r="A1" s="16" t="s">
        <v>19</v>
      </c>
      <c r="B1" s="16" t="s">
        <v>20</v>
      </c>
      <c r="C1" s="17" t="n">
        <v>1990</v>
      </c>
      <c r="D1" s="17" t="n">
        <v>1991</v>
      </c>
      <c r="E1" s="17" t="n">
        <v>1992</v>
      </c>
      <c r="F1" s="17" t="n">
        <v>1993</v>
      </c>
      <c r="G1" s="17" t="n">
        <v>1994</v>
      </c>
      <c r="H1" s="17" t="n">
        <v>1995</v>
      </c>
      <c r="I1" s="17" t="n">
        <v>1996</v>
      </c>
      <c r="J1" s="17" t="n">
        <v>1997</v>
      </c>
      <c r="K1" s="17" t="n">
        <v>1998</v>
      </c>
      <c r="L1" s="17" t="n">
        <v>1999</v>
      </c>
      <c r="M1" s="17" t="n">
        <v>2000</v>
      </c>
      <c r="N1" s="17" t="n">
        <v>2001</v>
      </c>
      <c r="O1" s="17" t="n">
        <v>2002</v>
      </c>
      <c r="P1" s="17" t="n">
        <v>2003</v>
      </c>
      <c r="Q1" s="17" t="n">
        <v>2004</v>
      </c>
      <c r="R1" s="17" t="n">
        <v>2005</v>
      </c>
      <c r="S1" s="17" t="n">
        <v>2006</v>
      </c>
      <c r="T1" s="17" t="n">
        <v>2007</v>
      </c>
      <c r="U1" s="17" t="n">
        <v>2008</v>
      </c>
      <c r="V1" s="17" t="n">
        <v>2009</v>
      </c>
      <c r="W1" s="17" t="n">
        <v>2010</v>
      </c>
      <c r="X1" s="17" t="n">
        <v>2011</v>
      </c>
      <c r="Y1" s="17" t="n">
        <v>2012</v>
      </c>
      <c r="Z1" s="17" t="n">
        <v>2013</v>
      </c>
      <c r="AA1" s="17" t="n">
        <v>2014</v>
      </c>
      <c r="AB1" s="17" t="n">
        <v>2015</v>
      </c>
      <c r="AC1" s="17" t="n">
        <v>2016</v>
      </c>
    </row>
    <row r="2" customFormat="false" ht="14.1" hidden="false" customHeight="true" outlineLevel="0" collapsed="false">
      <c r="A2" s="18" t="n">
        <v>1</v>
      </c>
      <c r="B2" s="19" t="s">
        <v>21</v>
      </c>
      <c r="C2" s="20" t="n">
        <v>226.572553788041</v>
      </c>
      <c r="D2" s="20" t="n">
        <v>265.764061879649</v>
      </c>
      <c r="E2" s="20" t="n">
        <v>264.706320209553</v>
      </c>
      <c r="F2" s="20" t="n">
        <v>271.434661670368</v>
      </c>
      <c r="G2" s="20" t="n">
        <v>252.548973548152</v>
      </c>
      <c r="H2" s="20" t="n">
        <v>270.775814682434</v>
      </c>
      <c r="I2" s="20" t="n">
        <v>282.950922233783</v>
      </c>
      <c r="J2" s="20" t="n">
        <v>239.86076004747</v>
      </c>
      <c r="K2" s="20" t="n">
        <v>235.210699639936</v>
      </c>
      <c r="L2" s="20" t="n">
        <v>223.650703135989</v>
      </c>
      <c r="M2" s="20" t="n">
        <v>195.532299799502</v>
      </c>
      <c r="N2" s="20" t="n">
        <v>201.502038110757</v>
      </c>
      <c r="O2" s="20" t="n">
        <v>186.663976111948</v>
      </c>
      <c r="P2" s="20" t="n">
        <v>190.914589455564</v>
      </c>
      <c r="Q2" s="20" t="n">
        <v>181.508128428377</v>
      </c>
      <c r="R2" s="20" t="n">
        <v>180.824146001252</v>
      </c>
      <c r="S2" s="20" t="n">
        <v>170.595078719669</v>
      </c>
      <c r="T2" s="20" t="n">
        <v>149.865624920934</v>
      </c>
      <c r="U2" s="20" t="n">
        <v>150.048657112565</v>
      </c>
      <c r="V2" s="20" t="n">
        <v>136.543230058048</v>
      </c>
      <c r="W2" s="20" t="n">
        <v>123.396916627313</v>
      </c>
      <c r="X2" s="20" t="n">
        <v>86.8308326718887</v>
      </c>
      <c r="Y2" s="20" t="n">
        <v>84.4289646438467</v>
      </c>
      <c r="Z2" s="20" t="n">
        <v>83.2299180734551</v>
      </c>
      <c r="AA2" s="20" t="n">
        <v>61.604074507608</v>
      </c>
      <c r="AB2" s="20" t="n">
        <v>64.2711706468673</v>
      </c>
      <c r="AC2" s="20" t="n">
        <v>68.2001494152244</v>
      </c>
    </row>
    <row r="3" customFormat="false" ht="14.1" hidden="false" customHeight="true" outlineLevel="0" collapsed="false">
      <c r="A3" s="18" t="n">
        <v>2</v>
      </c>
      <c r="B3" s="19" t="s">
        <v>22</v>
      </c>
      <c r="C3" s="20" t="n">
        <v>258.354965526927</v>
      </c>
      <c r="D3" s="20" t="n">
        <v>352.30215679832</v>
      </c>
      <c r="E3" s="20" t="n">
        <v>397.861542021966</v>
      </c>
      <c r="F3" s="20" t="n">
        <v>452.494131455063</v>
      </c>
      <c r="G3" s="20" t="n">
        <v>462.022502742753</v>
      </c>
      <c r="H3" s="20" t="n">
        <v>546.124299609033</v>
      </c>
      <c r="I3" s="20" t="n">
        <v>656.119880690483</v>
      </c>
      <c r="J3" s="20" t="n">
        <v>639.473277878236</v>
      </c>
      <c r="K3" s="20" t="n">
        <v>722.770198945113</v>
      </c>
      <c r="L3" s="20" t="n">
        <v>776.682876597791</v>
      </c>
      <c r="M3" s="20" t="n">
        <v>766.357953186132</v>
      </c>
      <c r="N3" s="20" t="n">
        <v>844.855957572329</v>
      </c>
      <c r="O3" s="20" t="n">
        <v>822.873027268011</v>
      </c>
      <c r="P3" s="20" t="n">
        <v>897.342047851116</v>
      </c>
      <c r="Q3" s="20" t="n">
        <v>908.681498551365</v>
      </c>
      <c r="R3" s="20" t="n">
        <v>954.417604193414</v>
      </c>
      <c r="S3" s="20" t="n">
        <v>962.21885697255</v>
      </c>
      <c r="T3" s="20" t="n">
        <v>890.864015365982</v>
      </c>
      <c r="U3" s="20" t="n">
        <v>988.902574343172</v>
      </c>
      <c r="V3" s="20" t="n">
        <v>1026.77366590629</v>
      </c>
      <c r="W3" s="20" t="n">
        <v>1134.74433753446</v>
      </c>
      <c r="X3" s="20" t="n">
        <v>923.22202539839</v>
      </c>
      <c r="Y3" s="20" t="n">
        <v>1021.11810529552</v>
      </c>
      <c r="Z3" s="20" t="n">
        <v>1113.13426987014</v>
      </c>
      <c r="AA3" s="20" t="n">
        <v>877.010979310205</v>
      </c>
      <c r="AB3" s="20" t="n">
        <v>933.854209678383</v>
      </c>
      <c r="AC3" s="20" t="n">
        <v>927.425392753222</v>
      </c>
    </row>
    <row r="4" customFormat="false" ht="14.1" hidden="false" customHeight="true" outlineLevel="0" collapsed="false">
      <c r="A4" s="18" t="n">
        <v>3</v>
      </c>
      <c r="B4" s="19" t="s">
        <v>23</v>
      </c>
      <c r="C4" s="20" t="n">
        <v>1144.37532951854</v>
      </c>
      <c r="D4" s="20" t="n">
        <v>1395.15510639702</v>
      </c>
      <c r="E4" s="20" t="n">
        <v>1454.23910703396</v>
      </c>
      <c r="F4" s="20" t="n">
        <v>1550.20401709044</v>
      </c>
      <c r="G4" s="20" t="n">
        <v>1542.2548340926</v>
      </c>
      <c r="H4" s="20" t="n">
        <v>1772.35776960964</v>
      </c>
      <c r="I4" s="20" t="n">
        <v>2030.95332135635</v>
      </c>
      <c r="J4" s="20" t="n">
        <v>1928.35748022695</v>
      </c>
      <c r="K4" s="20" t="n">
        <v>2144.02025701168</v>
      </c>
      <c r="L4" s="20" t="n">
        <v>2258.54188324401</v>
      </c>
      <c r="M4" s="20" t="n">
        <v>2150.02461118729</v>
      </c>
      <c r="N4" s="20" t="n">
        <v>2374.2676006983</v>
      </c>
      <c r="O4" s="20" t="n">
        <v>2311.0343354551</v>
      </c>
      <c r="P4" s="20" t="n">
        <v>2552.71720807079</v>
      </c>
      <c r="Q4" s="20" t="n">
        <v>2607.22280412062</v>
      </c>
      <c r="R4" s="20" t="n">
        <v>2793.89242017023</v>
      </c>
      <c r="S4" s="20" t="n">
        <v>2874.50782647694</v>
      </c>
      <c r="T4" s="20" t="n">
        <v>2707.31285401251</v>
      </c>
      <c r="U4" s="20" t="n">
        <v>3041.37642031952</v>
      </c>
      <c r="V4" s="20" t="n">
        <v>3182.93448815691</v>
      </c>
      <c r="W4" s="20" t="n">
        <v>3633.7949912859</v>
      </c>
      <c r="X4" s="20" t="n">
        <v>3022.98239639954</v>
      </c>
      <c r="Y4" s="20" t="n">
        <v>3416.83250283069</v>
      </c>
      <c r="Z4" s="20" t="n">
        <v>3810.61096332117</v>
      </c>
      <c r="AA4" s="20" t="n">
        <v>3058.67047202656</v>
      </c>
      <c r="AB4" s="20" t="n">
        <v>3372.36547835317</v>
      </c>
      <c r="AC4" s="20" t="n">
        <v>3490.10892527497</v>
      </c>
    </row>
    <row r="5" customFormat="false" ht="14.1" hidden="false" customHeight="true" outlineLevel="0" collapsed="false">
      <c r="A5" s="18" t="s">
        <v>24</v>
      </c>
      <c r="B5" s="19" t="s">
        <v>25</v>
      </c>
      <c r="C5" s="20" t="n">
        <v>1830.25101908129</v>
      </c>
      <c r="D5" s="20" t="n">
        <v>1969.45724232263</v>
      </c>
      <c r="E5" s="20" t="n">
        <v>1835.33252640405</v>
      </c>
      <c r="F5" s="20" t="n">
        <v>1798.00448204482</v>
      </c>
      <c r="G5" s="20" t="n">
        <v>1609.7863434731</v>
      </c>
      <c r="H5" s="20" t="n">
        <v>1554.57156194962</v>
      </c>
      <c r="I5" s="20" t="n">
        <v>1651.15018818004</v>
      </c>
      <c r="J5" s="20" t="n">
        <v>1398.3391387686</v>
      </c>
      <c r="K5" s="20" t="n">
        <v>1324.17080900204</v>
      </c>
      <c r="L5" s="20" t="n">
        <v>1210.51820535357</v>
      </c>
      <c r="M5" s="20" t="n">
        <v>1012.74985731016</v>
      </c>
      <c r="N5" s="20" t="n">
        <v>938.274526310607</v>
      </c>
      <c r="O5" s="20" t="n">
        <v>763.113953142591</v>
      </c>
      <c r="P5" s="20" t="n">
        <v>724.641041958666</v>
      </c>
      <c r="Q5" s="20" t="n">
        <v>641.190444675398</v>
      </c>
      <c r="R5" s="20" t="n">
        <v>584.83255004715</v>
      </c>
      <c r="S5" s="20" t="n">
        <v>495.687778133552</v>
      </c>
      <c r="T5" s="20" t="n">
        <v>378.809522257943</v>
      </c>
      <c r="U5" s="20" t="n">
        <v>328.471587641516</v>
      </c>
      <c r="V5" s="20" t="n">
        <v>268.939979982681</v>
      </c>
      <c r="W5" s="20" t="n">
        <v>235.801763085647</v>
      </c>
      <c r="X5" s="20" t="n">
        <v>174.697857936126</v>
      </c>
      <c r="Y5" s="20" t="n">
        <v>176.673883634327</v>
      </c>
      <c r="Z5" s="20" t="n">
        <v>171.235811135183</v>
      </c>
      <c r="AA5" s="20" t="n">
        <v>118.68909223981</v>
      </c>
      <c r="AB5" s="20" t="n">
        <v>112.931169390994</v>
      </c>
      <c r="AC5" s="20" t="n">
        <v>100.755995586578</v>
      </c>
    </row>
    <row r="6" customFormat="false" ht="14.1" hidden="false" customHeight="true" outlineLevel="0" collapsed="false">
      <c r="A6" s="18" t="s">
        <v>26</v>
      </c>
      <c r="B6" s="19" t="s">
        <v>27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2.2963280122276</v>
      </c>
      <c r="L6" s="20" t="n">
        <v>3.84347604578219</v>
      </c>
      <c r="M6" s="20" t="n">
        <v>6.58030802555394</v>
      </c>
      <c r="N6" s="20" t="n">
        <v>11.7812754690669</v>
      </c>
      <c r="O6" s="20" t="n">
        <v>19.1907498830804</v>
      </c>
      <c r="P6" s="20" t="n">
        <v>27.4102597483407</v>
      </c>
      <c r="Q6" s="20" t="n">
        <v>35.8442563850888</v>
      </c>
      <c r="R6" s="20" t="n">
        <v>47.6884379318333</v>
      </c>
      <c r="S6" s="20" t="n">
        <v>64.8634208384577</v>
      </c>
      <c r="T6" s="20" t="n">
        <v>72.195263092856</v>
      </c>
      <c r="U6" s="20" t="n">
        <v>93.3694478114276</v>
      </c>
      <c r="V6" s="20" t="n">
        <v>109.359597021867</v>
      </c>
      <c r="W6" s="20" t="n">
        <v>139.752343928347</v>
      </c>
      <c r="X6" s="20" t="n">
        <v>127.499928909865</v>
      </c>
      <c r="Y6" s="20" t="n">
        <v>156.410752835755</v>
      </c>
      <c r="Z6" s="20" t="n">
        <v>184.143891435289</v>
      </c>
      <c r="AA6" s="20" t="n">
        <v>156.835855838375</v>
      </c>
      <c r="AB6" s="20" t="n">
        <v>181.55780405706</v>
      </c>
      <c r="AC6" s="20" t="n">
        <v>193.421602684321</v>
      </c>
    </row>
    <row r="7" customFormat="false" ht="14.1" hidden="false" customHeight="true" outlineLevel="0" collapsed="false">
      <c r="A7" s="18" t="n">
        <v>5</v>
      </c>
      <c r="B7" s="19" t="s">
        <v>28</v>
      </c>
      <c r="C7" s="20" t="n">
        <v>4042.18640358352</v>
      </c>
      <c r="D7" s="20" t="n">
        <v>4245.67533931037</v>
      </c>
      <c r="E7" s="20" t="n">
        <v>3865.47414931114</v>
      </c>
      <c r="F7" s="20" t="n">
        <v>3688.65722997665</v>
      </c>
      <c r="G7" s="20" t="n">
        <v>3229.46588922727</v>
      </c>
      <c r="H7" s="20" t="n">
        <v>3305.08558151851</v>
      </c>
      <c r="I7" s="20" t="n">
        <v>3446.470293538</v>
      </c>
      <c r="J7" s="20" t="n">
        <v>2944.67659050946</v>
      </c>
      <c r="K7" s="20" t="n">
        <v>2932.47159834963</v>
      </c>
      <c r="L7" s="20" t="n">
        <v>2858.95424073811</v>
      </c>
      <c r="M7" s="22" t="n">
        <v>2563.54913300641</v>
      </c>
      <c r="N7" s="22" t="n">
        <v>2733.8051866823</v>
      </c>
      <c r="O7" s="22" t="n">
        <v>2577.68488468808</v>
      </c>
      <c r="P7" s="22" t="n">
        <v>2726.89293409374</v>
      </c>
      <c r="Q7" s="22" t="n">
        <v>2673.09749949139</v>
      </c>
      <c r="R7" s="22" t="n">
        <v>2714.11554739359</v>
      </c>
      <c r="S7" s="22" t="n">
        <v>2606.82234106317</v>
      </c>
      <c r="T7" s="22" t="n">
        <v>2304.93604844121</v>
      </c>
      <c r="U7" s="22" t="n">
        <v>2468.61976978859</v>
      </c>
      <c r="V7" s="22" t="n">
        <v>2532.26978265293</v>
      </c>
      <c r="W7" s="22" t="n">
        <v>2908.39475290946</v>
      </c>
      <c r="X7" s="22" t="n">
        <v>2465.49464976097</v>
      </c>
      <c r="Y7" s="22" t="n">
        <v>2853.33641764768</v>
      </c>
      <c r="Z7" s="22" t="n">
        <v>3237.55520163181</v>
      </c>
      <c r="AA7" s="22" t="n">
        <v>2683.10635731978</v>
      </c>
      <c r="AB7" s="22" t="n">
        <v>3031.74892189282</v>
      </c>
      <c r="AC7" s="20" t="n">
        <v>3222.54092144236</v>
      </c>
    </row>
    <row r="8" customFormat="false" ht="14.1" hidden="false" customHeight="true" outlineLevel="0" collapsed="false">
      <c r="A8" s="18" t="n">
        <v>6</v>
      </c>
      <c r="B8" s="19" t="s">
        <v>29</v>
      </c>
      <c r="C8" s="20" t="n">
        <v>3878.85442848413</v>
      </c>
      <c r="D8" s="20" t="n">
        <v>4036.73549580364</v>
      </c>
      <c r="E8" s="20" t="n">
        <v>3616.53624569699</v>
      </c>
      <c r="F8" s="20" t="n">
        <v>3371.36999941694</v>
      </c>
      <c r="G8" s="20" t="n">
        <v>2889.57234922738</v>
      </c>
      <c r="H8" s="20" t="n">
        <v>2845.37410523012</v>
      </c>
      <c r="I8" s="20" t="n">
        <v>2863.10507999105</v>
      </c>
      <c r="J8" s="20" t="n">
        <v>2299.16739613584</v>
      </c>
      <c r="K8" s="20" t="n">
        <v>2129.99949516228</v>
      </c>
      <c r="L8" s="20" t="n">
        <v>1910.71776762555</v>
      </c>
      <c r="M8" s="20" t="n">
        <v>1612.84247335543</v>
      </c>
      <c r="N8" s="20" t="n">
        <v>1650.51913673623</v>
      </c>
      <c r="O8" s="20" t="n">
        <v>1501.96551126602</v>
      </c>
      <c r="P8" s="20" t="n">
        <v>1530.5689017486</v>
      </c>
      <c r="Q8" s="20" t="n">
        <v>1444.96155412199</v>
      </c>
      <c r="R8" s="20" t="n">
        <v>1430.09023158126</v>
      </c>
      <c r="S8" s="20" t="n">
        <v>1261.33324689475</v>
      </c>
      <c r="T8" s="20" t="n">
        <v>1027.2341988334</v>
      </c>
      <c r="U8" s="20" t="n">
        <v>997.192178168389</v>
      </c>
      <c r="V8" s="20" t="n">
        <v>848.277219714242</v>
      </c>
      <c r="W8" s="20" t="n">
        <v>775.305256414374</v>
      </c>
      <c r="X8" s="20" t="n">
        <v>579.41056211873</v>
      </c>
      <c r="Y8" s="20" t="n">
        <v>593.234147955414</v>
      </c>
      <c r="Z8" s="20" t="n">
        <v>598.639284223849</v>
      </c>
      <c r="AA8" s="20" t="n">
        <v>438.236089501907</v>
      </c>
      <c r="AB8" s="20" t="n">
        <v>444.686929141005</v>
      </c>
      <c r="AC8" s="20" t="n">
        <v>430.522050725436</v>
      </c>
    </row>
    <row r="9" customFormat="false" ht="14.1" hidden="false" customHeight="true" outlineLevel="0" collapsed="false">
      <c r="A9" s="18" t="n">
        <v>7</v>
      </c>
      <c r="B9" s="19" t="s">
        <v>30</v>
      </c>
      <c r="C9" s="20" t="n">
        <v>4644.92079361198</v>
      </c>
      <c r="D9" s="20" t="n">
        <v>4981.13551291349</v>
      </c>
      <c r="E9" s="20" t="n">
        <v>4632.96619951918</v>
      </c>
      <c r="F9" s="20" t="n">
        <v>4522.32494632983</v>
      </c>
      <c r="G9" s="20" t="n">
        <v>4049.99498640466</v>
      </c>
      <c r="H9" s="20" t="n">
        <v>4184.59401200807</v>
      </c>
      <c r="I9" s="20" t="n">
        <v>4343.72851475998</v>
      </c>
      <c r="J9" s="20" t="n">
        <v>3701.20111798051</v>
      </c>
      <c r="K9" s="20" t="n">
        <v>3665.64776411969</v>
      </c>
      <c r="L9" s="20" t="n">
        <v>3518.86540374864</v>
      </c>
      <c r="M9" s="20" t="n">
        <v>3130.9136092327</v>
      </c>
      <c r="N9" s="20" t="n">
        <v>3173.33797189134</v>
      </c>
      <c r="O9" s="20" t="n">
        <v>2850.71419970319</v>
      </c>
      <c r="P9" s="20" t="n">
        <v>2866.31326709775</v>
      </c>
      <c r="Q9" s="20" t="n">
        <v>2684.11538168502</v>
      </c>
      <c r="R9" s="20" t="n">
        <v>2598.83727619141</v>
      </c>
      <c r="S9" s="20" t="n">
        <v>2342.56535613666</v>
      </c>
      <c r="T9" s="20" t="n">
        <v>1886.90988174836</v>
      </c>
      <c r="U9" s="20" t="n">
        <v>1841.39085334599</v>
      </c>
      <c r="V9" s="20" t="n">
        <v>1643.02466931431</v>
      </c>
      <c r="W9" s="20" t="n">
        <v>1492.2332199182</v>
      </c>
      <c r="X9" s="20" t="n">
        <v>996.684276755079</v>
      </c>
      <c r="Y9" s="20" t="n">
        <v>891.755393068426</v>
      </c>
      <c r="Z9" s="20" t="n">
        <v>752.238868090515</v>
      </c>
      <c r="AA9" s="20" t="n">
        <v>461.613890479831</v>
      </c>
      <c r="AB9" s="20" t="n">
        <v>473.076387405486</v>
      </c>
      <c r="AC9" s="20" t="n">
        <v>458.498229852721</v>
      </c>
    </row>
    <row r="10" customFormat="false" ht="14.1" hidden="false" customHeight="true" outlineLevel="0" collapsed="false">
      <c r="A10" s="18" t="n">
        <v>8</v>
      </c>
      <c r="B10" s="19" t="s">
        <v>31</v>
      </c>
      <c r="C10" s="20" t="n">
        <v>5220.17220460533</v>
      </c>
      <c r="D10" s="20" t="n">
        <v>5826.64186231372</v>
      </c>
      <c r="E10" s="20" t="n">
        <v>5601.49577840934</v>
      </c>
      <c r="F10" s="20" t="n">
        <v>5603.60291059661</v>
      </c>
      <c r="G10" s="20" t="n">
        <v>5148.20868237227</v>
      </c>
      <c r="H10" s="20" t="n">
        <v>5398.06573542517</v>
      </c>
      <c r="I10" s="20" t="n">
        <v>5837.31728973591</v>
      </c>
      <c r="J10" s="20" t="n">
        <v>5189.01934943482</v>
      </c>
      <c r="K10" s="20" t="n">
        <v>5315.20420838939</v>
      </c>
      <c r="L10" s="20" t="n">
        <v>5262.21242646628</v>
      </c>
      <c r="M10" s="20" t="n">
        <v>4865.40235411683</v>
      </c>
      <c r="N10" s="20" t="n">
        <v>5186.39921277096</v>
      </c>
      <c r="O10" s="20" t="n">
        <v>4868.89612513384</v>
      </c>
      <c r="P10" s="20" t="n">
        <v>5088.9302165014</v>
      </c>
      <c r="Q10" s="20" t="n">
        <v>4958.68663369291</v>
      </c>
      <c r="R10" s="20" t="n">
        <v>5003.32698977319</v>
      </c>
      <c r="S10" s="20" t="n">
        <v>4797.0133905312</v>
      </c>
      <c r="T10" s="20" t="n">
        <v>4244.40023402934</v>
      </c>
      <c r="U10" s="20" t="n">
        <v>4512.85351150817</v>
      </c>
      <c r="V10" s="20" t="n">
        <v>4367.89600804742</v>
      </c>
      <c r="W10" s="20" t="n">
        <v>4483.12393402585</v>
      </c>
      <c r="X10" s="20" t="n">
        <v>3336.75434533744</v>
      </c>
      <c r="Y10" s="20" t="n">
        <v>3437.87185733524</v>
      </c>
      <c r="Z10" s="20" t="n">
        <v>3475.49246210256</v>
      </c>
      <c r="AA10" s="20" t="n">
        <v>2501.16358253483</v>
      </c>
      <c r="AB10" s="20" t="n">
        <v>2638.80499943883</v>
      </c>
      <c r="AC10" s="20" t="n">
        <v>2697.20690574946</v>
      </c>
    </row>
    <row r="11" customFormat="false" ht="14.1" hidden="false" customHeight="true" outlineLevel="0" collapsed="false">
      <c r="A11" s="18" t="n">
        <v>9</v>
      </c>
      <c r="B11" s="19" t="s">
        <v>32</v>
      </c>
      <c r="C11" s="20" t="n">
        <v>87.6391226395425</v>
      </c>
      <c r="D11" s="20" t="n">
        <v>103.676267899283</v>
      </c>
      <c r="E11" s="20" t="n">
        <v>112.478402407081</v>
      </c>
      <c r="F11" s="20" t="n">
        <v>129.771885769148</v>
      </c>
      <c r="G11" s="20" t="n">
        <v>139.521973871435</v>
      </c>
      <c r="H11" s="20" t="n">
        <v>173.243053349417</v>
      </c>
      <c r="I11" s="20" t="n">
        <v>209.591660194352</v>
      </c>
      <c r="J11" s="20" t="n">
        <v>205.128734802021</v>
      </c>
      <c r="K11" s="20" t="n">
        <v>227.269957792281</v>
      </c>
      <c r="L11" s="20" t="n">
        <v>244.007414244872</v>
      </c>
      <c r="M11" s="20" t="n">
        <v>243.707100513178</v>
      </c>
      <c r="N11" s="20" t="n">
        <v>287.681972920796</v>
      </c>
      <c r="O11" s="20" t="n">
        <v>289.430432929466</v>
      </c>
      <c r="P11" s="20" t="n">
        <v>326.267929061901</v>
      </c>
      <c r="Q11" s="20" t="n">
        <v>337.789772227238</v>
      </c>
      <c r="R11" s="20" t="n">
        <v>362.595431684945</v>
      </c>
      <c r="S11" s="20" t="n">
        <v>364.48813017301</v>
      </c>
      <c r="T11" s="20" t="n">
        <v>341.6976470157</v>
      </c>
      <c r="U11" s="20" t="n">
        <v>379.617661587714</v>
      </c>
      <c r="V11" s="20" t="n">
        <v>383.252611303303</v>
      </c>
      <c r="W11" s="20" t="n">
        <v>421.393276964921</v>
      </c>
      <c r="X11" s="20" t="n">
        <v>354.582721018963</v>
      </c>
      <c r="Y11" s="20" t="n">
        <v>387.76149183559</v>
      </c>
      <c r="Z11" s="20" t="n">
        <v>408.990370156079</v>
      </c>
      <c r="AA11" s="20" t="n">
        <v>320.986855245499</v>
      </c>
      <c r="AB11" s="20" t="n">
        <v>333.427802426027</v>
      </c>
      <c r="AC11" s="20" t="n">
        <v>337.15656796253</v>
      </c>
    </row>
    <row r="12" customFormat="false" ht="14.1" hidden="false" customHeight="true" outlineLevel="0" collapsed="false">
      <c r="A12" s="18" t="n">
        <v>10</v>
      </c>
      <c r="B12" s="19" t="s">
        <v>33</v>
      </c>
      <c r="C12" s="20" t="n">
        <v>1964.3196843342</v>
      </c>
      <c r="D12" s="20" t="n">
        <v>2139.22876235384</v>
      </c>
      <c r="E12" s="20" t="n">
        <v>2020.69755599433</v>
      </c>
      <c r="F12" s="20" t="n">
        <v>1968.1752026808</v>
      </c>
      <c r="G12" s="20" t="n">
        <v>1752.56130631763</v>
      </c>
      <c r="H12" s="20" t="n">
        <v>1779.29257586569</v>
      </c>
      <c r="I12" s="20" t="n">
        <v>1793.3683367921</v>
      </c>
      <c r="J12" s="20" t="n">
        <v>1485.74387910236</v>
      </c>
      <c r="K12" s="20" t="n">
        <v>1391.99031101204</v>
      </c>
      <c r="L12" s="20" t="n">
        <v>1234.25800773331</v>
      </c>
      <c r="M12" s="20" t="n">
        <v>977.873703608622</v>
      </c>
      <c r="N12" s="20" t="n">
        <v>840.212083790987</v>
      </c>
      <c r="O12" s="20" t="n">
        <v>664.646904399066</v>
      </c>
      <c r="P12" s="20" t="n">
        <v>606.665831225373</v>
      </c>
      <c r="Q12" s="20" t="n">
        <v>521.827581587122</v>
      </c>
      <c r="R12" s="20" t="n">
        <v>480.632747528131</v>
      </c>
      <c r="S12" s="20" t="n">
        <v>423.1592597218</v>
      </c>
      <c r="T12" s="20" t="n">
        <v>347.953077854086</v>
      </c>
      <c r="U12" s="20" t="n">
        <v>338.330852522788</v>
      </c>
      <c r="V12" s="20" t="n">
        <v>288.667649022285</v>
      </c>
      <c r="W12" s="20" t="n">
        <v>272.231200232956</v>
      </c>
      <c r="X12" s="20" t="n">
        <v>194.759792314259</v>
      </c>
      <c r="Y12" s="20" t="n">
        <v>189.903929498173</v>
      </c>
      <c r="Z12" s="20" t="n">
        <v>180.851772376437</v>
      </c>
      <c r="AA12" s="20" t="n">
        <v>124.875203152564</v>
      </c>
      <c r="AB12" s="20" t="n">
        <v>119.269950312741</v>
      </c>
      <c r="AC12" s="20" t="n">
        <v>111.80037725418</v>
      </c>
    </row>
    <row r="13" customFormat="false" ht="13.5" hidden="false" customHeight="true" outlineLevel="0" collapsed="false">
      <c r="A13" s="18" t="s">
        <v>34</v>
      </c>
      <c r="B13" s="19" t="s">
        <v>35</v>
      </c>
      <c r="C13" s="20" t="n">
        <v>238.681079264494</v>
      </c>
      <c r="D13" s="20" t="n">
        <v>323.175225103399</v>
      </c>
      <c r="E13" s="20" t="n">
        <v>355.073567732241</v>
      </c>
      <c r="F13" s="20" t="n">
        <v>385.537126063997</v>
      </c>
      <c r="G13" s="20" t="n">
        <v>387.082310613915</v>
      </c>
      <c r="H13" s="20" t="n">
        <v>434.047971623548</v>
      </c>
      <c r="I13" s="20" t="n">
        <v>510.7424505975</v>
      </c>
      <c r="J13" s="20" t="n">
        <v>495.671179472072</v>
      </c>
      <c r="K13" s="20" t="n">
        <v>542.101801519728</v>
      </c>
      <c r="L13" s="20" t="n">
        <v>575.249982528501</v>
      </c>
      <c r="M13" s="20" t="n">
        <v>549.878134655632</v>
      </c>
      <c r="N13" s="20" t="n">
        <v>622.301650948953</v>
      </c>
      <c r="O13" s="20" t="n">
        <v>627.718138107345</v>
      </c>
      <c r="P13" s="20" t="n">
        <v>704.092295847745</v>
      </c>
      <c r="Q13" s="20" t="n">
        <v>702.568392677271</v>
      </c>
      <c r="R13" s="20" t="n">
        <v>754.424348465026</v>
      </c>
      <c r="S13" s="20" t="n">
        <v>775.118493654843</v>
      </c>
      <c r="T13" s="20" t="n">
        <v>726.621754766717</v>
      </c>
      <c r="U13" s="20" t="n">
        <v>833.078057127283</v>
      </c>
      <c r="V13" s="20" t="n">
        <v>861.401286085914</v>
      </c>
      <c r="W13" s="20" t="n">
        <v>1007.50217820615</v>
      </c>
      <c r="X13" s="20" t="n">
        <v>800.77264150331</v>
      </c>
      <c r="Y13" s="20" t="n">
        <v>867.1401798346</v>
      </c>
      <c r="Z13" s="20" t="n">
        <v>942.844949134248</v>
      </c>
      <c r="AA13" s="20" t="n">
        <v>739.878261908448</v>
      </c>
      <c r="AB13" s="20" t="n">
        <v>786.806360189304</v>
      </c>
      <c r="AC13" s="20" t="n">
        <v>798.719968801952</v>
      </c>
    </row>
    <row r="14" customFormat="false" ht="14.1" hidden="false" customHeight="true" outlineLevel="0" collapsed="false">
      <c r="A14" s="18" t="s">
        <v>36</v>
      </c>
      <c r="B14" s="19" t="s">
        <v>3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9.47871236678438</v>
      </c>
      <c r="L14" s="20" t="n">
        <v>24.698477891077</v>
      </c>
      <c r="M14" s="20" t="n">
        <v>56.2873251958782</v>
      </c>
      <c r="N14" s="20" t="n">
        <v>138.885648668614</v>
      </c>
      <c r="O14" s="20" t="n">
        <v>223.983197087865</v>
      </c>
      <c r="P14" s="20" t="n">
        <v>351.104057905822</v>
      </c>
      <c r="Q14" s="20" t="n">
        <v>495.947336541156</v>
      </c>
      <c r="R14" s="20" t="n">
        <v>805.189886691925</v>
      </c>
      <c r="S14" s="20" t="n">
        <v>1193.36445358447</v>
      </c>
      <c r="T14" s="20" t="n">
        <v>1248.40286395639</v>
      </c>
      <c r="U14" s="20" t="n">
        <v>1561.81969922385</v>
      </c>
      <c r="V14" s="20" t="n">
        <v>1730.50888201834</v>
      </c>
      <c r="W14" s="20" t="n">
        <v>2103.53758022297</v>
      </c>
      <c r="X14" s="20" t="n">
        <v>1814.3491861694</v>
      </c>
      <c r="Y14" s="20" t="n">
        <v>2153.27881596378</v>
      </c>
      <c r="Z14" s="20" t="n">
        <v>2499.25127251034</v>
      </c>
      <c r="AA14" s="20" t="n">
        <v>2101.82111167268</v>
      </c>
      <c r="AB14" s="20" t="n">
        <v>2377.53201480388</v>
      </c>
      <c r="AC14" s="20" t="n">
        <v>2565.72581411416</v>
      </c>
    </row>
    <row r="15" customFormat="false" ht="24.95" hidden="false" customHeight="true" outlineLevel="0" collapsed="false">
      <c r="A15" s="18" t="s">
        <v>38</v>
      </c>
      <c r="B15" s="19" t="s">
        <v>39</v>
      </c>
      <c r="C15" s="20" t="n">
        <v>456.509363346834</v>
      </c>
      <c r="D15" s="20" t="n">
        <v>564.526382909592</v>
      </c>
      <c r="E15" s="20" t="n">
        <v>601.816579771703</v>
      </c>
      <c r="F15" s="20" t="n">
        <v>673.928594063638</v>
      </c>
      <c r="G15" s="20" t="n">
        <v>695.55364005576</v>
      </c>
      <c r="H15" s="20" t="n">
        <v>837.326116328798</v>
      </c>
      <c r="I15" s="20" t="n">
        <v>993.715654900762</v>
      </c>
      <c r="J15" s="20" t="n">
        <v>946.99381595054</v>
      </c>
      <c r="K15" s="20" t="n">
        <v>1066.05874880899</v>
      </c>
      <c r="L15" s="20" t="n">
        <v>1145.75557987314</v>
      </c>
      <c r="M15" s="20" t="n">
        <v>1126.42792604137</v>
      </c>
      <c r="N15" s="20" t="n">
        <v>1330.13961534912</v>
      </c>
      <c r="O15" s="20" t="n">
        <v>1347.02934500746</v>
      </c>
      <c r="P15" s="20" t="n">
        <v>1532.51069279547</v>
      </c>
      <c r="Q15" s="20" t="n">
        <v>1604.46746142017</v>
      </c>
      <c r="R15" s="20" t="n">
        <v>1773.02192993201</v>
      </c>
      <c r="S15" s="20" t="n">
        <v>1926.29014402864</v>
      </c>
      <c r="T15" s="20" t="n">
        <v>1859.0716095269</v>
      </c>
      <c r="U15" s="20" t="n">
        <v>2096.38520476507</v>
      </c>
      <c r="V15" s="20" t="n">
        <v>2133.5050103042</v>
      </c>
      <c r="W15" s="20" t="n">
        <v>2467.21967062677</v>
      </c>
      <c r="X15" s="20" t="n">
        <v>2114.77411644775</v>
      </c>
      <c r="Y15" s="20" t="n">
        <v>2494.29917709695</v>
      </c>
      <c r="Z15" s="20" t="n">
        <v>2833.504350905</v>
      </c>
      <c r="AA15" s="20" t="n">
        <v>2339.92421770455</v>
      </c>
      <c r="AB15" s="20" t="n">
        <v>2699.39489788502</v>
      </c>
      <c r="AC15" s="20" t="n">
        <v>2974.39659031132</v>
      </c>
    </row>
    <row r="16" customFormat="false" ht="13.5" hidden="false" customHeight="true" outlineLevel="0" collapsed="false">
      <c r="A16" s="18" t="s">
        <v>40</v>
      </c>
      <c r="B16" s="19" t="s">
        <v>4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2.03379361291496</v>
      </c>
      <c r="N16" s="20" t="n">
        <v>6.96834642261606</v>
      </c>
      <c r="O16" s="20" t="n">
        <v>9.77236338509595</v>
      </c>
      <c r="P16" s="20" t="n">
        <v>13.6627702571784</v>
      </c>
      <c r="Q16" s="20" t="n">
        <v>30.3628665668201</v>
      </c>
      <c r="R16" s="20" t="n">
        <v>81.1531785395524</v>
      </c>
      <c r="S16" s="20" t="n">
        <v>135.384049130876</v>
      </c>
      <c r="T16" s="20" t="n">
        <v>197.269623522228</v>
      </c>
      <c r="U16" s="20" t="n">
        <v>260.131122033094</v>
      </c>
      <c r="V16" s="20" t="n">
        <v>307.107489670011</v>
      </c>
      <c r="W16" s="20" t="n">
        <v>380.955697916705</v>
      </c>
      <c r="X16" s="20" t="n">
        <v>357.192101461731</v>
      </c>
      <c r="Y16" s="20" t="n">
        <v>444.496639400134</v>
      </c>
      <c r="Z16" s="20" t="n">
        <v>530.635616209399</v>
      </c>
      <c r="AA16" s="20" t="n">
        <v>519.714593901086</v>
      </c>
      <c r="AB16" s="20" t="n">
        <v>678.211499680279</v>
      </c>
      <c r="AC16" s="20" t="n">
        <v>819.6153093955</v>
      </c>
    </row>
    <row r="17" customFormat="false" ht="24.95" hidden="false" customHeight="true" outlineLevel="0" collapsed="false">
      <c r="A17" s="18" t="n">
        <v>13</v>
      </c>
      <c r="B17" s="19" t="s">
        <v>42</v>
      </c>
      <c r="C17" s="20" t="n">
        <v>891.547654771184</v>
      </c>
      <c r="D17" s="20" t="n">
        <v>1053.27462665567</v>
      </c>
      <c r="E17" s="20" t="n">
        <v>1069.95828421564</v>
      </c>
      <c r="F17" s="20" t="n">
        <v>1113.76931793978</v>
      </c>
      <c r="G17" s="20" t="n">
        <v>1068.015525465</v>
      </c>
      <c r="H17" s="20" t="n">
        <v>1173.82002842839</v>
      </c>
      <c r="I17" s="20" t="n">
        <v>1313.35877056027</v>
      </c>
      <c r="J17" s="20" t="n">
        <v>1211.97544983756</v>
      </c>
      <c r="K17" s="20" t="n">
        <v>1254.42263046382</v>
      </c>
      <c r="L17" s="20" t="n">
        <v>1282.86247388251</v>
      </c>
      <c r="M17" s="20" t="n">
        <v>1196.43558776351</v>
      </c>
      <c r="N17" s="20" t="n">
        <v>1276.53970951608</v>
      </c>
      <c r="O17" s="20" t="n">
        <v>1205.76656732008</v>
      </c>
      <c r="P17" s="20" t="n">
        <v>1301.29282919422</v>
      </c>
      <c r="Q17" s="20" t="n">
        <v>1270.74662474011</v>
      </c>
      <c r="R17" s="20" t="n">
        <v>1320.48225166992</v>
      </c>
      <c r="S17" s="20" t="n">
        <v>1299.0608464856</v>
      </c>
      <c r="T17" s="20" t="n">
        <v>1209.54558882834</v>
      </c>
      <c r="U17" s="20" t="n">
        <v>1289.02820073922</v>
      </c>
      <c r="V17" s="20" t="n">
        <v>1292.94148918707</v>
      </c>
      <c r="W17" s="20" t="n">
        <v>1392.87707705365</v>
      </c>
      <c r="X17" s="20" t="n">
        <v>1195.92190968819</v>
      </c>
      <c r="Y17" s="20" t="n">
        <v>1295.86652648277</v>
      </c>
      <c r="Z17" s="20" t="n">
        <v>1395.27653990874</v>
      </c>
      <c r="AA17" s="20" t="n">
        <v>1154.61338717494</v>
      </c>
      <c r="AB17" s="20" t="n">
        <v>1262.49291313585</v>
      </c>
      <c r="AC17" s="20" t="n">
        <v>1346.93389793126</v>
      </c>
    </row>
    <row r="18" customFormat="false" ht="24.95" hidden="false" customHeight="true" outlineLevel="0" collapsed="false">
      <c r="A18" s="18" t="s">
        <v>43</v>
      </c>
      <c r="B18" s="19" t="s">
        <v>44</v>
      </c>
      <c r="C18" s="20" t="n">
        <v>228.958396900737</v>
      </c>
      <c r="D18" s="20" t="n">
        <v>301.162449575002</v>
      </c>
      <c r="E18" s="20" t="n">
        <v>344.145623114447</v>
      </c>
      <c r="F18" s="20" t="n">
        <v>378.125948697437</v>
      </c>
      <c r="G18" s="20" t="n">
        <v>404.58575587421</v>
      </c>
      <c r="H18" s="20" t="n">
        <v>487.788836479684</v>
      </c>
      <c r="I18" s="20" t="n">
        <v>586.998696928183</v>
      </c>
      <c r="J18" s="20" t="n">
        <v>563.463572123526</v>
      </c>
      <c r="K18" s="20" t="n">
        <v>628.690010345051</v>
      </c>
      <c r="L18" s="20" t="n">
        <v>677.041413772039</v>
      </c>
      <c r="M18" s="20" t="n">
        <v>653.331903516264</v>
      </c>
      <c r="N18" s="20" t="n">
        <v>722.370189917574</v>
      </c>
      <c r="O18" s="20" t="n">
        <v>721.730718161652</v>
      </c>
      <c r="P18" s="20" t="n">
        <v>808.18327424912</v>
      </c>
      <c r="Q18" s="20" t="n">
        <v>835.395967649115</v>
      </c>
      <c r="R18" s="20" t="n">
        <v>909.793308611899</v>
      </c>
      <c r="S18" s="20" t="n">
        <v>959.392129813575</v>
      </c>
      <c r="T18" s="20" t="n">
        <v>943.160900517516</v>
      </c>
      <c r="U18" s="20" t="n">
        <v>1100.02223002452</v>
      </c>
      <c r="V18" s="20" t="n">
        <v>1131.45441873719</v>
      </c>
      <c r="W18" s="20" t="n">
        <v>1283.82064624713</v>
      </c>
      <c r="X18" s="20" t="n">
        <v>1109.58958797623</v>
      </c>
      <c r="Y18" s="20" t="n">
        <v>1291.52327534636</v>
      </c>
      <c r="Z18" s="20" t="n">
        <v>1454.95344400874</v>
      </c>
      <c r="AA18" s="20" t="n">
        <v>1191.55682632861</v>
      </c>
      <c r="AB18" s="20" t="n">
        <v>1363.28897755502</v>
      </c>
      <c r="AC18" s="20" t="n">
        <v>1496.4363761371</v>
      </c>
    </row>
    <row r="19" customFormat="false" ht="13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5.94496952540969</v>
      </c>
      <c r="Q19" s="20" t="n">
        <v>5.86021669438322</v>
      </c>
      <c r="R19" s="20" t="n">
        <v>14.4582998498019</v>
      </c>
      <c r="S19" s="20" t="n">
        <v>45.5554049078635</v>
      </c>
      <c r="T19" s="20" t="n">
        <v>58.7413653944377</v>
      </c>
      <c r="U19" s="20" t="n">
        <v>101.381547274449</v>
      </c>
      <c r="V19" s="20" t="n">
        <v>123.618345234725</v>
      </c>
      <c r="W19" s="20" t="n">
        <v>155.542392835137</v>
      </c>
      <c r="X19" s="20" t="n">
        <v>154.473227914546</v>
      </c>
      <c r="Y19" s="20" t="n">
        <v>177.974198026659</v>
      </c>
      <c r="Z19" s="20" t="n">
        <v>194.824670507856</v>
      </c>
      <c r="AA19" s="20" t="n">
        <v>175.21183484783</v>
      </c>
      <c r="AB19" s="20" t="n">
        <v>198.330850266255</v>
      </c>
      <c r="AC19" s="20" t="n">
        <v>230.400043316751</v>
      </c>
    </row>
    <row r="20" customFormat="false" ht="24.95" hidden="false" customHeight="true" outlineLevel="0" collapsed="false">
      <c r="A20" s="18" t="n">
        <v>15</v>
      </c>
      <c r="B20" s="19" t="s">
        <v>47</v>
      </c>
      <c r="C20" s="20" t="n">
        <v>392.58311978288</v>
      </c>
      <c r="D20" s="20" t="n">
        <v>468.100782121642</v>
      </c>
      <c r="E20" s="20" t="n">
        <v>497.190020923215</v>
      </c>
      <c r="F20" s="20" t="n">
        <v>515.54533906523</v>
      </c>
      <c r="G20" s="20" t="n">
        <v>495.26959675887</v>
      </c>
      <c r="H20" s="20" t="n">
        <v>545.488841316991</v>
      </c>
      <c r="I20" s="20" t="n">
        <v>587.309491546513</v>
      </c>
      <c r="J20" s="20" t="n">
        <v>559.632468184655</v>
      </c>
      <c r="K20" s="20" t="n">
        <v>570.858400007985</v>
      </c>
      <c r="L20" s="20" t="n">
        <v>588.588963407373</v>
      </c>
      <c r="M20" s="20" t="n">
        <v>557.931381184008</v>
      </c>
      <c r="N20" s="20" t="n">
        <v>591.010183770128</v>
      </c>
      <c r="O20" s="20" t="n">
        <v>558.549159804695</v>
      </c>
      <c r="P20" s="20" t="n">
        <v>601.908132992372</v>
      </c>
      <c r="Q20" s="20" t="n">
        <v>578.92839109967</v>
      </c>
      <c r="R20" s="20" t="n">
        <v>596.278179794301</v>
      </c>
      <c r="S20" s="20" t="n">
        <v>581.816770719883</v>
      </c>
      <c r="T20" s="20" t="n">
        <v>540.497445249412</v>
      </c>
      <c r="U20" s="20" t="n">
        <v>581.016258232528</v>
      </c>
      <c r="V20" s="20" t="n">
        <v>579.029116293948</v>
      </c>
      <c r="W20" s="20" t="n">
        <v>617.396999510978</v>
      </c>
      <c r="X20" s="20" t="n">
        <v>543.709685163724</v>
      </c>
      <c r="Y20" s="20" t="n">
        <v>585.630352115395</v>
      </c>
      <c r="Z20" s="20" t="n">
        <v>625.665147611415</v>
      </c>
      <c r="AA20" s="20" t="n">
        <v>515.939850711775</v>
      </c>
      <c r="AB20" s="20" t="n">
        <v>562.130804431122</v>
      </c>
      <c r="AC20" s="20" t="n">
        <v>598.179389898848</v>
      </c>
    </row>
    <row r="21" customFormat="false" ht="24.95" hidden="false" customHeight="true" outlineLevel="0" collapsed="false">
      <c r="A21" s="18" t="s">
        <v>48</v>
      </c>
      <c r="B21" s="19" t="s">
        <v>49</v>
      </c>
      <c r="C21" s="20" t="n">
        <v>325.382737316295</v>
      </c>
      <c r="D21" s="20" t="n">
        <v>464.399032679017</v>
      </c>
      <c r="E21" s="20" t="n">
        <v>525.152126651972</v>
      </c>
      <c r="F21" s="20" t="n">
        <v>576.670614297172</v>
      </c>
      <c r="G21" s="20" t="n">
        <v>659.998258108249</v>
      </c>
      <c r="H21" s="20" t="n">
        <v>1004.91162206507</v>
      </c>
      <c r="I21" s="20" t="n">
        <v>1291.7335920884</v>
      </c>
      <c r="J21" s="20" t="n">
        <v>1333.89202877858</v>
      </c>
      <c r="K21" s="20" t="n">
        <v>1484.91994922775</v>
      </c>
      <c r="L21" s="20" t="n">
        <v>1615.77940870928</v>
      </c>
      <c r="M21" s="20" t="n">
        <v>1603.82370901495</v>
      </c>
      <c r="N21" s="20" t="n">
        <v>1752.10914258743</v>
      </c>
      <c r="O21" s="20" t="n">
        <v>1769.9695891863</v>
      </c>
      <c r="P21" s="20" t="n">
        <v>2018.02656707613</v>
      </c>
      <c r="Q21" s="20" t="n">
        <v>2125.49410145985</v>
      </c>
      <c r="R21" s="20" t="n">
        <v>2269.72010655181</v>
      </c>
      <c r="S21" s="20" t="n">
        <v>2466.08275356554</v>
      </c>
      <c r="T21" s="20" t="n">
        <v>2529.85187379637</v>
      </c>
      <c r="U21" s="20" t="n">
        <v>3139.73885768678</v>
      </c>
      <c r="V21" s="20" t="n">
        <v>3408.11977410443</v>
      </c>
      <c r="W21" s="20" t="n">
        <v>3969.12503472365</v>
      </c>
      <c r="X21" s="20" t="n">
        <v>3636.46393371027</v>
      </c>
      <c r="Y21" s="20" t="n">
        <v>4360.40930139615</v>
      </c>
      <c r="Z21" s="20" t="n">
        <v>5099.48965337687</v>
      </c>
      <c r="AA21" s="20" t="n">
        <v>4509.30753036651</v>
      </c>
      <c r="AB21" s="20" t="n">
        <v>5267.83816453023</v>
      </c>
      <c r="AC21" s="20" t="n">
        <v>5913.62503089855</v>
      </c>
    </row>
    <row r="22" customFormat="false" ht="13.5" hidden="false" customHeight="true" outlineLevel="0" collapsed="false">
      <c r="A22" s="18" t="s">
        <v>50</v>
      </c>
      <c r="B22" s="19" t="s">
        <v>51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9.19240275883819</v>
      </c>
      <c r="R22" s="20" t="n">
        <v>9.47306016484919</v>
      </c>
      <c r="S22" s="20" t="n">
        <v>38.6957811465231</v>
      </c>
      <c r="T22" s="20" t="n">
        <v>56.0416997095594</v>
      </c>
      <c r="U22" s="20" t="n">
        <v>79.958237063465</v>
      </c>
      <c r="V22" s="20" t="n">
        <v>83.7176547162587</v>
      </c>
      <c r="W22" s="20" t="n">
        <v>92.0534906462947</v>
      </c>
      <c r="X22" s="20" t="n">
        <v>138.802819961934</v>
      </c>
      <c r="Y22" s="20" t="n">
        <v>160.633442873264</v>
      </c>
      <c r="Z22" s="20" t="n">
        <v>190.594073395748</v>
      </c>
      <c r="AA22" s="20" t="n">
        <v>181.337534434329</v>
      </c>
      <c r="AB22" s="20" t="n">
        <v>202.686601427983</v>
      </c>
      <c r="AC22" s="20" t="n">
        <v>235.754329182985</v>
      </c>
    </row>
    <row r="23" customFormat="false" ht="24.95" hidden="false" customHeight="true" outlineLevel="0" collapsed="false">
      <c r="A23" s="18" t="n">
        <v>17</v>
      </c>
      <c r="B23" s="19" t="s">
        <v>52</v>
      </c>
      <c r="C23" s="20" t="n">
        <v>1316.43415491679</v>
      </c>
      <c r="D23" s="20" t="n">
        <v>1580.3473940619</v>
      </c>
      <c r="E23" s="20" t="n">
        <v>1633.73603432753</v>
      </c>
      <c r="F23" s="20" t="n">
        <v>1725.27238265328</v>
      </c>
      <c r="G23" s="20" t="n">
        <v>1796.4396569656</v>
      </c>
      <c r="H23" s="20" t="n">
        <v>2038.85040638648</v>
      </c>
      <c r="I23" s="20" t="n">
        <v>2291.69451184097</v>
      </c>
      <c r="J23" s="20" t="n">
        <v>2150.80775695093</v>
      </c>
      <c r="K23" s="20" t="n">
        <v>2200.84372582991</v>
      </c>
      <c r="L23" s="20" t="n">
        <v>2289.93346976631</v>
      </c>
      <c r="M23" s="20" t="n">
        <v>2222.70687696966</v>
      </c>
      <c r="N23" s="20" t="n">
        <v>2466.78667104233</v>
      </c>
      <c r="O23" s="20" t="n">
        <v>2347.3325016456</v>
      </c>
      <c r="P23" s="20" t="n">
        <v>2495.24479634928</v>
      </c>
      <c r="Q23" s="20" t="n">
        <v>2444.07722865999</v>
      </c>
      <c r="R23" s="20" t="n">
        <v>2515.58965109233</v>
      </c>
      <c r="S23" s="20" t="n">
        <v>2455.03198252577</v>
      </c>
      <c r="T23" s="20" t="n">
        <v>2283.95544610622</v>
      </c>
      <c r="U23" s="20" t="n">
        <v>2397.71535176016</v>
      </c>
      <c r="V23" s="20" t="n">
        <v>2406.45518391915</v>
      </c>
      <c r="W23" s="20" t="n">
        <v>2656.1081748558</v>
      </c>
      <c r="X23" s="20" t="n">
        <v>2298.07837285723</v>
      </c>
      <c r="Y23" s="20" t="n">
        <v>2458.76026796798</v>
      </c>
      <c r="Z23" s="20" t="n">
        <v>2623.96997153919</v>
      </c>
      <c r="AA23" s="20" t="n">
        <v>2197.96260723911</v>
      </c>
      <c r="AB23" s="20" t="n">
        <v>2355.40678948054</v>
      </c>
      <c r="AC23" s="20" t="n">
        <v>2472.22405427615</v>
      </c>
    </row>
    <row r="24" customFormat="false" ht="14.1" hidden="false" customHeight="true" outlineLevel="0" collapsed="false">
      <c r="A24" s="18" t="n">
        <v>18</v>
      </c>
      <c r="B24" s="19" t="s">
        <v>5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3.4537104</v>
      </c>
      <c r="I24" s="20" t="n">
        <v>21.61035936</v>
      </c>
      <c r="J24" s="20" t="n">
        <v>91.07927712</v>
      </c>
      <c r="K24" s="20" t="n">
        <v>183.5400384</v>
      </c>
      <c r="L24" s="20" t="n">
        <v>181.2546688896</v>
      </c>
      <c r="M24" s="20" t="n">
        <v>186.324680301943</v>
      </c>
      <c r="N24" s="20" t="n">
        <v>170.907395965714</v>
      </c>
      <c r="O24" s="20" t="n">
        <v>139.871411897143</v>
      </c>
      <c r="P24" s="20" t="n">
        <v>118.398791108571</v>
      </c>
      <c r="Q24" s="20" t="n">
        <v>123.904751142857</v>
      </c>
      <c r="R24" s="20" t="n">
        <v>126.869340651429</v>
      </c>
      <c r="S24" s="20" t="n">
        <v>242.337573565714</v>
      </c>
      <c r="T24" s="20" t="n">
        <v>1057.63725699429</v>
      </c>
      <c r="U24" s="20" t="n">
        <v>2464.61894102551</v>
      </c>
      <c r="V24" s="20" t="n">
        <v>3419.4698706039</v>
      </c>
      <c r="W24" s="20" t="n">
        <v>2755.95267731214</v>
      </c>
      <c r="X24" s="20" t="n">
        <v>3899.78719384321</v>
      </c>
      <c r="Y24" s="20" t="n">
        <v>5004.89169886715</v>
      </c>
      <c r="Z24" s="20" t="n">
        <v>5420.95453688846</v>
      </c>
      <c r="AA24" s="20" t="n">
        <v>5325.22706594645</v>
      </c>
      <c r="AB24" s="20" t="n">
        <v>3791.99185057877</v>
      </c>
      <c r="AC24" s="20" t="n">
        <v>4328.42251499104</v>
      </c>
    </row>
    <row r="25" customFormat="false" ht="14.1" hidden="false" customHeight="true" outlineLevel="0" collapsed="false">
      <c r="A25" s="18" t="n">
        <v>19</v>
      </c>
      <c r="B25" s="19" t="s">
        <v>54</v>
      </c>
      <c r="C25" s="20" t="n">
        <v>1140.3769528224</v>
      </c>
      <c r="D25" s="20" t="n">
        <v>1123.1979499872</v>
      </c>
      <c r="E25" s="20" t="n">
        <v>1363.6881030384</v>
      </c>
      <c r="F25" s="20" t="n">
        <v>1530.360486</v>
      </c>
      <c r="G25" s="20" t="n">
        <v>1669.5835119576</v>
      </c>
      <c r="H25" s="20" t="n">
        <v>1763.4957664032</v>
      </c>
      <c r="I25" s="20" t="n">
        <v>2402.3913616512</v>
      </c>
      <c r="J25" s="20" t="n">
        <v>1734.7303073952</v>
      </c>
      <c r="K25" s="20" t="n">
        <v>1575.2600655552</v>
      </c>
      <c r="L25" s="20" t="n">
        <v>1502.6730216624</v>
      </c>
      <c r="M25" s="20" t="n">
        <v>2012.0300710848</v>
      </c>
      <c r="N25" s="20" t="n">
        <v>2154.6795219768</v>
      </c>
      <c r="O25" s="20" t="n">
        <v>2563.5222464616</v>
      </c>
      <c r="P25" s="20" t="n">
        <v>2895.0067754856</v>
      </c>
      <c r="Q25" s="20" t="n">
        <v>3040.746154848</v>
      </c>
      <c r="R25" s="20" t="n">
        <v>3156.954987942</v>
      </c>
      <c r="S25" s="20" t="n">
        <v>3474.558988614</v>
      </c>
      <c r="T25" s="20" t="n">
        <v>4062.01971645</v>
      </c>
      <c r="U25" s="20" t="n">
        <v>4214.10769272</v>
      </c>
      <c r="V25" s="20" t="n">
        <v>4573.21940856</v>
      </c>
      <c r="W25" s="20" t="n">
        <v>5319.39294653184</v>
      </c>
      <c r="X25" s="20" t="n">
        <v>5312.595223332</v>
      </c>
      <c r="Y25" s="20" t="n">
        <v>5542.6773327516</v>
      </c>
      <c r="Z25" s="20" t="n">
        <v>6178.81365504</v>
      </c>
      <c r="AA25" s="20" t="n">
        <v>6319.51112281104</v>
      </c>
      <c r="AB25" s="20" t="n">
        <v>6269.97875980237</v>
      </c>
      <c r="AC25" s="20" t="n">
        <v>6814.10555134711</v>
      </c>
    </row>
    <row r="26" customFormat="false" ht="14.1" hidden="false" customHeight="true" outlineLevel="0" collapsed="false">
      <c r="A26" s="18" t="n">
        <v>20</v>
      </c>
      <c r="B26" s="19" t="s">
        <v>55</v>
      </c>
      <c r="C26" s="20" t="n">
        <v>2228.537664</v>
      </c>
      <c r="D26" s="20" t="n">
        <v>2248.08624</v>
      </c>
      <c r="E26" s="20" t="n">
        <v>2257.860528</v>
      </c>
      <c r="F26" s="20" t="n">
        <v>2257.860528</v>
      </c>
      <c r="G26" s="20" t="n">
        <v>2199.2148</v>
      </c>
      <c r="H26" s="20" t="n">
        <v>2228.863968</v>
      </c>
      <c r="I26" s="20" t="n">
        <v>2255.294592</v>
      </c>
      <c r="J26" s="20" t="n">
        <v>2314.948896</v>
      </c>
      <c r="K26" s="20" t="n">
        <v>2404.86048</v>
      </c>
      <c r="L26" s="20" t="n">
        <v>2581.479936</v>
      </c>
      <c r="M26" s="20" t="n">
        <v>2803.248</v>
      </c>
      <c r="N26" s="20" t="n">
        <v>2932.049088</v>
      </c>
      <c r="O26" s="20" t="n">
        <v>3035.81376</v>
      </c>
      <c r="P26" s="20" t="n">
        <v>3024.511776</v>
      </c>
      <c r="Q26" s="20" t="n">
        <v>3190.21488</v>
      </c>
      <c r="R26" s="20" t="n">
        <v>3304.9203768</v>
      </c>
      <c r="S26" s="20" t="n">
        <v>3653.7104304</v>
      </c>
      <c r="T26" s="20" t="n">
        <v>3561.301894032</v>
      </c>
      <c r="U26" s="20" t="n">
        <v>3588.859542384</v>
      </c>
      <c r="V26" s="20" t="n">
        <v>3564.705066768</v>
      </c>
      <c r="W26" s="20" t="n">
        <v>3659.889174624</v>
      </c>
      <c r="X26" s="20" t="n">
        <v>3627.457375104</v>
      </c>
      <c r="Y26" s="20" t="n">
        <v>3734.126167536</v>
      </c>
      <c r="Z26" s="20" t="n">
        <v>3883.160980944</v>
      </c>
      <c r="AA26" s="20" t="n">
        <v>3906.095554224</v>
      </c>
      <c r="AB26" s="20" t="n">
        <v>3980.198480688</v>
      </c>
      <c r="AC26" s="22" t="n">
        <v>4103.872220448</v>
      </c>
    </row>
    <row r="27" customFormat="false" ht="3" hidden="false" customHeight="true" outlineLevel="0" collapsed="false">
      <c r="A27" s="23"/>
      <c r="B27" s="1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customFormat="false" ht="15.75" hidden="false" customHeight="true" outlineLevel="0" collapsed="false">
      <c r="A28" s="18" t="s">
        <v>56</v>
      </c>
      <c r="B28" s="13" t="s">
        <v>57</v>
      </c>
      <c r="C28" s="20" t="n">
        <v>11380.5946999825</v>
      </c>
      <c r="D28" s="20" t="n">
        <v>12265.0894025116</v>
      </c>
      <c r="E28" s="20" t="n">
        <v>11434.1498906777</v>
      </c>
      <c r="F28" s="20" t="n">
        <v>11132.1645216543</v>
      </c>
      <c r="G28" s="20" t="n">
        <v>9985.65089231124</v>
      </c>
      <c r="H28" s="20" t="n">
        <v>10294.2891325993</v>
      </c>
      <c r="I28" s="20" t="n">
        <v>10930.7496859897</v>
      </c>
      <c r="J28" s="20" t="n">
        <v>9449.87464356656</v>
      </c>
      <c r="K28" s="20" t="n">
        <v>9490.93938612291</v>
      </c>
      <c r="L28" s="20" t="n">
        <v>9242.9091527408</v>
      </c>
      <c r="M28" s="20" t="n">
        <v>8307.63663587048</v>
      </c>
      <c r="N28" s="20" t="n">
        <v>8755.0057215796</v>
      </c>
      <c r="O28" s="20" t="n">
        <v>8182.52643781483</v>
      </c>
      <c r="P28" s="20" t="n">
        <v>8650.48698292681</v>
      </c>
      <c r="Q28" s="20" t="n">
        <v>8492.50618577423</v>
      </c>
      <c r="R28" s="20" t="n">
        <v>8705.86093731873</v>
      </c>
      <c r="S28" s="20" t="n">
        <v>8436.02854909909</v>
      </c>
      <c r="T28" s="20" t="n">
        <v>7531.21752692483</v>
      </c>
      <c r="U28" s="20" t="n">
        <v>8067.98063518518</v>
      </c>
      <c r="V28" s="20" t="n">
        <v>8105.09796349296</v>
      </c>
      <c r="W28" s="20" t="n">
        <v>8951.1903617855</v>
      </c>
      <c r="X28" s="20" t="n">
        <v>7380.13825319551</v>
      </c>
      <c r="Y28" s="20" t="n">
        <v>8302.03477484323</v>
      </c>
      <c r="Z28" s="20" t="n">
        <v>9198.5493396909</v>
      </c>
      <c r="AA28" s="20" t="n">
        <v>7394.15292074424</v>
      </c>
      <c r="AB28" s="20" t="n">
        <v>8141.4156831603</v>
      </c>
      <c r="AC28" s="20" t="n">
        <v>8432.97503788211</v>
      </c>
    </row>
    <row r="29" customFormat="false" ht="15.75" hidden="false" customHeight="true" outlineLevel="0" collapsed="false">
      <c r="A29" s="18" t="s">
        <v>58</v>
      </c>
      <c r="B29" s="13" t="s">
        <v>59</v>
      </c>
      <c r="C29" s="20" t="n">
        <v>12155.7328844555</v>
      </c>
      <c r="D29" s="20" t="n">
        <v>13373.8576305837</v>
      </c>
      <c r="E29" s="20" t="n">
        <v>12722.7115040622</v>
      </c>
      <c r="F29" s="20" t="n">
        <v>12609.4120714404</v>
      </c>
      <c r="G29" s="20" t="n">
        <v>11477.3692595799</v>
      </c>
      <c r="H29" s="20" t="n">
        <v>11969.2433482719</v>
      </c>
      <c r="I29" s="20" t="n">
        <v>12694.7482520798</v>
      </c>
      <c r="J29" s="20" t="n">
        <v>11076.7642607918</v>
      </c>
      <c r="K29" s="20" t="n">
        <v>11151.6927551999</v>
      </c>
      <c r="L29" s="20" t="n">
        <v>10859.2917126127</v>
      </c>
      <c r="M29" s="20" t="n">
        <v>9824.06222732284</v>
      </c>
      <c r="N29" s="20" t="n">
        <v>10248.8185409916</v>
      </c>
      <c r="O29" s="20" t="n">
        <v>9525.38899736076</v>
      </c>
      <c r="P29" s="20" t="n">
        <v>9943.37359764</v>
      </c>
      <c r="Q29" s="20" t="n">
        <v>9700.93509841072</v>
      </c>
      <c r="R29" s="20" t="n">
        <v>10005.0066803346</v>
      </c>
      <c r="S29" s="20" t="n">
        <v>9895.70908380198</v>
      </c>
      <c r="T29" s="20" t="n">
        <v>8795.98545937059</v>
      </c>
      <c r="U29" s="20" t="n">
        <v>9467.09063531579</v>
      </c>
      <c r="V29" s="20" t="n">
        <v>9274.75110579157</v>
      </c>
      <c r="W29" s="20" t="n">
        <v>9780.02138957105</v>
      </c>
      <c r="X29" s="20" t="n">
        <v>7497.90296309845</v>
      </c>
      <c r="Y29" s="20" t="n">
        <v>7927.71166753581</v>
      </c>
      <c r="Z29" s="20" t="n">
        <v>8259.66969437017</v>
      </c>
      <c r="AA29" s="20" t="n">
        <v>6250.33890499386</v>
      </c>
      <c r="AB29" s="20" t="n">
        <v>6728.91751457628</v>
      </c>
      <c r="AC29" s="20" t="n">
        <v>6969.10786373501</v>
      </c>
    </row>
    <row r="30" customFormat="false" ht="15.75" hidden="false" customHeight="true" outlineLevel="0" collapsed="false">
      <c r="A30" s="18" t="s">
        <v>60</v>
      </c>
      <c r="B30" s="13" t="s">
        <v>61</v>
      </c>
      <c r="C30" s="20" t="n">
        <v>3611.41542703472</v>
      </c>
      <c r="D30" s="20" t="n">
        <v>4431.81066800282</v>
      </c>
      <c r="E30" s="20" t="n">
        <v>4671.99866900451</v>
      </c>
      <c r="F30" s="20" t="n">
        <v>4983.31219671654</v>
      </c>
      <c r="G30" s="20" t="n">
        <v>5119.86243322769</v>
      </c>
      <c r="H30" s="20" t="n">
        <v>6091.6395614054</v>
      </c>
      <c r="I30" s="20" t="n">
        <v>7086.4210772251</v>
      </c>
      <c r="J30" s="20" t="n">
        <v>6857.8443689458</v>
      </c>
      <c r="K30" s="20" t="n">
        <v>7389.33350308352</v>
      </c>
      <c r="L30" s="20" t="n">
        <v>7781.21597830025</v>
      </c>
      <c r="M30" s="20" t="n">
        <v>7549.01585840461</v>
      </c>
      <c r="N30" s="20" t="n">
        <v>8316.831254571</v>
      </c>
      <c r="O30" s="20" t="n">
        <v>8100.02165640802</v>
      </c>
      <c r="P30" s="20" t="n">
        <v>8895.17282354775</v>
      </c>
      <c r="Q30" s="20" t="n">
        <v>9028.4300121918</v>
      </c>
      <c r="R30" s="20" t="n">
        <v>9616.8393068579</v>
      </c>
      <c r="S30" s="20" t="n">
        <v>10149.64743589</v>
      </c>
      <c r="T30" s="20" t="n">
        <v>10735.7728096453</v>
      </c>
      <c r="U30" s="20" t="n">
        <v>13509.9959506048</v>
      </c>
      <c r="V30" s="20" t="n">
        <v>14885.4183527709</v>
      </c>
      <c r="W30" s="20" t="n">
        <v>15771.0518617283</v>
      </c>
      <c r="X30" s="20" t="n">
        <v>15448.7929490248</v>
      </c>
      <c r="Y30" s="20" t="n">
        <v>18274.4848795728</v>
      </c>
      <c r="Z30" s="20" t="n">
        <v>20369.8680043514</v>
      </c>
      <c r="AA30" s="20" t="n">
        <v>18110.7954486552</v>
      </c>
      <c r="AB30" s="20" t="n">
        <v>18381.7733489711</v>
      </c>
      <c r="AC30" s="20" t="n">
        <v>20415.9875363395</v>
      </c>
    </row>
    <row r="31" customFormat="false" ht="15.75" hidden="false" customHeight="true" outlineLevel="0" collapsed="false">
      <c r="A31" s="18" t="s">
        <v>62</v>
      </c>
      <c r="B31" s="13" t="s">
        <v>70</v>
      </c>
      <c r="C31" s="20" t="n">
        <v>3368.9146168224</v>
      </c>
      <c r="D31" s="20" t="n">
        <v>3371.2841899872</v>
      </c>
      <c r="E31" s="20" t="n">
        <v>3621.5486310384</v>
      </c>
      <c r="F31" s="20" t="n">
        <v>3788.221014</v>
      </c>
      <c r="G31" s="20" t="n">
        <v>3868.7983119576</v>
      </c>
      <c r="H31" s="20" t="n">
        <v>3992.3597344032</v>
      </c>
      <c r="I31" s="20" t="n">
        <v>4657.6859536512</v>
      </c>
      <c r="J31" s="20" t="n">
        <v>4049.6792033952</v>
      </c>
      <c r="K31" s="20" t="n">
        <v>3980.1205455552</v>
      </c>
      <c r="L31" s="20" t="n">
        <v>4084.1529576624</v>
      </c>
      <c r="M31" s="20" t="n">
        <v>4815.2780710848</v>
      </c>
      <c r="N31" s="20" t="n">
        <v>5086.7286099768</v>
      </c>
      <c r="O31" s="20" t="n">
        <v>5599.3360064616</v>
      </c>
      <c r="P31" s="20" t="n">
        <v>5919.5185514856</v>
      </c>
      <c r="Q31" s="20" t="n">
        <v>6230.961034848</v>
      </c>
      <c r="R31" s="20" t="n">
        <v>6461.875364742</v>
      </c>
      <c r="S31" s="20" t="n">
        <v>7128.269419014</v>
      </c>
      <c r="T31" s="20" t="n">
        <v>7623.321610482</v>
      </c>
      <c r="U31" s="20" t="n">
        <v>7802.967235104</v>
      </c>
      <c r="V31" s="20" t="n">
        <v>8137.924475328</v>
      </c>
      <c r="W31" s="20" t="n">
        <v>8979.28212115584</v>
      </c>
      <c r="X31" s="20" t="n">
        <v>8940.052598436</v>
      </c>
      <c r="Y31" s="20" t="n">
        <v>9276.8035002876</v>
      </c>
      <c r="Z31" s="20" t="n">
        <v>10061.974635984</v>
      </c>
      <c r="AA31" s="20" t="n">
        <v>10225.606677035</v>
      </c>
      <c r="AB31" s="20" t="n">
        <v>10250.1772404904</v>
      </c>
      <c r="AC31" s="20" t="n">
        <v>10917.9777717951</v>
      </c>
    </row>
    <row r="32" customFormat="false" ht="3" hidden="false" customHeight="true" outlineLevel="0" collapsed="false">
      <c r="A32" s="23"/>
      <c r="B32" s="1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</row>
    <row r="33" customFormat="false" ht="15.75" hidden="false" customHeight="true" outlineLevel="0" collapsed="false">
      <c r="A33" s="18" t="s">
        <v>64</v>
      </c>
      <c r="B33" s="13" t="s">
        <v>65</v>
      </c>
      <c r="C33" s="20" t="n">
        <v>30516.6576282951</v>
      </c>
      <c r="D33" s="20" t="n">
        <v>33442.0418910854</v>
      </c>
      <c r="E33" s="20" t="n">
        <v>32450.4086947827</v>
      </c>
      <c r="F33" s="20" t="n">
        <v>32513.1098038112</v>
      </c>
      <c r="G33" s="20" t="n">
        <v>30451.6808970764</v>
      </c>
      <c r="H33" s="20" t="n">
        <v>32347.5317766798</v>
      </c>
      <c r="I33" s="20" t="n">
        <v>35369.6049689458</v>
      </c>
      <c r="J33" s="20" t="n">
        <v>31434.1624766993</v>
      </c>
      <c r="K33" s="20" t="n">
        <v>32012.0861899616</v>
      </c>
      <c r="L33" s="20" t="n">
        <v>31967.5698013161</v>
      </c>
      <c r="M33" s="20" t="n">
        <v>30495.9927926827</v>
      </c>
      <c r="N33" s="20" t="n">
        <v>32407.384127119</v>
      </c>
      <c r="O33" s="20" t="n">
        <v>31407.2730980452</v>
      </c>
      <c r="P33" s="20" t="n">
        <v>33408.5519556002</v>
      </c>
      <c r="Q33" s="20" t="n">
        <v>33452.8323312247</v>
      </c>
      <c r="R33" s="20" t="n">
        <v>34789.5822892533</v>
      </c>
      <c r="S33" s="20" t="n">
        <v>35609.6544878051</v>
      </c>
      <c r="T33" s="20" t="n">
        <v>34686.2974064227</v>
      </c>
      <c r="U33" s="20" t="n">
        <v>38848.0344562098</v>
      </c>
      <c r="V33" s="20" t="n">
        <v>40403.1918973834</v>
      </c>
      <c r="W33" s="20" t="n">
        <v>43481.5457342407</v>
      </c>
      <c r="X33" s="20" t="n">
        <v>39266.8867637548</v>
      </c>
      <c r="Y33" s="20" t="n">
        <v>43781.0348222395</v>
      </c>
      <c r="Z33" s="20" t="n">
        <v>47890.0616743965</v>
      </c>
      <c r="AA33" s="20" t="n">
        <v>41980.8939514283</v>
      </c>
      <c r="AB33" s="20" t="n">
        <v>43502.283787198</v>
      </c>
      <c r="AC33" s="20" t="n">
        <v>46736.0482097517</v>
      </c>
    </row>
    <row r="34" customFormat="false" ht="3" hidden="false" customHeight="true" outlineLevel="0" collapsed="false">
      <c r="A34" s="23"/>
      <c r="B34" s="16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customFormat="false" ht="21.95" hidden="false" customHeight="true" outlineLevel="0" collapsed="false">
      <c r="A35" s="18" t="s">
        <v>64</v>
      </c>
      <c r="B35" s="19" t="s">
        <v>71</v>
      </c>
      <c r="C35" s="20" t="n">
        <v>28288.1199642951</v>
      </c>
      <c r="D35" s="20" t="n">
        <v>31193.9556510854</v>
      </c>
      <c r="E35" s="20" t="n">
        <v>30192.5481667827</v>
      </c>
      <c r="F35" s="20" t="n">
        <v>30255.2492758112</v>
      </c>
      <c r="G35" s="20" t="n">
        <v>28252.4660970764</v>
      </c>
      <c r="H35" s="20" t="n">
        <v>30118.6678086798</v>
      </c>
      <c r="I35" s="20" t="n">
        <v>33114.3103769459</v>
      </c>
      <c r="J35" s="20" t="n">
        <v>29119.2135806993</v>
      </c>
      <c r="K35" s="20" t="n">
        <v>29607.2257099616</v>
      </c>
      <c r="L35" s="20" t="n">
        <v>29386.0898653161</v>
      </c>
      <c r="M35" s="20" t="n">
        <v>27692.7447926827</v>
      </c>
      <c r="N35" s="20" t="n">
        <v>29475.335039119</v>
      </c>
      <c r="O35" s="20" t="n">
        <v>28371.4593380452</v>
      </c>
      <c r="P35" s="20" t="n">
        <v>30384.0401796002</v>
      </c>
      <c r="Q35" s="20" t="n">
        <v>30262.6174512247</v>
      </c>
      <c r="R35" s="20" t="n">
        <v>31484.6619124533</v>
      </c>
      <c r="S35" s="20" t="n">
        <v>31955.9440574051</v>
      </c>
      <c r="T35" s="20" t="n">
        <v>31124.9955123907</v>
      </c>
      <c r="U35" s="20" t="n">
        <v>35259.1749138258</v>
      </c>
      <c r="V35" s="20" t="n">
        <v>36838.4868306154</v>
      </c>
      <c r="W35" s="20" t="n">
        <v>39821.6565596167</v>
      </c>
      <c r="X35" s="20" t="n">
        <v>35639.4293886508</v>
      </c>
      <c r="Y35" s="20" t="n">
        <v>40046.9086547035</v>
      </c>
      <c r="Z35" s="20" t="n">
        <v>44006.9006934525</v>
      </c>
      <c r="AA35" s="20" t="n">
        <v>38074.7983972043</v>
      </c>
      <c r="AB35" s="20" t="n">
        <v>39522.08530651</v>
      </c>
      <c r="AC35" s="20" t="n">
        <v>42632.1759893037</v>
      </c>
    </row>
  </sheetData>
  <printOptions headings="false" gridLines="false" gridLinesSet="true" horizontalCentered="true" verticalCentered="true"/>
  <pageMargins left="0.590277777777778" right="0.590277777777778" top="0.945138888888889" bottom="0.984722222222222" header="0.511805555555556" footer="0.43333333333333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chweizerische Holzenergiestatistik 2016 - Vorabzug&amp;C&amp;"Arial,Regular"&amp;12Bruttoverbrauch Holz
&amp;10(in TJ, effektive Jahreswerte)&amp;R&amp;"Arial,Regular"Tabelle K</oddHeader>
    <oddFooter>&amp;R30.06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10:14:47Z</dcterms:created>
  <dc:creator>Basler &amp; Hofmann, A. Primas</dc:creator>
  <dc:description/>
  <dc:language>en-US</dc:language>
  <cp:lastModifiedBy>Kost Michael BFE</cp:lastModifiedBy>
  <cp:lastPrinted>2017-06-28T06:58:12Z</cp:lastPrinted>
  <dcterms:modified xsi:type="dcterms:W3CDTF">2017-06-28T06:58:49Z</dcterms:modified>
  <cp:revision>0</cp:revision>
  <dc:subject/>
  <dc:title>Holzenergiestatistik</dc:title>
</cp:coreProperties>
</file>