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itelblatt" sheetId="1" state="visible" r:id="rId2"/>
    <sheet name="Tab Anlagenbestand  Anz " sheetId="2" state="visible" r:id="rId3"/>
    <sheet name="Tab.Inst. Feuerungsleist  kW " sheetId="3" state="visible" r:id="rId4"/>
    <sheet name="Tab.Holzumsatz  m3 " sheetId="4" state="visible" r:id="rId5"/>
    <sheet name="Tab.Endenergie  MWh " sheetId="5" state="visible" r:id="rId6"/>
    <sheet name="Tab.Nutzenergie therm (MWh)" sheetId="6" state="visible" r:id="rId7"/>
    <sheet name="Tab.Nutzenergie elektr  MWh " sheetId="7" state="visible" r:id="rId8"/>
    <sheet name="GEST Holzumsatz  m3 " sheetId="8" state="visible" r:id="rId9"/>
    <sheet name="GEST Endenergie total  TJ " sheetId="9" state="visible" r:id="rId10"/>
    <sheet name="Anzahl Leistung nach Kantonen" sheetId="10" state="visible" r:id="rId11"/>
    <sheet name="Endenergie nach Kantonen" sheetId="11" state="visible" r:id="rId12"/>
    <sheet name="Brennstoffumsatz  je Sortiment " sheetId="12" state="visible" r:id="rId13"/>
  </sheets>
  <definedNames>
    <definedName function="false" hidden="false" localSheetId="9" name="_xlnm.Print_Area" vbProcedure="false">'Anzahl Leistung nach Kantonen'!$A$1:$W$34</definedName>
    <definedName function="false" hidden="false" localSheetId="11" name="_xlnm.Print_Area" vbProcedure="false">'Brennstoffumsatz  je Sortiment '!$A$1:$AA$57</definedName>
    <definedName function="false" hidden="false" localSheetId="10" name="_xlnm.Print_Area" vbProcedure="false">'Endenergie nach Kantonen'!$A$1:$V$34</definedName>
    <definedName function="false" hidden="false" localSheetId="8" name="_xlnm.Print_Area" vbProcedure="false">'GEST Endenergie total  TJ '!$A$1:$AB$35</definedName>
    <definedName function="false" hidden="false" localSheetId="7" name="_xlnm.Print_Area" vbProcedure="false">'GEST Holzumsatz  m3 '!$A$1:$AB$35</definedName>
    <definedName function="false" hidden="false" localSheetId="7" name="_xlnm.Print_Titles" vbProcedure="false">'GEST Holzumsatz  m3 '!$A:$A</definedName>
    <definedName function="false" hidden="false" localSheetId="1" name="_xlnm.Print_Area" vbProcedure="false">'Tab Anlagenbestand  Anz '!$A$1:$AB$35</definedName>
    <definedName function="false" hidden="false" localSheetId="1" name="_xlnm.Print_Titles" vbProcedure="false">'Tab Anlagenbestand  Anz '!$A:$B</definedName>
    <definedName function="false" hidden="false" localSheetId="4" name="_xlnm.Print_Area" vbProcedure="false">'Tab.Endenergie  MWh '!$A$1:$AB$35</definedName>
    <definedName function="false" hidden="false" localSheetId="4" name="_xlnm.Print_Titles" vbProcedure="false">'Tab.Endenergie  MWh '!$A:$B</definedName>
    <definedName function="false" hidden="false" localSheetId="3" name="_xlnm.Print_Area" vbProcedure="false">'Tab.Holzumsatz  m3 '!$A$1:$AB$35</definedName>
    <definedName function="false" hidden="false" localSheetId="2" name="_xlnm.Print_Area" vbProcedure="false">'Tab.Inst. Feuerungsleist  kW '!$A$1:$AB$34</definedName>
    <definedName function="false" hidden="false" localSheetId="2" name="_xlnm.Print_Titles" vbProcedure="false">'Tab.Inst. Feuerungsleist  kW '!$1:$1</definedName>
    <definedName function="false" hidden="false" localSheetId="6" name="_xlnm.Print_Area" vbProcedure="false">'Tab.Nutzenergie elektr  MWh '!$A$1:$AB$35</definedName>
    <definedName function="false" hidden="false" localSheetId="5" name="_xlnm.Print_Area" vbProcedure="false">'Tab.Nutzenergie therm (MWh)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4">
  <si>
    <t xml:space="preserve">Eidgenössisches Departement für </t>
  </si>
  <si>
    <t xml:space="preserve">Umwelt, Verkehr, Energie und Kommunikation UVEK</t>
  </si>
  <si>
    <t xml:space="preserve">Bundesamt für Energie BFE</t>
  </si>
  <si>
    <t xml:space="preserve">Juni 2016</t>
  </si>
  <si>
    <t xml:space="preserve">Schweizerische Holzenergiestatistik</t>
  </si>
  <si>
    <t xml:space="preserve">Vorabzug (Datentabellen)</t>
  </si>
  <si>
    <t xml:space="preserve">griffe sei auf die letztjährige Publikation "Schweizersiche Holzenergiestatistik - Erhebung für das</t>
  </si>
  <si>
    <t xml:space="preserve">Rubrik "Teilstatistiken" -&gt; "Schweizerische Holzenergiestatistik"  heruntergeladen werden.</t>
  </si>
  <si>
    <t xml:space="preserve">Auftraggeber:</t>
  </si>
  <si>
    <t xml:space="preserve">Bundesamt für Energie BFE, 3003 Bern</t>
  </si>
  <si>
    <t xml:space="preserve">Auftragnehmer:</t>
  </si>
  <si>
    <t xml:space="preserve">Basler &amp; Hofmann AG, Ingenieure, Planer und Berater, Forchstrasse 395, CH-8032 Zürich</t>
  </si>
  <si>
    <t xml:space="preserve">Tel. 044 387 11 22, Fax 044 387 11 00 · info@baslerhofmann.ch · www.baslerhofmann.ch</t>
  </si>
  <si>
    <t xml:space="preserve">Autoren:</t>
  </si>
  <si>
    <t xml:space="preserve">Yves Stettler</t>
  </si>
  <si>
    <t xml:space="preserve">unter Mitwirkung von Holzenergie Schweiz (www.holzenergie.ch)</t>
  </si>
  <si>
    <t xml:space="preserve">Für den Inhalt dieses Berichtes sind allein die Autoren verantwortlich.</t>
  </si>
  <si>
    <t xml:space="preserve">Mühlestrasse 4, CH-3063 Ittigen • Postadresse: CH-3003 Bern</t>
  </si>
  <si>
    <t xml:space="preserve">Tel. 058 462 56 11, Fax 058 463 25 00 • office@bfe.admin.ch • www.admin.ch/bfe</t>
  </si>
  <si>
    <t xml:space="preserve">Kat.</t>
  </si>
  <si>
    <t xml:space="preserve">Anlagenkategorien</t>
  </si>
  <si>
    <t xml:space="preserve">Offene Cheminées</t>
  </si>
  <si>
    <t xml:space="preserve">Geschlossene Chemineés</t>
  </si>
  <si>
    <t xml:space="preserve">Cheminéeöfen</t>
  </si>
  <si>
    <t xml:space="preserve">4a</t>
  </si>
  <si>
    <t xml:space="preserve">Zimmeröfen</t>
  </si>
  <si>
    <t xml:space="preserve">4b</t>
  </si>
  <si>
    <t xml:space="preserve">Pelletöfen (Wohnbereich)</t>
  </si>
  <si>
    <t xml:space="preserve">Kachelöfen</t>
  </si>
  <si>
    <t xml:space="preserve">Holzkochherde</t>
  </si>
  <si>
    <t xml:space="preserve">Zentralheizungsherde</t>
  </si>
  <si>
    <t xml:space="preserve">Stückholzkessel &lt; 50 kW</t>
  </si>
  <si>
    <t xml:space="preserve">Stückholzkessel &gt; 50kW</t>
  </si>
  <si>
    <t xml:space="preserve">Doppel-/Wechselbrandkessel</t>
  </si>
  <si>
    <t xml:space="preserve">11a</t>
  </si>
  <si>
    <t xml:space="preserve">Automatische Feuerungen &lt; 50 kW</t>
  </si>
  <si>
    <t xml:space="preserve">11b</t>
  </si>
  <si>
    <t xml:space="preserve">Pelletfeuerungen &lt; 50 kW</t>
  </si>
  <si>
    <t xml:space="preserve">12a</t>
  </si>
  <si>
    <t xml:space="preserve">Automatische Feuerungen  50 - 300 kW
ausserhalb Holzverarbeitungsbetrieben</t>
  </si>
  <si>
    <t xml:space="preserve">12b</t>
  </si>
  <si>
    <t xml:space="preserve">Pelletfeuerungen  50 - 300 kW</t>
  </si>
  <si>
    <t xml:space="preserve">Automatische Feuerungen  50 - 300 kW
innerhalb Holzverarbeitungsbetrieben</t>
  </si>
  <si>
    <t xml:space="preserve">14a</t>
  </si>
  <si>
    <t xml:space="preserve">Automatische Feuerungen  300 - 500 kW
ausserhalb Holzverarbeitungsbetrieben</t>
  </si>
  <si>
    <t xml:space="preserve">14b</t>
  </si>
  <si>
    <t xml:space="preserve">Pelletfeuerungen  300 - 500 kW</t>
  </si>
  <si>
    <t xml:space="preserve">Automatische Feuerungen  300 - 500 kW
innerhalb Holzverarbeitungsbetrieben</t>
  </si>
  <si>
    <t xml:space="preserve">16a</t>
  </si>
  <si>
    <t xml:space="preserve">Automatische Feuerungen  &gt; 500 kW
ausserhalb Holzverarbeitungsbetrieben</t>
  </si>
  <si>
    <t xml:space="preserve">16b</t>
  </si>
  <si>
    <t xml:space="preserve">Pelletfeuerungen  &gt; 500 kW</t>
  </si>
  <si>
    <t xml:space="preserve">Automatische Feuerungen  &gt; 500 kW
innerhalb Holzverarbeitungsbetrieben</t>
  </si>
  <si>
    <t xml:space="preserve">Holz-Wärmekraftkopplungsanlagen</t>
  </si>
  <si>
    <t xml:space="preserve">Anlagen für erneuerbare Abfälle</t>
  </si>
  <si>
    <t xml:space="preserve">Kehrichtverbrennungsanlagen</t>
  </si>
  <si>
    <t xml:space="preserve">A</t>
  </si>
  <si>
    <t xml:space="preserve">Einzelraumheizungen (Kat. 1 - 6)</t>
  </si>
  <si>
    <t xml:space="preserve">B</t>
  </si>
  <si>
    <t xml:space="preserve">Gebäudeheizungen (Kat. 7 - 11)</t>
  </si>
  <si>
    <t xml:space="preserve">C</t>
  </si>
  <si>
    <t xml:space="preserve">Automatische Feuerungen (Kat. 12 - 18)</t>
  </si>
  <si>
    <t xml:space="preserve">D</t>
  </si>
  <si>
    <t xml:space="preserve">Spezialfeuerungen (Kat. 19 - 20)</t>
  </si>
  <si>
    <t xml:space="preserve">Total</t>
  </si>
  <si>
    <t xml:space="preserve">Alle Anlagenkategorien (Kat. 1 - 20)</t>
  </si>
  <si>
    <t xml:space="preserve">Anlagenkategorien 1-19 (ohne Kat. 20)</t>
  </si>
  <si>
    <t xml:space="preserve">-</t>
  </si>
  <si>
    <t xml:space="preserve">Spezialfeuerungen (Kat. 19 ohne 20)</t>
  </si>
  <si>
    <t xml:space="preserve">Alle Anlagenkategorien (ohne Kat. 20)</t>
  </si>
  <si>
    <t xml:space="preserve">Spezialnutzungen (Kat. 19 - 20)</t>
  </si>
  <si>
    <t xml:space="preserve">Anlagenkategorien 1-19 (ohne Kat. 20):     Wert für Gesamtenergiestatisitk</t>
  </si>
  <si>
    <t xml:space="preserve">Kantone</t>
  </si>
  <si>
    <t xml:space="preserve">Kat. 12a</t>
  </si>
  <si>
    <t xml:space="preserve">Kat. 12b</t>
  </si>
  <si>
    <t xml:space="preserve">Kat. 13</t>
  </si>
  <si>
    <t xml:space="preserve">Kat. 14a</t>
  </si>
  <si>
    <t xml:space="preserve">Kat. 14b</t>
  </si>
  <si>
    <t xml:space="preserve">Kat. 15</t>
  </si>
  <si>
    <t xml:space="preserve">Kat. 16a</t>
  </si>
  <si>
    <t xml:space="preserve">Kat. 16b</t>
  </si>
  <si>
    <t xml:space="preserve">Kat. 17</t>
  </si>
  <si>
    <t xml:space="preserve">Summe</t>
  </si>
  <si>
    <t xml:space="preserve">%-Anteil</t>
  </si>
  <si>
    <t xml:space="preserve">Anz.</t>
  </si>
  <si>
    <t xml:space="preserve">[kW]</t>
  </si>
  <si>
    <t xml:space="preserve">Anzahl </t>
  </si>
  <si>
    <t xml:space="preserve">% Anz.</t>
  </si>
  <si>
    <t xml:space="preserve">% Leist.</t>
  </si>
  <si>
    <t xml:space="preserve">Aargau</t>
  </si>
  <si>
    <t xml:space="preserve">1-3</t>
  </si>
  <si>
    <t xml:space="preserve">&lt; 2'000</t>
  </si>
  <si>
    <t xml:space="preserve">Appenzell-Ausserrhoden</t>
  </si>
  <si>
    <t xml:space="preserve">&lt; 200</t>
  </si>
  <si>
    <t xml:space="preserve">Appenzell-Innerrhoden</t>
  </si>
  <si>
    <t xml:space="preserve">Basel-Land</t>
  </si>
  <si>
    <t xml:space="preserve">Basel-Stadt</t>
  </si>
  <si>
    <t xml:space="preserve">Bern</t>
  </si>
  <si>
    <t xml:space="preserve">Fribourg</t>
  </si>
  <si>
    <t xml:space="preserve">&lt; 1'200</t>
  </si>
  <si>
    <t xml:space="preserve">Genève</t>
  </si>
  <si>
    <t xml:space="preserve">Glarus</t>
  </si>
  <si>
    <t xml:space="preserve">Graubünden</t>
  </si>
  <si>
    <t xml:space="preserve">Jura</t>
  </si>
  <si>
    <t xml:space="preserve">Luzern</t>
  </si>
  <si>
    <t xml:space="preserve">Neuchâtel</t>
  </si>
  <si>
    <t xml:space="preserve">Nidwalden</t>
  </si>
  <si>
    <t xml:space="preserve">Obwalden</t>
  </si>
  <si>
    <t xml:space="preserve">Schaffhausen</t>
  </si>
  <si>
    <t xml:space="preserve">Schwyz</t>
  </si>
  <si>
    <t xml:space="preserve">Solothurn</t>
  </si>
  <si>
    <t xml:space="preserve">St. Gallen</t>
  </si>
  <si>
    <t xml:space="preserve">Thurgau</t>
  </si>
  <si>
    <t xml:space="preserve">Ticino</t>
  </si>
  <si>
    <t xml:space="preserve">Uri</t>
  </si>
  <si>
    <t xml:space="preserve">Valais</t>
  </si>
  <si>
    <t xml:space="preserve">Vaud</t>
  </si>
  <si>
    <t xml:space="preserve">Zug</t>
  </si>
  <si>
    <t xml:space="preserve">Zürich</t>
  </si>
  <si>
    <t xml:space="preserve">Schweiz total</t>
  </si>
  <si>
    <t xml:space="preserve">Auswertung "Holzfeuerungen in der Schweiz nach Kategorien und Kantone" Mai 2016</t>
  </si>
  <si>
    <t xml:space="preserve">Angabe der Anzahl Feuerungen [Anz.] und der installierten Leistung [kW]</t>
  </si>
  <si>
    <t xml:space="preserve">nur Holzfeuerungen in Betrieb (d.h. nicht stillgelegt) Ende 2014; Stand der Daten (Datenbank): 18. Mai 2016</t>
  </si>
  <si>
    <t xml:space="preserve">Anteil</t>
  </si>
  <si>
    <t xml:space="preserve">[m3]</t>
  </si>
  <si>
    <t xml:space="preserve">[MWh]</t>
  </si>
  <si>
    <t xml:space="preserve">[%]</t>
  </si>
  <si>
    <t xml:space="preserve">Angabe des witterungsbereinigten Holzumsatzes in Festmeter Holz [m3] und des witterungsbereinigten Endenergiebedarfs [MWh]</t>
  </si>
  <si>
    <t xml:space="preserve">nur Holzfeuerungen in Betrieb (d.h. nicht stillgelegt) Ende 2015; Stand der Daten (Datenbank): 18. Mai 2016</t>
  </si>
  <si>
    <t xml:space="preserve">Brennstoffumsatz, effektive Jahreswerte [in m3 Holz (Festmeter)], aufgeteilt auf Brennstoffsortimente</t>
  </si>
  <si>
    <t xml:space="preserve">Brennstoffsortiment</t>
  </si>
  <si>
    <t xml:space="preserve">Waldholz, Stückholz</t>
  </si>
  <si>
    <t xml:space="preserve">Waldholz, Schnitzel</t>
  </si>
  <si>
    <t xml:space="preserve">Holzpellets *)</t>
  </si>
  <si>
    <t xml:space="preserve">Restholz</t>
  </si>
  <si>
    <t xml:space="preserve">Altholz ohne KVA (ohne Kat 20)</t>
  </si>
  <si>
    <t xml:space="preserve">Altholz in KVA (nur Kat 20)</t>
  </si>
  <si>
    <t xml:space="preserve">Summe inkl. KVA (Kat 1-20)</t>
  </si>
  <si>
    <t xml:space="preserve">Summe ohne KVA (Kat 1-19)</t>
  </si>
  <si>
    <t xml:space="preserve">Bruttoverbrauch Holz , effektive Jahreswerte [in TJ], aufgeteilt auf Brennstoffsortimente</t>
  </si>
  <si>
    <t xml:space="preserve">Brennstoffumsatz, witterungsbereinigte Jahreswerte [in m3 Holz (Festmeter)], aufgeteilt auf Brennstoffsortimente</t>
  </si>
  <si>
    <t xml:space="preserve">Endenergie, witterungsbereinigte Jahreswerte [in TJ], aufgeteilt auf Brennstoffsortimente</t>
  </si>
  <si>
    <t xml:space="preserve">*) Bei den Holzepellets werden die Daten in Kubikmeter für den Pelletrohstoff dargestellt und nicht der fertig gepressten und getrockneten Holzpellets (Dargestellter Wert = Festmeter Restholz, mit Wassergehalt von u = ca. 25%).</t>
  </si>
  <si>
    <t xml:space="preserve">   Für die Umrechnung der Daten in Tonnen Holzpellets sind die Zahlenwerte in TJ zu verwenden (Umrechnungsfaktor: 0.018 TJ/Tonne Holzpelle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%"/>
    <numFmt numFmtId="169" formatCode="[$-409]#,##0.00_);[RED]\(#,##0.00\)"/>
    <numFmt numFmtId="170" formatCode="0.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Geneva"/>
      <family val="0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9993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600</xdr:colOff>
      <xdr:row>5</xdr:row>
      <xdr:rowOff>85680</xdr:rowOff>
    </xdr:to>
    <xdr:pic>
      <xdr:nvPicPr>
        <xdr:cNvPr id="0" name="Grafik 1" descr="Logo_color"/>
        <xdr:cNvPicPr/>
      </xdr:nvPicPr>
      <xdr:blipFill>
        <a:blip r:embed="rId1"/>
        <a:stretch/>
      </xdr:blipFill>
      <xdr:spPr>
        <a:xfrm>
          <a:off x="0" y="0"/>
          <a:ext cx="2233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21.42"/>
    <col collapsed="false" customWidth="false" hidden="false" outlineLevel="0" max="257" min="8" style="1" width="11.42"/>
  </cols>
  <sheetData>
    <row r="1" s="2" customFormat="true" ht="9.75" hidden="false" customHeight="false" outlineLevel="0" collapsed="false">
      <c r="E1" s="2" t="s">
        <v>0</v>
      </c>
    </row>
    <row r="2" s="2" customFormat="true" ht="9.75" hidden="false" customHeight="false" outlineLevel="0" collapsed="false">
      <c r="E2" s="2" t="s">
        <v>1</v>
      </c>
    </row>
    <row r="3" s="2" customFormat="true" ht="6" hidden="false" customHeight="true" outlineLevel="0" collapsed="false"/>
    <row r="4" s="2" customFormat="true" ht="9.75" hidden="false" customHeight="false" outlineLevel="0" collapsed="false">
      <c r="E4" s="3" t="s">
        <v>2</v>
      </c>
    </row>
    <row r="5" s="2" customFormat="true" ht="9.75" hidden="false" customHeight="false" outlineLevel="0" collapsed="false"/>
    <row r="9" customFormat="false" ht="14.2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2" s="6" customFormat="true" ht="27" hidden="false" customHeight="false" outlineLevel="0" collapsed="false">
      <c r="A12" s="6" t="s">
        <v>4</v>
      </c>
    </row>
    <row r="14" s="7" customFormat="true" ht="26.25" hidden="false" customHeight="false" outlineLevel="0" collapsed="false">
      <c r="A14" s="7" t="e">
        <f aca="false">+"Erhebung für das Jahr "&amp;YEAR(A9)-1</f>
        <v>#VALUE!</v>
      </c>
    </row>
    <row r="17" s="7" customFormat="true" ht="26.25" hidden="false" customHeight="false" outlineLevel="0" collapsed="false">
      <c r="A17" s="7" t="s">
        <v>5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2" s="9" customFormat="true" ht="14.25" hidden="false" customHeight="false" outlineLevel="0" collapsed="false">
      <c r="A22" s="8" t="e">
        <f aca="false">+"Der Vorabzug enthält die wichtigsten Ergebnisse der Holzenergiestatistik "&amp;YEAR(A9)-1&amp;" in Tabellenform."</f>
        <v>#VALUE!</v>
      </c>
      <c r="B22" s="8"/>
      <c r="C22" s="8"/>
      <c r="D22" s="8"/>
      <c r="E22" s="8"/>
      <c r="F22" s="8"/>
      <c r="G22" s="8"/>
    </row>
    <row r="23" s="9" customFormat="true" ht="14.25" hidden="false" customHeight="false" outlineLevel="0" collapsed="false">
      <c r="A23" s="8" t="e">
        <f aca="false">+"Der Bericht zur Holzenergiestatistik "&amp;YEAR(A9)-1&amp;" mit Erläuterungen zu den Ergebnissen erscheint im"</f>
        <v>#VALUE!</v>
      </c>
      <c r="B23" s="8"/>
      <c r="C23" s="8"/>
      <c r="D23" s="8"/>
      <c r="E23" s="8"/>
      <c r="F23" s="8"/>
      <c r="G23" s="8"/>
    </row>
    <row r="24" s="9" customFormat="true" ht="14.25" hidden="false" customHeight="false" outlineLevel="0" collapsed="false">
      <c r="A24" s="8" t="e">
        <f aca="false">+"September "&amp;YEAR(A9)&amp;". Für Erklärungen zur Methodik, zu den Abgrenzungen und Definitionen der Be-"</f>
        <v>#VALUE!</v>
      </c>
      <c r="B24" s="8"/>
      <c r="C24" s="8"/>
      <c r="D24" s="8"/>
      <c r="E24" s="8"/>
      <c r="F24" s="8"/>
      <c r="G24" s="8"/>
    </row>
    <row r="25" s="9" customFormat="true" ht="14.25" hidden="false" customHeight="false" outlineLevel="0" collapsed="false">
      <c r="A25" s="8" t="s">
        <v>6</v>
      </c>
      <c r="B25" s="8"/>
      <c r="C25" s="8"/>
      <c r="D25" s="8"/>
      <c r="E25" s="8"/>
      <c r="F25" s="8"/>
      <c r="G25" s="8"/>
    </row>
    <row r="26" s="9" customFormat="true" ht="14.25" hidden="false" customHeight="false" outlineLevel="0" collapsed="false">
      <c r="A26" s="8" t="e">
        <f aca="false">+"Jahr "&amp;YEAR(A9)-2&amp;""" verwiesen. Dieser Bericht kann unter www.bfe.admin.ch Themen ""Energiestatistiken"","</f>
        <v>#VALUE!</v>
      </c>
      <c r="B26" s="8"/>
      <c r="C26" s="8"/>
      <c r="D26" s="8"/>
      <c r="E26" s="8"/>
      <c r="F26" s="8"/>
      <c r="G26" s="8"/>
    </row>
    <row r="27" s="9" customFormat="true" ht="14.25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</row>
    <row r="33" s="9" customFormat="true" ht="15" hidden="false" customHeight="false" outlineLevel="0" collapsed="false">
      <c r="A33" s="10" t="s">
        <v>8</v>
      </c>
    </row>
    <row r="34" s="9" customFormat="true" ht="14.25" hidden="false" customHeight="false" outlineLevel="0" collapsed="false">
      <c r="A34" s="9" t="s">
        <v>9</v>
      </c>
    </row>
    <row r="35" s="9" customFormat="true" ht="14.25" hidden="false" customHeight="false" outlineLevel="0" collapsed="false"/>
    <row r="36" s="9" customFormat="true" ht="15" hidden="false" customHeight="false" outlineLevel="0" collapsed="false">
      <c r="A36" s="10" t="s">
        <v>10</v>
      </c>
    </row>
    <row r="37" s="9" customFormat="true" ht="14.25" hidden="false" customHeight="false" outlineLevel="0" collapsed="false">
      <c r="A37" s="9" t="s">
        <v>11</v>
      </c>
    </row>
    <row r="38" s="9" customFormat="true" ht="14.25" hidden="false" customHeight="false" outlineLevel="0" collapsed="false">
      <c r="A38" s="9" t="s">
        <v>12</v>
      </c>
    </row>
    <row r="39" s="9" customFormat="true" ht="14.25" hidden="false" customHeight="false" outlineLevel="0" collapsed="false"/>
    <row r="40" s="9" customFormat="true" ht="15" hidden="false" customHeight="false" outlineLevel="0" collapsed="false">
      <c r="A40" s="10" t="s">
        <v>13</v>
      </c>
    </row>
    <row r="41" s="9" customFormat="true" ht="14.25" hidden="false" customHeight="false" outlineLevel="0" collapsed="false">
      <c r="A41" s="9" t="s">
        <v>14</v>
      </c>
    </row>
    <row r="42" s="9" customFormat="true" ht="14.25" hidden="false" customHeight="false" outlineLevel="0" collapsed="false"/>
    <row r="43" s="9" customFormat="true" ht="14.25" hidden="false" customHeight="false" outlineLevel="0" collapsed="false">
      <c r="A43" s="9" t="s">
        <v>15</v>
      </c>
    </row>
    <row r="47" s="11" customFormat="true" ht="15" hidden="false" customHeight="false" outlineLevel="0" collapsed="false">
      <c r="A47" s="9" t="s">
        <v>16</v>
      </c>
    </row>
    <row r="51" customFormat="false" ht="12.75" hidden="false" customHeight="false" outlineLevel="0" collapsed="false">
      <c r="A51" s="12" t="s">
        <v>2</v>
      </c>
    </row>
    <row r="52" customFormat="false" ht="12.75" hidden="false" customHeight="false" outlineLevel="0" collapsed="false">
      <c r="A52" s="1" t="s">
        <v>17</v>
      </c>
    </row>
    <row r="53" customFormat="false" ht="12.75" hidden="false" customHeight="false" outlineLevel="0" collapsed="false">
      <c r="A53" s="1" t="s">
        <v>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0.28"/>
    <col collapsed="false" customWidth="true" hidden="false" outlineLevel="0" max="2" min="2" style="27" width="5.7"/>
    <col collapsed="false" customWidth="true" hidden="false" outlineLevel="0" max="3" min="3" style="27" width="8.85"/>
    <col collapsed="false" customWidth="true" hidden="false" outlineLevel="0" max="4" min="4" style="27" width="5.7"/>
    <col collapsed="false" customWidth="true" hidden="false" outlineLevel="0" max="5" min="5" style="27" width="8.85"/>
    <col collapsed="false" customWidth="true" hidden="false" outlineLevel="0" max="6" min="6" style="27" width="5.7"/>
    <col collapsed="false" customWidth="true" hidden="false" outlineLevel="0" max="7" min="7" style="27" width="8.85"/>
    <col collapsed="false" customWidth="true" hidden="false" outlineLevel="0" max="8" min="8" style="27" width="5.7"/>
    <col collapsed="false" customWidth="true" hidden="false" outlineLevel="0" max="9" min="9" style="27" width="8.85"/>
    <col collapsed="false" customWidth="true" hidden="false" outlineLevel="0" max="10" min="10" style="27" width="5.7"/>
    <col collapsed="false" customWidth="true" hidden="false" outlineLevel="0" max="11" min="11" style="27" width="8.85"/>
    <col collapsed="false" customWidth="true" hidden="false" outlineLevel="0" max="12" min="12" style="27" width="5.7"/>
    <col collapsed="false" customWidth="true" hidden="false" outlineLevel="0" max="13" min="13" style="27" width="8.85"/>
    <col collapsed="false" customWidth="true" hidden="false" outlineLevel="0" max="14" min="14" style="27" width="5.7"/>
    <col collapsed="false" customWidth="true" hidden="false" outlineLevel="0" max="15" min="15" style="27" width="8.85"/>
    <col collapsed="false" customWidth="true" hidden="false" outlineLevel="0" max="16" min="16" style="27" width="5.7"/>
    <col collapsed="false" customWidth="true" hidden="false" outlineLevel="0" max="17" min="17" style="27" width="8.85"/>
    <col collapsed="false" customWidth="true" hidden="false" outlineLevel="0" max="18" min="18" style="27" width="5.7"/>
    <col collapsed="false" customWidth="true" hidden="false" outlineLevel="0" max="19" min="19" style="27" width="8.85"/>
    <col collapsed="false" customWidth="true" hidden="false" outlineLevel="0" max="20" min="20" style="27" width="7.13"/>
    <col collapsed="false" customWidth="true" hidden="false" outlineLevel="0" max="21" min="21" style="27" width="8.85"/>
    <col collapsed="false" customWidth="true" hidden="false" outlineLevel="0" max="23" min="22" style="27" width="7.13"/>
    <col collapsed="false" customWidth="false" hidden="false" outlineLevel="0" max="257" min="24" style="28" width="11.42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83</v>
      </c>
      <c r="W1" s="30"/>
    </row>
    <row r="2" customFormat="false" ht="14.1" hidden="false" customHeight="true" outlineLevel="0" collapsed="false">
      <c r="A2" s="31"/>
      <c r="B2" s="30" t="s">
        <v>84</v>
      </c>
      <c r="C2" s="30" t="s">
        <v>85</v>
      </c>
      <c r="D2" s="30" t="s">
        <v>84</v>
      </c>
      <c r="E2" s="30" t="s">
        <v>85</v>
      </c>
      <c r="F2" s="30" t="s">
        <v>84</v>
      </c>
      <c r="G2" s="30" t="s">
        <v>85</v>
      </c>
      <c r="H2" s="30" t="s">
        <v>84</v>
      </c>
      <c r="I2" s="30" t="s">
        <v>85</v>
      </c>
      <c r="J2" s="30" t="s">
        <v>84</v>
      </c>
      <c r="K2" s="30" t="s">
        <v>85</v>
      </c>
      <c r="L2" s="30" t="s">
        <v>84</v>
      </c>
      <c r="M2" s="30" t="s">
        <v>85</v>
      </c>
      <c r="N2" s="30" t="s">
        <v>84</v>
      </c>
      <c r="O2" s="30" t="s">
        <v>85</v>
      </c>
      <c r="P2" s="30" t="s">
        <v>84</v>
      </c>
      <c r="Q2" s="30" t="s">
        <v>85</v>
      </c>
      <c r="R2" s="30" t="s">
        <v>84</v>
      </c>
      <c r="S2" s="30" t="s">
        <v>85</v>
      </c>
      <c r="T2" s="30" t="s">
        <v>86</v>
      </c>
      <c r="U2" s="30" t="s">
        <v>85</v>
      </c>
      <c r="V2" s="30" t="s">
        <v>87</v>
      </c>
      <c r="W2" s="30" t="s">
        <v>88</v>
      </c>
    </row>
    <row r="3" customFormat="false" ht="14.1" hidden="false" customHeight="true" outlineLevel="0" collapsed="false">
      <c r="A3" s="32" t="s">
        <v>89</v>
      </c>
      <c r="B3" s="33" t="n">
        <v>197</v>
      </c>
      <c r="C3" s="33" t="n">
        <v>24443</v>
      </c>
      <c r="D3" s="33" t="n">
        <v>86</v>
      </c>
      <c r="E3" s="33" t="n">
        <v>9024</v>
      </c>
      <c r="F3" s="33" t="n">
        <v>150</v>
      </c>
      <c r="G3" s="33" t="n">
        <v>19359</v>
      </c>
      <c r="H3" s="33" t="n">
        <v>60</v>
      </c>
      <c r="I3" s="33" t="n">
        <v>22091</v>
      </c>
      <c r="J3" s="33" t="n">
        <v>5</v>
      </c>
      <c r="K3" s="33" t="n">
        <v>1488</v>
      </c>
      <c r="L3" s="33" t="n">
        <v>26</v>
      </c>
      <c r="M3" s="33" t="n">
        <v>10130</v>
      </c>
      <c r="N3" s="33" t="n">
        <v>65</v>
      </c>
      <c r="O3" s="33" t="n">
        <v>55612</v>
      </c>
      <c r="P3" s="33" t="s">
        <v>90</v>
      </c>
      <c r="Q3" s="33" t="s">
        <v>91</v>
      </c>
      <c r="R3" s="33" t="n">
        <v>30</v>
      </c>
      <c r="S3" s="33" t="n">
        <v>31890</v>
      </c>
      <c r="T3" s="33" t="n">
        <v>620</v>
      </c>
      <c r="U3" s="33" t="n">
        <v>175117</v>
      </c>
      <c r="V3" s="34" t="n">
        <v>0.0750696210194939</v>
      </c>
      <c r="W3" s="34" t="n">
        <v>0.0847484066819124</v>
      </c>
      <c r="X3" s="35"/>
    </row>
    <row r="4" customFormat="false" ht="14.1" hidden="false" customHeight="true" outlineLevel="0" collapsed="false">
      <c r="A4" s="32" t="s">
        <v>92</v>
      </c>
      <c r="B4" s="33" t="n">
        <v>31</v>
      </c>
      <c r="C4" s="33" t="n">
        <v>3503</v>
      </c>
      <c r="D4" s="33" t="s">
        <v>90</v>
      </c>
      <c r="E4" s="33" t="s">
        <v>93</v>
      </c>
      <c r="F4" s="33" t="n">
        <v>36</v>
      </c>
      <c r="G4" s="33" t="n">
        <v>4700</v>
      </c>
      <c r="H4" s="33" t="n">
        <v>7</v>
      </c>
      <c r="I4" s="33" t="n">
        <v>2640</v>
      </c>
      <c r="J4" s="33" t="n">
        <v>0</v>
      </c>
      <c r="K4" s="33" t="n">
        <v>0</v>
      </c>
      <c r="L4" s="33" t="s">
        <v>90</v>
      </c>
      <c r="M4" s="33" t="s">
        <v>91</v>
      </c>
      <c r="N4" s="33" t="n">
        <v>14</v>
      </c>
      <c r="O4" s="33" t="n">
        <v>16950</v>
      </c>
      <c r="P4" s="33" t="n">
        <v>0</v>
      </c>
      <c r="Q4" s="33" t="n">
        <v>0</v>
      </c>
      <c r="R4" s="33" t="n">
        <v>4</v>
      </c>
      <c r="S4" s="33" t="n">
        <v>3000</v>
      </c>
      <c r="T4" s="33" t="n">
        <v>95</v>
      </c>
      <c r="U4" s="33" t="n">
        <v>31679</v>
      </c>
      <c r="V4" s="34" t="n">
        <v>0.0115026032207289</v>
      </c>
      <c r="W4" s="34" t="n">
        <v>0.0153311487478446</v>
      </c>
      <c r="X4" s="35"/>
    </row>
    <row r="5" customFormat="false" ht="14.1" hidden="false" customHeight="true" outlineLevel="0" collapsed="false">
      <c r="A5" s="32" t="s">
        <v>94</v>
      </c>
      <c r="B5" s="33" t="n">
        <v>8</v>
      </c>
      <c r="C5" s="33" t="n">
        <v>600</v>
      </c>
      <c r="D5" s="33" t="s">
        <v>90</v>
      </c>
      <c r="E5" s="33" t="s">
        <v>93</v>
      </c>
      <c r="F5" s="33" t="n">
        <v>7</v>
      </c>
      <c r="G5" s="33" t="n">
        <v>810</v>
      </c>
      <c r="H5" s="33" t="n">
        <v>0</v>
      </c>
      <c r="I5" s="33" t="n">
        <v>0</v>
      </c>
      <c r="J5" s="33" t="n">
        <v>0</v>
      </c>
      <c r="K5" s="33" t="n">
        <v>0</v>
      </c>
      <c r="L5" s="33" t="s">
        <v>90</v>
      </c>
      <c r="M5" s="33" t="s">
        <v>91</v>
      </c>
      <c r="N5" s="33" t="n">
        <v>0</v>
      </c>
      <c r="O5" s="33" t="n">
        <v>0</v>
      </c>
      <c r="P5" s="33" t="n">
        <v>0</v>
      </c>
      <c r="Q5" s="33" t="n">
        <v>0</v>
      </c>
      <c r="R5" s="33" t="s">
        <v>90</v>
      </c>
      <c r="S5" s="33" t="s">
        <v>91</v>
      </c>
      <c r="T5" s="33" t="n">
        <v>20</v>
      </c>
      <c r="U5" s="33" t="n">
        <v>4770</v>
      </c>
      <c r="V5" s="34" t="n">
        <v>0.00242160067804819</v>
      </c>
      <c r="W5" s="34" t="n">
        <v>0.00230845606007824</v>
      </c>
      <c r="X5" s="35"/>
    </row>
    <row r="6" customFormat="false" ht="14.1" hidden="false" customHeight="true" outlineLevel="0" collapsed="false">
      <c r="A6" s="32" t="s">
        <v>95</v>
      </c>
      <c r="B6" s="36" t="n">
        <v>159</v>
      </c>
      <c r="C6" s="33" t="n">
        <v>19400</v>
      </c>
      <c r="D6" s="36" t="n">
        <v>33</v>
      </c>
      <c r="E6" s="33" t="n">
        <v>3211</v>
      </c>
      <c r="F6" s="33" t="n">
        <v>62</v>
      </c>
      <c r="G6" s="33" t="n">
        <v>7756</v>
      </c>
      <c r="H6" s="33" t="n">
        <v>29</v>
      </c>
      <c r="I6" s="33" t="n">
        <v>11021</v>
      </c>
      <c r="J6" s="33" t="n">
        <v>5</v>
      </c>
      <c r="K6" s="33" t="n">
        <v>1792</v>
      </c>
      <c r="L6" s="33" t="n">
        <v>12</v>
      </c>
      <c r="M6" s="33" t="n">
        <v>4428</v>
      </c>
      <c r="N6" s="33" t="n">
        <v>26</v>
      </c>
      <c r="O6" s="33" t="n">
        <v>24275</v>
      </c>
      <c r="P6" s="33" t="n">
        <v>0</v>
      </c>
      <c r="Q6" s="33" t="n">
        <v>0</v>
      </c>
      <c r="R6" s="33" t="n">
        <v>9</v>
      </c>
      <c r="S6" s="33" t="n">
        <v>10194</v>
      </c>
      <c r="T6" s="33" t="n">
        <v>335</v>
      </c>
      <c r="U6" s="33" t="n">
        <v>82077</v>
      </c>
      <c r="V6" s="34" t="n">
        <v>0.0405618113573072</v>
      </c>
      <c r="W6" s="34" t="n">
        <v>0.0397214146840759</v>
      </c>
      <c r="X6" s="35"/>
      <c r="Y6" s="37"/>
    </row>
    <row r="7" customFormat="false" ht="14.1" hidden="false" customHeight="true" outlineLevel="0" collapsed="false">
      <c r="A7" s="32" t="s">
        <v>96</v>
      </c>
      <c r="B7" s="33" t="n">
        <v>7</v>
      </c>
      <c r="C7" s="33" t="n">
        <v>940</v>
      </c>
      <c r="D7" s="33" t="n">
        <v>4</v>
      </c>
      <c r="E7" s="33" t="n">
        <v>366</v>
      </c>
      <c r="F7" s="33" t="n">
        <v>4</v>
      </c>
      <c r="G7" s="33" t="n">
        <v>652</v>
      </c>
      <c r="H7" s="33" t="s">
        <v>90</v>
      </c>
      <c r="I7" s="33" t="s">
        <v>91</v>
      </c>
      <c r="J7" s="33" t="n">
        <v>0</v>
      </c>
      <c r="K7" s="33" t="n">
        <v>0</v>
      </c>
      <c r="L7" s="33" t="s">
        <v>90</v>
      </c>
      <c r="M7" s="33" t="s">
        <v>91</v>
      </c>
      <c r="N7" s="33" t="n">
        <v>4</v>
      </c>
      <c r="O7" s="33" t="n">
        <v>255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23</v>
      </c>
      <c r="U7" s="33" t="n">
        <v>5823</v>
      </c>
      <c r="V7" s="34" t="n">
        <v>0.00278484077975542</v>
      </c>
      <c r="W7" s="34" t="n">
        <v>0.0028180586242842</v>
      </c>
      <c r="X7" s="35"/>
    </row>
    <row r="8" customFormat="false" ht="14.1" hidden="false" customHeight="true" outlineLevel="0" collapsed="false">
      <c r="A8" s="32" t="s">
        <v>97</v>
      </c>
      <c r="B8" s="33" t="n">
        <v>880</v>
      </c>
      <c r="C8" s="33" t="n">
        <v>75096.5</v>
      </c>
      <c r="D8" s="33" t="n">
        <v>139</v>
      </c>
      <c r="E8" s="33" t="n">
        <v>14563</v>
      </c>
      <c r="F8" s="33" t="n">
        <v>341</v>
      </c>
      <c r="G8" s="33" t="n">
        <v>39410</v>
      </c>
      <c r="H8" s="33" t="n">
        <v>78</v>
      </c>
      <c r="I8" s="33" t="n">
        <v>28783</v>
      </c>
      <c r="J8" s="33" t="n">
        <v>12</v>
      </c>
      <c r="K8" s="33" t="n">
        <v>4248</v>
      </c>
      <c r="L8" s="33" t="n">
        <v>36</v>
      </c>
      <c r="M8" s="33" t="n">
        <v>13282</v>
      </c>
      <c r="N8" s="33" t="n">
        <v>100</v>
      </c>
      <c r="O8" s="33" t="n">
        <v>103116</v>
      </c>
      <c r="P8" s="33" t="s">
        <v>90</v>
      </c>
      <c r="Q8" s="33" t="s">
        <v>91</v>
      </c>
      <c r="R8" s="33" t="n">
        <v>43</v>
      </c>
      <c r="S8" s="33" t="n">
        <v>43398</v>
      </c>
      <c r="T8" s="33" t="n">
        <v>1631</v>
      </c>
      <c r="U8" s="33" t="n">
        <v>323117.5</v>
      </c>
      <c r="V8" s="34" t="n">
        <v>0.19748153529483</v>
      </c>
      <c r="W8" s="34" t="n">
        <v>0.15637370041768</v>
      </c>
      <c r="X8" s="35"/>
    </row>
    <row r="9" customFormat="false" ht="14.1" hidden="false" customHeight="true" outlineLevel="0" collapsed="false">
      <c r="A9" s="32" t="s">
        <v>98</v>
      </c>
      <c r="B9" s="33" t="n">
        <v>105</v>
      </c>
      <c r="C9" s="33" t="n">
        <v>11026.5</v>
      </c>
      <c r="D9" s="33" t="n">
        <v>28</v>
      </c>
      <c r="E9" s="33" t="n">
        <v>2562</v>
      </c>
      <c r="F9" s="33" t="n">
        <v>63</v>
      </c>
      <c r="G9" s="33" t="n">
        <v>7469</v>
      </c>
      <c r="H9" s="33" t="n">
        <v>21</v>
      </c>
      <c r="I9" s="33" t="n">
        <v>7150</v>
      </c>
      <c r="J9" s="33" t="s">
        <v>90</v>
      </c>
      <c r="K9" s="33" t="s">
        <v>99</v>
      </c>
      <c r="L9" s="33" t="n">
        <v>10</v>
      </c>
      <c r="M9" s="33" t="n">
        <v>4080</v>
      </c>
      <c r="N9" s="33" t="n">
        <v>36</v>
      </c>
      <c r="O9" s="33" t="n">
        <v>36880</v>
      </c>
      <c r="P9" s="33" t="n">
        <v>0</v>
      </c>
      <c r="Q9" s="33" t="n">
        <v>0</v>
      </c>
      <c r="R9" s="33" t="n">
        <v>19</v>
      </c>
      <c r="S9" s="33" t="n">
        <v>33840</v>
      </c>
      <c r="T9" s="33" t="n">
        <v>283</v>
      </c>
      <c r="U9" s="33" t="n">
        <v>103327.5</v>
      </c>
      <c r="V9" s="34" t="n">
        <v>0.0342656495943819</v>
      </c>
      <c r="W9" s="34" t="n">
        <v>0.0500056590246824</v>
      </c>
      <c r="X9" s="35"/>
    </row>
    <row r="10" customFormat="false" ht="14.1" hidden="false" customHeight="true" outlineLevel="0" collapsed="false">
      <c r="A10" s="32" t="s">
        <v>100</v>
      </c>
      <c r="B10" s="36" t="n">
        <v>21</v>
      </c>
      <c r="C10" s="33" t="n">
        <v>2797</v>
      </c>
      <c r="D10" s="36" t="n">
        <v>14</v>
      </c>
      <c r="E10" s="33" t="n">
        <v>1634</v>
      </c>
      <c r="F10" s="33" t="n">
        <v>5</v>
      </c>
      <c r="G10" s="33" t="n">
        <v>948</v>
      </c>
      <c r="H10" s="33" t="n">
        <v>7</v>
      </c>
      <c r="I10" s="33" t="n">
        <v>2500</v>
      </c>
      <c r="J10" s="33" t="n">
        <v>0</v>
      </c>
      <c r="K10" s="33" t="n">
        <v>0</v>
      </c>
      <c r="L10" s="33" t="s">
        <v>90</v>
      </c>
      <c r="M10" s="33" t="s">
        <v>91</v>
      </c>
      <c r="N10" s="33" t="n">
        <v>11</v>
      </c>
      <c r="O10" s="33" t="n">
        <v>15481</v>
      </c>
      <c r="P10" s="33" t="n">
        <v>5</v>
      </c>
      <c r="Q10" s="33" t="n">
        <v>3160</v>
      </c>
      <c r="R10" s="33" t="s">
        <v>90</v>
      </c>
      <c r="S10" s="33" t="s">
        <v>91</v>
      </c>
      <c r="T10" s="33" t="n">
        <v>68</v>
      </c>
      <c r="U10" s="33" t="n">
        <v>29389</v>
      </c>
      <c r="V10" s="34" t="n">
        <v>0.00823344230536385</v>
      </c>
      <c r="W10" s="34" t="n">
        <v>0.0142228962577861</v>
      </c>
      <c r="X10" s="35"/>
    </row>
    <row r="11" customFormat="false" ht="14.1" hidden="false" customHeight="true" outlineLevel="0" collapsed="false">
      <c r="A11" s="32" t="s">
        <v>101</v>
      </c>
      <c r="B11" s="33" t="n">
        <v>10</v>
      </c>
      <c r="C11" s="33" t="n">
        <v>1025</v>
      </c>
      <c r="D11" s="33" t="s">
        <v>90</v>
      </c>
      <c r="E11" s="33" t="s">
        <v>93</v>
      </c>
      <c r="F11" s="33" t="n">
        <v>16</v>
      </c>
      <c r="G11" s="33" t="n">
        <v>1680</v>
      </c>
      <c r="H11" s="33" t="s">
        <v>90</v>
      </c>
      <c r="I11" s="33" t="s">
        <v>91</v>
      </c>
      <c r="J11" s="33" t="n">
        <v>0</v>
      </c>
      <c r="K11" s="33" t="n">
        <v>0</v>
      </c>
      <c r="L11" s="33" t="s">
        <v>90</v>
      </c>
      <c r="M11" s="33" t="s">
        <v>91</v>
      </c>
      <c r="N11" s="33" t="n">
        <v>6</v>
      </c>
      <c r="O11" s="33" t="n">
        <v>533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37</v>
      </c>
      <c r="U11" s="33" t="n">
        <v>9745</v>
      </c>
      <c r="V11" s="34" t="n">
        <v>0.00447996125438915</v>
      </c>
      <c r="W11" s="34" t="n">
        <v>0.00471612249590409</v>
      </c>
      <c r="X11" s="35"/>
    </row>
    <row r="12" customFormat="false" ht="14.1" hidden="false" customHeight="true" outlineLevel="0" collapsed="false">
      <c r="A12" s="32" t="s">
        <v>102</v>
      </c>
      <c r="B12" s="33" t="n">
        <v>105</v>
      </c>
      <c r="C12" s="33" t="n">
        <v>12799</v>
      </c>
      <c r="D12" s="33" t="n">
        <v>20</v>
      </c>
      <c r="E12" s="33" t="n">
        <v>1655.5</v>
      </c>
      <c r="F12" s="33" t="n">
        <v>117</v>
      </c>
      <c r="G12" s="33" t="n">
        <v>15679</v>
      </c>
      <c r="H12" s="33" t="n">
        <v>20</v>
      </c>
      <c r="I12" s="33" t="n">
        <v>7155</v>
      </c>
      <c r="J12" s="33" t="s">
        <v>90</v>
      </c>
      <c r="K12" s="33" t="s">
        <v>99</v>
      </c>
      <c r="L12" s="33" t="n">
        <v>13</v>
      </c>
      <c r="M12" s="33" t="n">
        <v>4999</v>
      </c>
      <c r="N12" s="33" t="n">
        <v>21</v>
      </c>
      <c r="O12" s="33" t="n">
        <v>18936</v>
      </c>
      <c r="P12" s="33" t="n">
        <v>0</v>
      </c>
      <c r="Q12" s="33" t="n">
        <v>0</v>
      </c>
      <c r="R12" s="33" t="n">
        <v>12</v>
      </c>
      <c r="S12" s="33" t="n">
        <v>9896</v>
      </c>
      <c r="T12" s="33" t="n">
        <v>310</v>
      </c>
      <c r="U12" s="33" t="n">
        <v>71839.5</v>
      </c>
      <c r="V12" s="34" t="n">
        <v>0.0375348105097469</v>
      </c>
      <c r="W12" s="34" t="n">
        <v>0.0347669453098514</v>
      </c>
      <c r="X12" s="35"/>
    </row>
    <row r="13" customFormat="false" ht="14.1" hidden="false" customHeight="true" outlineLevel="0" collapsed="false">
      <c r="A13" s="32" t="s">
        <v>103</v>
      </c>
      <c r="B13" s="33" t="n">
        <v>29</v>
      </c>
      <c r="C13" s="33" t="n">
        <v>3282</v>
      </c>
      <c r="D13" s="33" t="n">
        <v>0</v>
      </c>
      <c r="E13" s="33" t="n">
        <v>0</v>
      </c>
      <c r="F13" s="33" t="n">
        <v>6</v>
      </c>
      <c r="G13" s="33" t="n">
        <v>590</v>
      </c>
      <c r="H13" s="33" t="n">
        <v>4</v>
      </c>
      <c r="I13" s="33" t="n">
        <v>1030</v>
      </c>
      <c r="J13" s="33" t="n">
        <v>0</v>
      </c>
      <c r="K13" s="33" t="n">
        <v>0</v>
      </c>
      <c r="L13" s="33" t="s">
        <v>90</v>
      </c>
      <c r="M13" s="33" t="s">
        <v>91</v>
      </c>
      <c r="N13" s="33" t="n">
        <v>9</v>
      </c>
      <c r="O13" s="33" t="n">
        <v>6970</v>
      </c>
      <c r="P13" s="33" t="n">
        <v>0</v>
      </c>
      <c r="Q13" s="33" t="n">
        <v>0</v>
      </c>
      <c r="R13" s="33" t="n">
        <v>5</v>
      </c>
      <c r="S13" s="33" t="n">
        <v>5500</v>
      </c>
      <c r="T13" s="33" t="n">
        <v>54</v>
      </c>
      <c r="U13" s="33" t="n">
        <v>17738</v>
      </c>
      <c r="V13" s="34" t="n">
        <v>0.00653832183073011</v>
      </c>
      <c r="W13" s="34" t="n">
        <v>0.00858435924395553</v>
      </c>
      <c r="X13" s="35"/>
      <c r="Y13" s="37"/>
      <c r="Z13" s="37"/>
    </row>
    <row r="14" customFormat="false" ht="14.1" hidden="false" customHeight="true" outlineLevel="0" collapsed="false">
      <c r="A14" s="32" t="s">
        <v>104</v>
      </c>
      <c r="B14" s="33" t="n">
        <v>452</v>
      </c>
      <c r="C14" s="33" t="n">
        <v>36169</v>
      </c>
      <c r="D14" s="33" t="n">
        <v>71</v>
      </c>
      <c r="E14" s="33" t="n">
        <v>7358.5</v>
      </c>
      <c r="F14" s="33" t="n">
        <v>177</v>
      </c>
      <c r="G14" s="33" t="n">
        <v>22498</v>
      </c>
      <c r="H14" s="33" t="n">
        <v>32</v>
      </c>
      <c r="I14" s="33" t="n">
        <v>11575</v>
      </c>
      <c r="J14" s="33" t="n">
        <v>6</v>
      </c>
      <c r="K14" s="33" t="n">
        <v>2185</v>
      </c>
      <c r="L14" s="33" t="n">
        <v>26</v>
      </c>
      <c r="M14" s="33" t="n">
        <v>9170</v>
      </c>
      <c r="N14" s="33" t="n">
        <v>49</v>
      </c>
      <c r="O14" s="33" t="n">
        <v>50998</v>
      </c>
      <c r="P14" s="33" t="s">
        <v>90</v>
      </c>
      <c r="Q14" s="33" t="s">
        <v>91</v>
      </c>
      <c r="R14" s="33" t="n">
        <v>39</v>
      </c>
      <c r="S14" s="33" t="n">
        <v>40330</v>
      </c>
      <c r="T14" s="33" t="n">
        <v>855</v>
      </c>
      <c r="U14" s="33" t="n">
        <v>182023.5</v>
      </c>
      <c r="V14" s="34" t="n">
        <v>0.10352342898656</v>
      </c>
      <c r="W14" s="34" t="n">
        <v>0.0880908284385015</v>
      </c>
      <c r="X14" s="35"/>
      <c r="Y14" s="37"/>
      <c r="Z14" s="37"/>
    </row>
    <row r="15" customFormat="false" ht="14.1" hidden="false" customHeight="true" outlineLevel="0" collapsed="false">
      <c r="A15" s="32" t="s">
        <v>105</v>
      </c>
      <c r="B15" s="33" t="n">
        <v>74</v>
      </c>
      <c r="C15" s="33" t="n">
        <v>6462.3</v>
      </c>
      <c r="D15" s="33" t="n">
        <v>14</v>
      </c>
      <c r="E15" s="33" t="n">
        <v>1274.5</v>
      </c>
      <c r="F15" s="33" t="n">
        <v>16</v>
      </c>
      <c r="G15" s="33" t="n">
        <v>2449</v>
      </c>
      <c r="H15" s="33" t="n">
        <v>12</v>
      </c>
      <c r="I15" s="33" t="n">
        <v>4805</v>
      </c>
      <c r="J15" s="33" t="n">
        <v>0</v>
      </c>
      <c r="K15" s="33" t="n">
        <v>0</v>
      </c>
      <c r="L15" s="33" t="s">
        <v>90</v>
      </c>
      <c r="M15" s="33" t="s">
        <v>91</v>
      </c>
      <c r="N15" s="33" t="n">
        <v>12</v>
      </c>
      <c r="O15" s="33" t="n">
        <v>12900</v>
      </c>
      <c r="P15" s="33" t="s">
        <v>90</v>
      </c>
      <c r="Q15" s="33" t="s">
        <v>91</v>
      </c>
      <c r="R15" s="33" t="n">
        <v>4</v>
      </c>
      <c r="S15" s="33" t="n">
        <v>9100</v>
      </c>
      <c r="T15" s="33" t="n">
        <v>136</v>
      </c>
      <c r="U15" s="33" t="n">
        <v>39490.8</v>
      </c>
      <c r="V15" s="34" t="n">
        <v>0.0164668846107277</v>
      </c>
      <c r="W15" s="34" t="n">
        <v>0.0191116932027962</v>
      </c>
      <c r="X15" s="35"/>
      <c r="Y15" s="37"/>
      <c r="Z15" s="37"/>
    </row>
    <row r="16" customFormat="false" ht="14.1" hidden="false" customHeight="true" outlineLevel="0" collapsed="false">
      <c r="A16" s="32" t="s">
        <v>106</v>
      </c>
      <c r="B16" s="33" t="n">
        <v>17</v>
      </c>
      <c r="C16" s="33" t="n">
        <v>2357</v>
      </c>
      <c r="D16" s="33" t="n">
        <v>6</v>
      </c>
      <c r="E16" s="33" t="n">
        <v>611</v>
      </c>
      <c r="F16" s="33" t="n">
        <v>19</v>
      </c>
      <c r="G16" s="33" t="n">
        <v>2340</v>
      </c>
      <c r="H16" s="33" t="n">
        <v>8</v>
      </c>
      <c r="I16" s="33" t="n">
        <v>3780</v>
      </c>
      <c r="J16" s="33" t="n">
        <v>0</v>
      </c>
      <c r="K16" s="33" t="n">
        <v>0</v>
      </c>
      <c r="L16" s="33" t="s">
        <v>90</v>
      </c>
      <c r="M16" s="33" t="s">
        <v>91</v>
      </c>
      <c r="N16" s="33" t="n">
        <v>5</v>
      </c>
      <c r="O16" s="33" t="n">
        <v>4250</v>
      </c>
      <c r="P16" s="33" t="n">
        <v>0</v>
      </c>
      <c r="Q16" s="33" t="n">
        <v>0</v>
      </c>
      <c r="R16" s="33" t="n">
        <v>6</v>
      </c>
      <c r="S16" s="33" t="n">
        <v>4400</v>
      </c>
      <c r="T16" s="33" t="n">
        <v>63</v>
      </c>
      <c r="U16" s="33" t="n">
        <v>18488</v>
      </c>
      <c r="V16" s="34" t="n">
        <v>0.0076280421358518</v>
      </c>
      <c r="W16" s="34" t="n">
        <v>0.00894732403327601</v>
      </c>
      <c r="X16" s="35"/>
      <c r="Y16" s="37"/>
      <c r="Z16" s="37"/>
    </row>
    <row r="17" customFormat="false" ht="14.1" hidden="false" customHeight="true" outlineLevel="0" collapsed="false">
      <c r="A17" s="32" t="s">
        <v>107</v>
      </c>
      <c r="B17" s="33" t="n">
        <v>25</v>
      </c>
      <c r="C17" s="33" t="n">
        <v>2650</v>
      </c>
      <c r="D17" s="33" t="n">
        <v>5</v>
      </c>
      <c r="E17" s="33" t="n">
        <v>590</v>
      </c>
      <c r="F17" s="33" t="n">
        <v>26</v>
      </c>
      <c r="G17" s="33" t="n">
        <v>2967</v>
      </c>
      <c r="H17" s="33" t="s">
        <v>90</v>
      </c>
      <c r="I17" s="33" t="s">
        <v>91</v>
      </c>
      <c r="J17" s="33" t="n">
        <v>0</v>
      </c>
      <c r="K17" s="33" t="n">
        <v>0</v>
      </c>
      <c r="L17" s="33" t="s">
        <v>90</v>
      </c>
      <c r="M17" s="33" t="s">
        <v>91</v>
      </c>
      <c r="N17" s="33" t="n">
        <v>18</v>
      </c>
      <c r="O17" s="33" t="n">
        <v>21120</v>
      </c>
      <c r="P17" s="33" t="n">
        <v>0</v>
      </c>
      <c r="Q17" s="33" t="n">
        <v>0</v>
      </c>
      <c r="R17" s="33" t="n">
        <v>7</v>
      </c>
      <c r="S17" s="33" t="n">
        <v>8750</v>
      </c>
      <c r="T17" s="33" t="n">
        <v>87</v>
      </c>
      <c r="U17" s="33" t="n">
        <v>38977</v>
      </c>
      <c r="V17" s="34" t="n">
        <v>0.0105339629495096</v>
      </c>
      <c r="W17" s="34" t="n">
        <v>0.0188630381244591</v>
      </c>
      <c r="X17" s="35"/>
      <c r="Y17" s="37"/>
      <c r="Z17" s="37"/>
    </row>
    <row r="18" customFormat="false" ht="14.1" hidden="false" customHeight="true" outlineLevel="0" collapsed="false">
      <c r="A18" s="32" t="s">
        <v>108</v>
      </c>
      <c r="B18" s="33" t="n">
        <v>57</v>
      </c>
      <c r="C18" s="33" t="n">
        <v>5929</v>
      </c>
      <c r="D18" s="33" t="n">
        <v>14</v>
      </c>
      <c r="E18" s="33" t="n">
        <v>1555</v>
      </c>
      <c r="F18" s="33" t="n">
        <v>25</v>
      </c>
      <c r="G18" s="33" t="n">
        <v>3716</v>
      </c>
      <c r="H18" s="33" t="n">
        <v>16</v>
      </c>
      <c r="I18" s="33" t="n">
        <v>5605</v>
      </c>
      <c r="J18" s="33" t="s">
        <v>90</v>
      </c>
      <c r="K18" s="33" t="s">
        <v>99</v>
      </c>
      <c r="L18" s="33" t="n">
        <v>4</v>
      </c>
      <c r="M18" s="33" t="n">
        <v>1260</v>
      </c>
      <c r="N18" s="33" t="n">
        <v>14</v>
      </c>
      <c r="O18" s="33" t="n">
        <v>12860</v>
      </c>
      <c r="P18" s="33" t="n">
        <v>0</v>
      </c>
      <c r="Q18" s="33" t="n">
        <v>0</v>
      </c>
      <c r="R18" s="33" t="n">
        <v>5</v>
      </c>
      <c r="S18" s="33" t="n">
        <v>5538</v>
      </c>
      <c r="T18" s="33" t="n">
        <v>136</v>
      </c>
      <c r="U18" s="33" t="n">
        <v>36823</v>
      </c>
      <c r="V18" s="34" t="n">
        <v>0.0164668846107277</v>
      </c>
      <c r="W18" s="34" t="n">
        <v>0.0178206032495307</v>
      </c>
      <c r="X18" s="35"/>
      <c r="Y18" s="37"/>
      <c r="Z18" s="37"/>
    </row>
    <row r="19" customFormat="false" ht="14.1" hidden="false" customHeight="true" outlineLevel="0" collapsed="false">
      <c r="A19" s="32" t="s">
        <v>109</v>
      </c>
      <c r="B19" s="33" t="n">
        <v>78</v>
      </c>
      <c r="C19" s="33" t="n">
        <v>9513</v>
      </c>
      <c r="D19" s="33" t="n">
        <v>14</v>
      </c>
      <c r="E19" s="33" t="n">
        <v>1635</v>
      </c>
      <c r="F19" s="33" t="n">
        <v>75</v>
      </c>
      <c r="G19" s="33" t="n">
        <v>9712</v>
      </c>
      <c r="H19" s="33" t="n">
        <v>13</v>
      </c>
      <c r="I19" s="33" t="n">
        <v>5191</v>
      </c>
      <c r="J19" s="33" t="n">
        <v>0</v>
      </c>
      <c r="K19" s="33" t="n">
        <v>0</v>
      </c>
      <c r="L19" s="33" t="n">
        <v>10</v>
      </c>
      <c r="M19" s="33" t="n">
        <v>4409</v>
      </c>
      <c r="N19" s="33" t="n">
        <v>10</v>
      </c>
      <c r="O19" s="33" t="n">
        <v>11830</v>
      </c>
      <c r="P19" s="33" t="s">
        <v>90</v>
      </c>
      <c r="Q19" s="33" t="s">
        <v>91</v>
      </c>
      <c r="R19" s="33" t="n">
        <v>20</v>
      </c>
      <c r="S19" s="33" t="n">
        <v>23835</v>
      </c>
      <c r="T19" s="33" t="n">
        <v>221</v>
      </c>
      <c r="U19" s="33" t="n">
        <v>66675</v>
      </c>
      <c r="V19" s="34" t="n">
        <v>0.0267586874924325</v>
      </c>
      <c r="W19" s="34" t="n">
        <v>0.0322675697705906</v>
      </c>
      <c r="X19" s="35"/>
      <c r="Y19" s="37"/>
      <c r="Z19" s="37"/>
    </row>
    <row r="20" customFormat="false" ht="14.1" hidden="false" customHeight="true" outlineLevel="0" collapsed="false">
      <c r="A20" s="32" t="s">
        <v>110</v>
      </c>
      <c r="B20" s="33" t="n">
        <v>135</v>
      </c>
      <c r="C20" s="33" t="n">
        <v>13814</v>
      </c>
      <c r="D20" s="33" t="n">
        <v>25</v>
      </c>
      <c r="E20" s="33" t="n">
        <v>2904</v>
      </c>
      <c r="F20" s="33" t="n">
        <v>65</v>
      </c>
      <c r="G20" s="33" t="n">
        <v>7978</v>
      </c>
      <c r="H20" s="33" t="n">
        <v>32</v>
      </c>
      <c r="I20" s="33" t="n">
        <v>19985</v>
      </c>
      <c r="J20" s="33" t="n">
        <v>11</v>
      </c>
      <c r="K20" s="33" t="n">
        <v>4270</v>
      </c>
      <c r="L20" s="33" t="n">
        <v>10</v>
      </c>
      <c r="M20" s="33" t="n">
        <v>3946</v>
      </c>
      <c r="N20" s="33" t="n">
        <v>20</v>
      </c>
      <c r="O20" s="33" t="n">
        <v>15470</v>
      </c>
      <c r="P20" s="33" t="s">
        <v>90</v>
      </c>
      <c r="Q20" s="33" t="s">
        <v>91</v>
      </c>
      <c r="R20" s="33" t="s">
        <v>90</v>
      </c>
      <c r="S20" s="33" t="s">
        <v>91</v>
      </c>
      <c r="T20" s="33" t="n">
        <v>303</v>
      </c>
      <c r="U20" s="33" t="n">
        <v>71795</v>
      </c>
      <c r="V20" s="34" t="n">
        <v>0.0366872502724301</v>
      </c>
      <c r="W20" s="34" t="n">
        <v>0.0347454093990184</v>
      </c>
      <c r="X20" s="35"/>
      <c r="Y20" s="37"/>
      <c r="Z20" s="37"/>
    </row>
    <row r="21" customFormat="false" ht="14.1" hidden="false" customHeight="true" outlineLevel="0" collapsed="false">
      <c r="A21" s="32" t="s">
        <v>111</v>
      </c>
      <c r="B21" s="33" t="n">
        <v>152</v>
      </c>
      <c r="C21" s="33" t="n">
        <v>17576</v>
      </c>
      <c r="D21" s="33" t="n">
        <v>20</v>
      </c>
      <c r="E21" s="33" t="n">
        <v>2385</v>
      </c>
      <c r="F21" s="33" t="n">
        <v>208</v>
      </c>
      <c r="G21" s="33" t="n">
        <v>28686</v>
      </c>
      <c r="H21" s="33" t="n">
        <v>26</v>
      </c>
      <c r="I21" s="33" t="n">
        <v>9545</v>
      </c>
      <c r="J21" s="33" t="s">
        <v>90</v>
      </c>
      <c r="K21" s="33" t="s">
        <v>99</v>
      </c>
      <c r="L21" s="33" t="n">
        <v>33</v>
      </c>
      <c r="M21" s="33" t="n">
        <v>12680</v>
      </c>
      <c r="N21" s="33" t="n">
        <v>27</v>
      </c>
      <c r="O21" s="33" t="n">
        <v>29260</v>
      </c>
      <c r="P21" s="33" t="s">
        <v>90</v>
      </c>
      <c r="Q21" s="33" t="s">
        <v>91</v>
      </c>
      <c r="R21" s="33" t="n">
        <v>28</v>
      </c>
      <c r="S21" s="33" t="n">
        <v>29838</v>
      </c>
      <c r="T21" s="33" t="n">
        <v>497</v>
      </c>
      <c r="U21" s="33" t="n">
        <v>131470</v>
      </c>
      <c r="V21" s="34" t="n">
        <v>0.0601767768494975</v>
      </c>
      <c r="W21" s="34" t="n">
        <v>0.0636253078026178</v>
      </c>
      <c r="X21" s="35"/>
      <c r="Y21" s="37"/>
      <c r="Z21" s="37"/>
    </row>
    <row r="22" customFormat="false" ht="14.1" hidden="false" customHeight="true" outlineLevel="0" collapsed="false">
      <c r="A22" s="32" t="s">
        <v>112</v>
      </c>
      <c r="B22" s="33" t="n">
        <v>235</v>
      </c>
      <c r="C22" s="33" t="n">
        <v>24641</v>
      </c>
      <c r="D22" s="33" t="n">
        <v>19</v>
      </c>
      <c r="E22" s="33" t="n">
        <v>2223.6667</v>
      </c>
      <c r="F22" s="33" t="n">
        <v>131</v>
      </c>
      <c r="G22" s="33" t="n">
        <v>16779.33334</v>
      </c>
      <c r="H22" s="33" t="n">
        <v>24</v>
      </c>
      <c r="I22" s="33" t="n">
        <v>8460</v>
      </c>
      <c r="J22" s="33" t="s">
        <v>90</v>
      </c>
      <c r="K22" s="33" t="s">
        <v>99</v>
      </c>
      <c r="L22" s="33" t="n">
        <v>20</v>
      </c>
      <c r="M22" s="33" t="n">
        <v>7560</v>
      </c>
      <c r="N22" s="33" t="n">
        <v>28</v>
      </c>
      <c r="O22" s="33" t="n">
        <v>23685</v>
      </c>
      <c r="P22" s="33" t="s">
        <v>90</v>
      </c>
      <c r="Q22" s="33" t="s">
        <v>91</v>
      </c>
      <c r="R22" s="33" t="n">
        <v>23</v>
      </c>
      <c r="S22" s="33" t="n">
        <v>25093</v>
      </c>
      <c r="T22" s="33" t="n">
        <v>483</v>
      </c>
      <c r="U22" s="33" t="n">
        <v>109992.00004</v>
      </c>
      <c r="V22" s="34" t="n">
        <v>0.0584816563748638</v>
      </c>
      <c r="W22" s="34" t="n">
        <v>0.0532309641619423</v>
      </c>
      <c r="X22" s="35"/>
      <c r="Y22" s="37"/>
      <c r="Z22" s="37"/>
    </row>
    <row r="23" customFormat="false" ht="14.1" hidden="false" customHeight="true" outlineLevel="0" collapsed="false">
      <c r="A23" s="32" t="s">
        <v>113</v>
      </c>
      <c r="B23" s="33" t="n">
        <v>34</v>
      </c>
      <c r="C23" s="33" t="n">
        <v>4571</v>
      </c>
      <c r="D23" s="33" t="n">
        <v>6</v>
      </c>
      <c r="E23" s="33" t="n">
        <v>327</v>
      </c>
      <c r="F23" s="33" t="n">
        <v>22</v>
      </c>
      <c r="G23" s="33" t="n">
        <v>3056</v>
      </c>
      <c r="H23" s="33" t="n">
        <v>5</v>
      </c>
      <c r="I23" s="33" t="n">
        <v>1650</v>
      </c>
      <c r="J23" s="33" t="n">
        <v>0</v>
      </c>
      <c r="K23" s="33" t="n">
        <v>0</v>
      </c>
      <c r="L23" s="33" t="n">
        <v>8</v>
      </c>
      <c r="M23" s="33" t="n">
        <v>3154</v>
      </c>
      <c r="N23" s="33" t="n">
        <v>22</v>
      </c>
      <c r="O23" s="33" t="n">
        <v>17810</v>
      </c>
      <c r="P23" s="33" t="n">
        <v>0</v>
      </c>
      <c r="Q23" s="33" t="n">
        <v>0</v>
      </c>
      <c r="R23" s="33" t="s">
        <v>90</v>
      </c>
      <c r="S23" s="33" t="s">
        <v>91</v>
      </c>
      <c r="T23" s="33" t="n">
        <v>99</v>
      </c>
      <c r="U23" s="33" t="n">
        <v>32298</v>
      </c>
      <c r="V23" s="34" t="n">
        <v>0.0119869233563385</v>
      </c>
      <c r="W23" s="34" t="n">
        <v>0.0156307156872971</v>
      </c>
      <c r="X23" s="35"/>
      <c r="Y23" s="37"/>
      <c r="Z23" s="37"/>
    </row>
    <row r="24" customFormat="false" ht="14.1" hidden="false" customHeight="true" outlineLevel="0" collapsed="false">
      <c r="A24" s="32" t="s">
        <v>114</v>
      </c>
      <c r="B24" s="33" t="n">
        <v>4</v>
      </c>
      <c r="C24" s="33" t="n">
        <v>485</v>
      </c>
      <c r="D24" s="33" t="n">
        <v>0</v>
      </c>
      <c r="E24" s="33" t="n">
        <v>0</v>
      </c>
      <c r="F24" s="33" t="n">
        <v>10</v>
      </c>
      <c r="G24" s="33" t="n">
        <v>1366</v>
      </c>
      <c r="H24" s="33" t="s">
        <v>90</v>
      </c>
      <c r="I24" s="33" t="s">
        <v>91</v>
      </c>
      <c r="J24" s="33" t="n">
        <v>0</v>
      </c>
      <c r="K24" s="33" t="n">
        <v>0</v>
      </c>
      <c r="L24" s="33" t="s">
        <v>90</v>
      </c>
      <c r="M24" s="33" t="s">
        <v>91</v>
      </c>
      <c r="N24" s="33" t="n">
        <v>6</v>
      </c>
      <c r="O24" s="33" t="n">
        <v>1495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3</v>
      </c>
      <c r="U24" s="33" t="n">
        <v>17896</v>
      </c>
      <c r="V24" s="34" t="n">
        <v>0.00278484077975542</v>
      </c>
      <c r="W24" s="34" t="n">
        <v>0.00866082382623905</v>
      </c>
      <c r="X24" s="35"/>
      <c r="Y24" s="37"/>
      <c r="Z24" s="37"/>
    </row>
    <row r="25" customFormat="false" ht="14.1" hidden="false" customHeight="true" outlineLevel="0" collapsed="false">
      <c r="A25" s="32" t="s">
        <v>115</v>
      </c>
      <c r="B25" s="33" t="n">
        <v>65</v>
      </c>
      <c r="C25" s="33" t="n">
        <v>7804</v>
      </c>
      <c r="D25" s="33" t="n">
        <v>41</v>
      </c>
      <c r="E25" s="33" t="n">
        <v>5520</v>
      </c>
      <c r="F25" s="33" t="n">
        <v>110</v>
      </c>
      <c r="G25" s="33" t="n">
        <v>14332</v>
      </c>
      <c r="H25" s="33" t="n">
        <v>13</v>
      </c>
      <c r="I25" s="33" t="n">
        <v>4425</v>
      </c>
      <c r="J25" s="33" t="n">
        <v>7</v>
      </c>
      <c r="K25" s="33" t="n">
        <v>2100</v>
      </c>
      <c r="L25" s="33" t="n">
        <v>25</v>
      </c>
      <c r="M25" s="33" t="n">
        <v>9484</v>
      </c>
      <c r="N25" s="33" t="n">
        <v>17</v>
      </c>
      <c r="O25" s="33" t="n">
        <v>15340</v>
      </c>
      <c r="P25" s="33" t="s">
        <v>90</v>
      </c>
      <c r="Q25" s="33" t="s">
        <v>91</v>
      </c>
      <c r="R25" s="33" t="n">
        <v>10</v>
      </c>
      <c r="S25" s="33" t="n">
        <v>10983</v>
      </c>
      <c r="T25" s="33" t="n">
        <v>290</v>
      </c>
      <c r="U25" s="33" t="n">
        <v>79688</v>
      </c>
      <c r="V25" s="34" t="n">
        <v>0.0351132098316988</v>
      </c>
      <c r="W25" s="34" t="n">
        <v>0.0385652508418271</v>
      </c>
      <c r="X25" s="35"/>
      <c r="Y25" s="37"/>
      <c r="Z25" s="37"/>
    </row>
    <row r="26" customFormat="false" ht="14.1" hidden="false" customHeight="true" outlineLevel="0" collapsed="false">
      <c r="A26" s="32" t="s">
        <v>116</v>
      </c>
      <c r="B26" s="33" t="n">
        <v>146</v>
      </c>
      <c r="C26" s="33" t="n">
        <v>15883.5</v>
      </c>
      <c r="D26" s="33" t="n">
        <v>36</v>
      </c>
      <c r="E26" s="33" t="n">
        <v>4238.5</v>
      </c>
      <c r="F26" s="33" t="n">
        <v>82</v>
      </c>
      <c r="G26" s="33" t="n">
        <v>12368</v>
      </c>
      <c r="H26" s="33" t="n">
        <v>24</v>
      </c>
      <c r="I26" s="33" t="n">
        <v>8440</v>
      </c>
      <c r="J26" s="33" t="s">
        <v>90</v>
      </c>
      <c r="K26" s="33" t="s">
        <v>99</v>
      </c>
      <c r="L26" s="33" t="n">
        <v>11</v>
      </c>
      <c r="M26" s="33" t="n">
        <v>4156</v>
      </c>
      <c r="N26" s="33" t="n">
        <v>29</v>
      </c>
      <c r="O26" s="33" t="n">
        <v>35350</v>
      </c>
      <c r="P26" s="33" t="s">
        <v>90</v>
      </c>
      <c r="Q26" s="33" t="s">
        <v>91</v>
      </c>
      <c r="R26" s="33" t="n">
        <v>5</v>
      </c>
      <c r="S26" s="33" t="n">
        <v>4025</v>
      </c>
      <c r="T26" s="33" t="n">
        <v>337</v>
      </c>
      <c r="U26" s="33" t="n">
        <v>85611</v>
      </c>
      <c r="V26" s="34" t="n">
        <v>0.040803971425112</v>
      </c>
      <c r="W26" s="34" t="n">
        <v>0.041431704771354</v>
      </c>
      <c r="X26" s="35"/>
      <c r="Y26" s="37"/>
      <c r="Z26" s="37"/>
    </row>
    <row r="27" customFormat="false" ht="14.1" hidden="false" customHeight="true" outlineLevel="0" collapsed="false">
      <c r="A27" s="32" t="s">
        <v>117</v>
      </c>
      <c r="B27" s="33" t="n">
        <v>96</v>
      </c>
      <c r="C27" s="33" t="n">
        <v>8966</v>
      </c>
      <c r="D27" s="33" t="n">
        <v>10</v>
      </c>
      <c r="E27" s="33" t="n">
        <v>842</v>
      </c>
      <c r="F27" s="33" t="n">
        <v>35</v>
      </c>
      <c r="G27" s="33" t="n">
        <v>4799</v>
      </c>
      <c r="H27" s="33" t="n">
        <v>10</v>
      </c>
      <c r="I27" s="33" t="n">
        <v>3280</v>
      </c>
      <c r="J27" s="33" t="s">
        <v>90</v>
      </c>
      <c r="K27" s="33" t="s">
        <v>99</v>
      </c>
      <c r="L27" s="33" t="n">
        <v>4</v>
      </c>
      <c r="M27" s="33" t="n">
        <v>1435</v>
      </c>
      <c r="N27" s="33" t="n">
        <v>11</v>
      </c>
      <c r="O27" s="33" t="n">
        <v>10850</v>
      </c>
      <c r="P27" s="33" t="n">
        <v>0</v>
      </c>
      <c r="Q27" s="33" t="n">
        <v>0</v>
      </c>
      <c r="R27" s="33" t="s">
        <v>90</v>
      </c>
      <c r="S27" s="33" t="n">
        <v>2090</v>
      </c>
      <c r="T27" s="33" t="n">
        <v>170</v>
      </c>
      <c r="U27" s="33" t="n">
        <v>32562</v>
      </c>
      <c r="V27" s="34" t="n">
        <v>0.0205836057634096</v>
      </c>
      <c r="W27" s="34" t="n">
        <v>0.0157584792931379</v>
      </c>
      <c r="X27" s="35"/>
    </row>
    <row r="28" customFormat="false" ht="14.1" hidden="false" customHeight="true" outlineLevel="0" collapsed="false">
      <c r="A28" s="32" t="s">
        <v>118</v>
      </c>
      <c r="B28" s="33" t="n">
        <v>484</v>
      </c>
      <c r="C28" s="33" t="n">
        <v>49525.1667</v>
      </c>
      <c r="D28" s="33" t="n">
        <v>145</v>
      </c>
      <c r="E28" s="33" t="n">
        <v>14957.99998</v>
      </c>
      <c r="F28" s="33" t="n">
        <v>180</v>
      </c>
      <c r="G28" s="33" t="n">
        <v>21928</v>
      </c>
      <c r="H28" s="33" t="n">
        <v>84</v>
      </c>
      <c r="I28" s="33" t="n">
        <v>29970</v>
      </c>
      <c r="J28" s="33" t="n">
        <v>19</v>
      </c>
      <c r="K28" s="33" t="n">
        <v>7729</v>
      </c>
      <c r="L28" s="33" t="n">
        <v>31</v>
      </c>
      <c r="M28" s="33" t="n">
        <v>11159</v>
      </c>
      <c r="N28" s="33" t="n">
        <v>100</v>
      </c>
      <c r="O28" s="33" t="n">
        <v>95423.6666</v>
      </c>
      <c r="P28" s="33" t="n">
        <v>11</v>
      </c>
      <c r="Q28" s="33" t="n">
        <v>4494.5</v>
      </c>
      <c r="R28" s="33" t="n">
        <v>29</v>
      </c>
      <c r="S28" s="33" t="n">
        <v>32717</v>
      </c>
      <c r="T28" s="33" t="n">
        <v>1083</v>
      </c>
      <c r="U28" s="33" t="n">
        <v>267904.33328</v>
      </c>
      <c r="V28" s="34" t="n">
        <v>0.131129676716309</v>
      </c>
      <c r="W28" s="34" t="n">
        <v>0.129653119849358</v>
      </c>
      <c r="X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</row>
    <row r="30" customFormat="false" ht="14.1" hidden="false" customHeight="true" outlineLevel="0" collapsed="false">
      <c r="A30" s="32" t="s">
        <v>119</v>
      </c>
      <c r="B30" s="41" t="n">
        <v>3606</v>
      </c>
      <c r="C30" s="41" t="n">
        <v>361257.9667</v>
      </c>
      <c r="D30" s="41" t="n">
        <v>753</v>
      </c>
      <c r="E30" s="41" t="n">
        <v>79743.66668</v>
      </c>
      <c r="F30" s="41" t="n">
        <v>1988</v>
      </c>
      <c r="G30" s="41" t="n">
        <v>254027.33334</v>
      </c>
      <c r="H30" s="41" t="n">
        <v>534</v>
      </c>
      <c r="I30" s="41" t="n">
        <v>203026</v>
      </c>
      <c r="J30" s="41" t="n">
        <v>76</v>
      </c>
      <c r="K30" s="41" t="n">
        <v>27012</v>
      </c>
      <c r="L30" s="41" t="n">
        <v>299</v>
      </c>
      <c r="M30" s="41" t="n">
        <v>112932</v>
      </c>
      <c r="N30" s="41" t="n">
        <v>660</v>
      </c>
      <c r="O30" s="41" t="n">
        <v>658196.6666</v>
      </c>
      <c r="P30" s="41" t="n">
        <v>34</v>
      </c>
      <c r="Q30" s="41" t="n">
        <v>28335.5</v>
      </c>
      <c r="R30" s="41" t="n">
        <v>309</v>
      </c>
      <c r="S30" s="41" t="n">
        <v>341785</v>
      </c>
      <c r="T30" s="41" t="n">
        <v>8259</v>
      </c>
      <c r="U30" s="41" t="n">
        <v>2066316.13332</v>
      </c>
      <c r="V30" s="42" t="n">
        <v>1</v>
      </c>
      <c r="W30" s="42" t="n">
        <v>1</v>
      </c>
      <c r="X30" s="35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2.75" hidden="false" customHeight="false" outlineLevel="0" collapsed="false">
      <c r="A32" s="43" t="s">
        <v>1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2.75" hidden="false" customHeight="false" outlineLevel="0" collapsed="false">
      <c r="A33" s="43" t="s">
        <v>1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2.75" hidden="false" customHeight="false" outlineLevel="0" collapsed="false">
      <c r="A34" s="43" t="s">
        <v>1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3"/>
      <c r="W34" s="43"/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Anzahl und Leistung 
automatischer Holzfeuerungen nach Kantonen&amp;R&amp;"Arial,Regular"Tabelle P</oddHeader>
    <oddFooter>&amp;R31.05.20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0.28"/>
    <col collapsed="false" customWidth="true" hidden="false" outlineLevel="0" max="22" min="2" style="27" width="7.7"/>
    <col collapsed="false" customWidth="false" hidden="false" outlineLevel="0" max="257" min="23" style="28" width="11.42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123</v>
      </c>
    </row>
    <row r="2" customFormat="false" ht="14.1" hidden="false" customHeight="true" outlineLevel="0" collapsed="false">
      <c r="A2" s="31"/>
      <c r="B2" s="30" t="s">
        <v>124</v>
      </c>
      <c r="C2" s="30" t="s">
        <v>125</v>
      </c>
      <c r="D2" s="30" t="s">
        <v>124</v>
      </c>
      <c r="E2" s="30" t="s">
        <v>125</v>
      </c>
      <c r="F2" s="30" t="s">
        <v>124</v>
      </c>
      <c r="G2" s="30" t="s">
        <v>125</v>
      </c>
      <c r="H2" s="30" t="s">
        <v>124</v>
      </c>
      <c r="I2" s="30" t="s">
        <v>125</v>
      </c>
      <c r="J2" s="30" t="s">
        <v>124</v>
      </c>
      <c r="K2" s="30" t="s">
        <v>125</v>
      </c>
      <c r="L2" s="30" t="s">
        <v>124</v>
      </c>
      <c r="M2" s="30" t="s">
        <v>125</v>
      </c>
      <c r="N2" s="30" t="s">
        <v>124</v>
      </c>
      <c r="O2" s="30" t="s">
        <v>125</v>
      </c>
      <c r="P2" s="30" t="s">
        <v>124</v>
      </c>
      <c r="Q2" s="30" t="s">
        <v>125</v>
      </c>
      <c r="R2" s="30" t="s">
        <v>124</v>
      </c>
      <c r="S2" s="30" t="s">
        <v>125</v>
      </c>
      <c r="T2" s="30" t="s">
        <v>124</v>
      </c>
      <c r="U2" s="30" t="s">
        <v>125</v>
      </c>
      <c r="V2" s="30" t="s">
        <v>126</v>
      </c>
    </row>
    <row r="3" customFormat="false" ht="14.1" hidden="false" customHeight="true" outlineLevel="0" collapsed="false">
      <c r="A3" s="32" t="s">
        <v>89</v>
      </c>
      <c r="B3" s="41" t="n">
        <v>19615.5075</v>
      </c>
      <c r="C3" s="41" t="n">
        <v>53789.533119</v>
      </c>
      <c r="D3" s="41" t="n">
        <v>7480.25142857143</v>
      </c>
      <c r="E3" s="41" t="n">
        <v>19854.743832</v>
      </c>
      <c r="F3" s="41" t="n">
        <v>11117.5971428571</v>
      </c>
      <c r="G3" s="41" t="n">
        <v>29092.236696</v>
      </c>
      <c r="H3" s="41" t="n">
        <v>16923.2839285714</v>
      </c>
      <c r="I3" s="41" t="n">
        <v>46345.704405</v>
      </c>
      <c r="J3" s="41" t="n">
        <v>1177.64571428571</v>
      </c>
      <c r="K3" s="41" t="n">
        <v>3125.942784</v>
      </c>
      <c r="L3" s="41" t="n">
        <v>5817.51428571429</v>
      </c>
      <c r="M3" s="41" t="n">
        <v>15201.53352</v>
      </c>
      <c r="N3" s="41" t="n">
        <v>51526.775</v>
      </c>
      <c r="O3" s="41" t="n">
        <v>135423.92948</v>
      </c>
      <c r="P3" s="41" t="n">
        <v>629.871428571429</v>
      </c>
      <c r="Q3" s="41" t="n">
        <v>1671.93072</v>
      </c>
      <c r="R3" s="41" t="n">
        <v>30323.9357142857</v>
      </c>
      <c r="S3" s="41" t="n">
        <v>63388.70826</v>
      </c>
      <c r="T3" s="41" t="n">
        <v>144612.382142857</v>
      </c>
      <c r="U3" s="41" t="n">
        <v>367894.262816</v>
      </c>
      <c r="V3" s="42" t="n">
        <v>0.0851458664630145</v>
      </c>
      <c r="W3" s="35"/>
    </row>
    <row r="4" customFormat="false" ht="14.1" hidden="false" customHeight="true" outlineLevel="0" collapsed="false">
      <c r="A4" s="32" t="s">
        <v>92</v>
      </c>
      <c r="B4" s="41" t="n">
        <v>2811.1575</v>
      </c>
      <c r="C4" s="41" t="n">
        <v>7696.952445</v>
      </c>
      <c r="D4" s="41" t="n">
        <v>79.5771428571429</v>
      </c>
      <c r="E4" s="41" t="n">
        <v>211.229568</v>
      </c>
      <c r="F4" s="41" t="n">
        <v>2699.14285714286</v>
      </c>
      <c r="G4" s="41" t="n">
        <v>7051.2408</v>
      </c>
      <c r="H4" s="41" t="n">
        <v>2022.42857142857</v>
      </c>
      <c r="I4" s="41" t="n">
        <v>5543.8812</v>
      </c>
      <c r="J4" s="41" t="n">
        <v>0</v>
      </c>
      <c r="K4" s="41" t="n">
        <v>0</v>
      </c>
      <c r="L4" s="41" t="n">
        <v>453.685714285714</v>
      </c>
      <c r="M4" s="41" t="n">
        <v>1185.20856</v>
      </c>
      <c r="N4" s="41" t="n">
        <v>15801.6428571429</v>
      </c>
      <c r="O4" s="41" t="n">
        <v>35943.6354</v>
      </c>
      <c r="P4" s="41" t="n">
        <v>0</v>
      </c>
      <c r="Q4" s="41" t="n">
        <v>0</v>
      </c>
      <c r="R4" s="41" t="n">
        <v>2412.85714285714</v>
      </c>
      <c r="S4" s="41" t="n">
        <v>6339.6052</v>
      </c>
      <c r="T4" s="41" t="n">
        <v>26280.4917857143</v>
      </c>
      <c r="U4" s="41" t="n">
        <v>63971.753173</v>
      </c>
      <c r="V4" s="42" t="n">
        <v>0.0148056952869565</v>
      </c>
      <c r="W4" s="35"/>
    </row>
    <row r="5" customFormat="false" ht="14.1" hidden="false" customHeight="true" outlineLevel="0" collapsed="false">
      <c r="A5" s="32" t="s">
        <v>94</v>
      </c>
      <c r="B5" s="41" t="n">
        <v>481.5</v>
      </c>
      <c r="C5" s="41" t="n">
        <v>1319.8878</v>
      </c>
      <c r="D5" s="41" t="n">
        <v>49.7357142857143</v>
      </c>
      <c r="E5" s="41" t="n">
        <v>132.01848</v>
      </c>
      <c r="F5" s="41" t="n">
        <v>465.171428571429</v>
      </c>
      <c r="G5" s="41" t="n">
        <v>1217.3364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459.428571428572</v>
      </c>
      <c r="M5" s="41" t="n">
        <v>1214.844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2010.71428571429</v>
      </c>
      <c r="S5" s="41" t="n">
        <v>5252.79</v>
      </c>
      <c r="T5" s="41" t="n">
        <v>3466.55</v>
      </c>
      <c r="U5" s="41" t="n">
        <v>9136.87668</v>
      </c>
      <c r="V5" s="42" t="n">
        <v>0.00211464912697866</v>
      </c>
      <c r="W5" s="35"/>
    </row>
    <row r="6" customFormat="false" ht="14.1" hidden="false" customHeight="true" outlineLevel="0" collapsed="false">
      <c r="A6" s="32" t="s">
        <v>95</v>
      </c>
      <c r="B6" s="45" t="n">
        <v>15568.5</v>
      </c>
      <c r="C6" s="41" t="n">
        <v>42644.197407</v>
      </c>
      <c r="D6" s="45" t="n">
        <v>2661.68964285714</v>
      </c>
      <c r="E6" s="41" t="n">
        <v>7065.188988</v>
      </c>
      <c r="F6" s="41" t="n">
        <v>4454.16</v>
      </c>
      <c r="G6" s="41" t="n">
        <v>11636.526768</v>
      </c>
      <c r="H6" s="41" t="n">
        <v>8442.87321428572</v>
      </c>
      <c r="I6" s="41" t="n">
        <v>23143.604055</v>
      </c>
      <c r="J6" s="41" t="n">
        <v>1418.24</v>
      </c>
      <c r="K6" s="41" t="n">
        <v>3764.576256</v>
      </c>
      <c r="L6" s="41" t="n">
        <v>2542.93714285714</v>
      </c>
      <c r="M6" s="41" t="n">
        <v>6643.168992</v>
      </c>
      <c r="N6" s="41" t="n">
        <v>28377.2589285714</v>
      </c>
      <c r="O6" s="41" t="n">
        <v>64640.309935</v>
      </c>
      <c r="P6" s="41" t="n">
        <v>0</v>
      </c>
      <c r="Q6" s="41" t="n">
        <v>0</v>
      </c>
      <c r="R6" s="41" t="n">
        <v>8380.24571428571</v>
      </c>
      <c r="S6" s="41" t="n">
        <v>21920.427904</v>
      </c>
      <c r="T6" s="41" t="n">
        <v>71845.9046428571</v>
      </c>
      <c r="U6" s="41" t="n">
        <v>181458.000305</v>
      </c>
      <c r="V6" s="42" t="n">
        <v>0.0419968458990147</v>
      </c>
      <c r="W6" s="35"/>
      <c r="X6" s="37"/>
    </row>
    <row r="7" customFormat="false" ht="14.1" hidden="false" customHeight="true" outlineLevel="0" collapsed="false">
      <c r="A7" s="32" t="s">
        <v>96</v>
      </c>
      <c r="B7" s="41" t="n">
        <v>754.35</v>
      </c>
      <c r="C7" s="41" t="n">
        <v>2067.82422</v>
      </c>
      <c r="D7" s="41" t="n">
        <v>303.387857142857</v>
      </c>
      <c r="E7" s="41" t="n">
        <v>805.312728</v>
      </c>
      <c r="F7" s="41" t="n">
        <v>374.434285714286</v>
      </c>
      <c r="G7" s="41" t="n">
        <v>978.172128</v>
      </c>
      <c r="H7" s="41" t="n">
        <v>459.642857142857</v>
      </c>
      <c r="I7" s="41" t="n">
        <v>1259.973</v>
      </c>
      <c r="J7" s="41" t="n">
        <v>0</v>
      </c>
      <c r="K7" s="41" t="n">
        <v>0</v>
      </c>
      <c r="L7" s="41" t="n">
        <v>410.614285714286</v>
      </c>
      <c r="M7" s="41" t="n">
        <v>1072.68876</v>
      </c>
      <c r="N7" s="41" t="n">
        <v>2046.375</v>
      </c>
      <c r="O7" s="41" t="n">
        <v>5609.52315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4348.80428571429</v>
      </c>
      <c r="U7" s="41" t="n">
        <v>11793.493986</v>
      </c>
      <c r="V7" s="42" t="n">
        <v>0.00272949965671671</v>
      </c>
      <c r="W7" s="35"/>
    </row>
    <row r="8" customFormat="false" ht="14.1" hidden="false" customHeight="true" outlineLevel="0" collapsed="false">
      <c r="A8" s="32" t="s">
        <v>97</v>
      </c>
      <c r="B8" s="41" t="n">
        <v>60445.5233928574</v>
      </c>
      <c r="C8" s="41" t="n">
        <v>165521.162006501</v>
      </c>
      <c r="D8" s="41" t="n">
        <v>12071.6867857143</v>
      </c>
      <c r="E8" s="41" t="n">
        <v>32044.942204</v>
      </c>
      <c r="F8" s="41" t="n">
        <v>22632.5999999999</v>
      </c>
      <c r="G8" s="41" t="n">
        <v>59171.9317199999</v>
      </c>
      <c r="H8" s="41" t="n">
        <v>22488.2625</v>
      </c>
      <c r="I8" s="41" t="n">
        <v>61587.875415</v>
      </c>
      <c r="J8" s="41" t="n">
        <v>3384.41714285714</v>
      </c>
      <c r="K8" s="41" t="n">
        <v>8983.596864</v>
      </c>
      <c r="L8" s="41" t="n">
        <v>7627.66285714286</v>
      </c>
      <c r="M8" s="41" t="n">
        <v>20019.963408</v>
      </c>
      <c r="N8" s="41" t="n">
        <v>94698.0328571429</v>
      </c>
      <c r="O8" s="41" t="n">
        <v>248496.932818</v>
      </c>
      <c r="P8" s="41" t="n">
        <v>1012.12178571429</v>
      </c>
      <c r="Q8" s="41" t="n">
        <v>2686.576068</v>
      </c>
      <c r="R8" s="41" t="n">
        <v>38955.7485714286</v>
      </c>
      <c r="S8" s="41" t="n">
        <v>93004.457928</v>
      </c>
      <c r="T8" s="41" t="n">
        <v>263316.055892857</v>
      </c>
      <c r="U8" s="41" t="n">
        <v>691517.438431501</v>
      </c>
      <c r="V8" s="42" t="n">
        <v>0.160045582170393</v>
      </c>
      <c r="W8" s="35"/>
    </row>
    <row r="9" customFormat="false" ht="14.1" hidden="false" customHeight="true" outlineLevel="0" collapsed="false">
      <c r="A9" s="32" t="s">
        <v>98</v>
      </c>
      <c r="B9" s="41" t="n">
        <v>8848.76624999999</v>
      </c>
      <c r="C9" s="41" t="n">
        <v>24244.8682245</v>
      </c>
      <c r="D9" s="41" t="n">
        <v>2123.715</v>
      </c>
      <c r="E9" s="41" t="n">
        <v>5637.189096</v>
      </c>
      <c r="F9" s="41" t="n">
        <v>4289.34</v>
      </c>
      <c r="G9" s="41" t="n">
        <v>11218.158936</v>
      </c>
      <c r="H9" s="41" t="n">
        <v>5477.41071428572</v>
      </c>
      <c r="I9" s="41" t="n">
        <v>14970.27675</v>
      </c>
      <c r="J9" s="41" t="n">
        <v>253.257142857143</v>
      </c>
      <c r="K9" s="41" t="n">
        <v>672.24576</v>
      </c>
      <c r="L9" s="41" t="n">
        <v>2343.08571428572</v>
      </c>
      <c r="M9" s="41" t="n">
        <v>6121.07712</v>
      </c>
      <c r="N9" s="41" t="n">
        <v>32613.8964285714</v>
      </c>
      <c r="O9" s="41" t="n">
        <v>85656.63399</v>
      </c>
      <c r="P9" s="41" t="n">
        <v>0</v>
      </c>
      <c r="Q9" s="41" t="n">
        <v>0</v>
      </c>
      <c r="R9" s="41" t="n">
        <v>54588.3857142857</v>
      </c>
      <c r="S9" s="41" t="n">
        <v>95221.81444</v>
      </c>
      <c r="T9" s="41" t="n">
        <v>110537.856964286</v>
      </c>
      <c r="U9" s="41" t="n">
        <v>243742.2643165</v>
      </c>
      <c r="V9" s="42" t="n">
        <v>0.0564119867758451</v>
      </c>
      <c r="W9" s="35"/>
    </row>
    <row r="10" customFormat="false" ht="14.1" hidden="false" customHeight="true" outlineLevel="0" collapsed="false">
      <c r="A10" s="32" t="s">
        <v>100</v>
      </c>
      <c r="B10" s="45" t="n">
        <v>2262.2475</v>
      </c>
      <c r="C10" s="41" t="n">
        <v>6201.272847</v>
      </c>
      <c r="D10" s="45" t="n">
        <v>1354.46928571429</v>
      </c>
      <c r="E10" s="41" t="n">
        <v>3595.303272</v>
      </c>
      <c r="F10" s="41" t="n">
        <v>544.422857142857</v>
      </c>
      <c r="G10" s="41" t="n">
        <v>1422.250272</v>
      </c>
      <c r="H10" s="41" t="n">
        <v>1915.17857142857</v>
      </c>
      <c r="I10" s="41" t="n">
        <v>5249.8875</v>
      </c>
      <c r="J10" s="41" t="n">
        <v>0</v>
      </c>
      <c r="K10" s="41" t="n">
        <v>0</v>
      </c>
      <c r="L10" s="41" t="n">
        <v>728.768571428572</v>
      </c>
      <c r="M10" s="41" t="n">
        <v>1903.835016</v>
      </c>
      <c r="N10" s="41" t="n">
        <v>12961.0025</v>
      </c>
      <c r="O10" s="41" t="n">
        <v>36840.430053</v>
      </c>
      <c r="P10" s="41" t="n">
        <v>2619.41428571429</v>
      </c>
      <c r="Q10" s="41" t="n">
        <v>6952.97328</v>
      </c>
      <c r="R10" s="41" t="n">
        <v>1286.85714285714</v>
      </c>
      <c r="S10" s="41" t="n">
        <v>3361.7856</v>
      </c>
      <c r="T10" s="41" t="n">
        <v>23672.3607142857</v>
      </c>
      <c r="U10" s="41" t="n">
        <v>65527.73784</v>
      </c>
      <c r="V10" s="42" t="n">
        <v>0.0151658141473616</v>
      </c>
      <c r="W10" s="35"/>
    </row>
    <row r="11" customFormat="false" ht="14.1" hidden="false" customHeight="true" outlineLevel="0" collapsed="false">
      <c r="A11" s="32" t="s">
        <v>101</v>
      </c>
      <c r="B11" s="41" t="n">
        <v>822.5625</v>
      </c>
      <c r="C11" s="41" t="n">
        <v>2248.606605</v>
      </c>
      <c r="D11" s="41" t="n">
        <v>124.339285714286</v>
      </c>
      <c r="E11" s="41" t="n">
        <v>330.0462</v>
      </c>
      <c r="F11" s="41" t="n">
        <v>964.8</v>
      </c>
      <c r="G11" s="41" t="n">
        <v>2520.44352</v>
      </c>
      <c r="H11" s="41" t="n">
        <v>574.553571428571</v>
      </c>
      <c r="I11" s="41" t="n">
        <v>1574.96625</v>
      </c>
      <c r="J11" s="41" t="n">
        <v>0</v>
      </c>
      <c r="K11" s="41" t="n">
        <v>0</v>
      </c>
      <c r="L11" s="41" t="n">
        <v>465.171428571429</v>
      </c>
      <c r="M11" s="41" t="n">
        <v>1215.21384</v>
      </c>
      <c r="N11" s="41" t="n">
        <v>4066.325</v>
      </c>
      <c r="O11" s="41" t="n">
        <v>10962.65009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7017.75178571429</v>
      </c>
      <c r="U11" s="41" t="n">
        <v>18851.926505</v>
      </c>
      <c r="V11" s="42" t="n">
        <v>0.00436311130398928</v>
      </c>
      <c r="W11" s="35"/>
    </row>
    <row r="12" customFormat="false" ht="14.1" hidden="false" customHeight="true" outlineLevel="0" collapsed="false">
      <c r="A12" s="32" t="s">
        <v>102</v>
      </c>
      <c r="B12" s="41" t="n">
        <v>10271.1975</v>
      </c>
      <c r="C12" s="41" t="n">
        <v>28121.607213</v>
      </c>
      <c r="D12" s="41" t="n">
        <v>1372.29125</v>
      </c>
      <c r="E12" s="41" t="n">
        <v>3642.609894</v>
      </c>
      <c r="F12" s="41" t="n">
        <v>9004.22571428572</v>
      </c>
      <c r="G12" s="41" t="n">
        <v>23549.857872</v>
      </c>
      <c r="H12" s="41" t="n">
        <v>5465.70535714286</v>
      </c>
      <c r="I12" s="41" t="n">
        <v>14947.070325</v>
      </c>
      <c r="J12" s="41" t="n">
        <v>565.828571428572</v>
      </c>
      <c r="K12" s="41" t="n">
        <v>1501.93536</v>
      </c>
      <c r="L12" s="41" t="n">
        <v>2870.85428571429</v>
      </c>
      <c r="M12" s="41" t="n">
        <v>7499.819736</v>
      </c>
      <c r="N12" s="41" t="n">
        <v>16820.9792857143</v>
      </c>
      <c r="O12" s="41" t="n">
        <v>44116.067418</v>
      </c>
      <c r="P12" s="41" t="n">
        <v>0</v>
      </c>
      <c r="Q12" s="41" t="n">
        <v>0</v>
      </c>
      <c r="R12" s="41" t="n">
        <v>9699.97928571428</v>
      </c>
      <c r="S12" s="41" t="n">
        <v>24880.597366</v>
      </c>
      <c r="T12" s="41" t="n">
        <v>56071.06125</v>
      </c>
      <c r="U12" s="41" t="n">
        <v>148259.565184</v>
      </c>
      <c r="V12" s="42" t="n">
        <v>0.034313362329695</v>
      </c>
      <c r="W12" s="35"/>
    </row>
    <row r="13" customFormat="false" ht="14.1" hidden="false" customHeight="true" outlineLevel="0" collapsed="false">
      <c r="A13" s="32" t="s">
        <v>103</v>
      </c>
      <c r="B13" s="41" t="n">
        <v>2633.805</v>
      </c>
      <c r="C13" s="41" t="n">
        <v>7219.786266</v>
      </c>
      <c r="D13" s="41" t="n">
        <v>0</v>
      </c>
      <c r="E13" s="41" t="n">
        <v>0</v>
      </c>
      <c r="F13" s="41" t="n">
        <v>338.828571428572</v>
      </c>
      <c r="G13" s="41" t="n">
        <v>885.15576</v>
      </c>
      <c r="H13" s="41" t="n">
        <v>789.053571428572</v>
      </c>
      <c r="I13" s="41" t="n">
        <v>2162.95365</v>
      </c>
      <c r="J13" s="41" t="n">
        <v>0</v>
      </c>
      <c r="K13" s="41" t="n">
        <v>0</v>
      </c>
      <c r="L13" s="41" t="n">
        <v>210.188571428571</v>
      </c>
      <c r="M13" s="41" t="n">
        <v>549.096624</v>
      </c>
      <c r="N13" s="41" t="n">
        <v>6941.15714285714</v>
      </c>
      <c r="O13" s="41" t="n">
        <v>18468.61996</v>
      </c>
      <c r="P13" s="41" t="n">
        <v>0</v>
      </c>
      <c r="Q13" s="41" t="n">
        <v>0</v>
      </c>
      <c r="R13" s="41" t="n">
        <v>5177.64285714286</v>
      </c>
      <c r="S13" s="41" t="n">
        <v>12995.8842</v>
      </c>
      <c r="T13" s="41" t="n">
        <v>16090.6757142857</v>
      </c>
      <c r="U13" s="41" t="n">
        <v>42281.49646</v>
      </c>
      <c r="V13" s="42" t="n">
        <v>0.00978567761259203</v>
      </c>
      <c r="W13" s="35"/>
      <c r="X13" s="37"/>
      <c r="Y13" s="37"/>
    </row>
    <row r="14" customFormat="false" ht="14.1" hidden="false" customHeight="true" outlineLevel="0" collapsed="false">
      <c r="A14" s="32" t="s">
        <v>104</v>
      </c>
      <c r="B14" s="41" t="n">
        <v>29025.6225</v>
      </c>
      <c r="C14" s="41" t="n">
        <v>79525.7588370003</v>
      </c>
      <c r="D14" s="41" t="n">
        <v>6099.67089285714</v>
      </c>
      <c r="E14" s="41" t="n">
        <v>16194.680018</v>
      </c>
      <c r="F14" s="41" t="n">
        <v>13034.03</v>
      </c>
      <c r="G14" s="41" t="n">
        <v>34081.536372</v>
      </c>
      <c r="H14" s="41" t="n">
        <v>8886.70535714286</v>
      </c>
      <c r="I14" s="41" t="n">
        <v>24303.465825</v>
      </c>
      <c r="J14" s="41" t="n">
        <v>1729.27142857143</v>
      </c>
      <c r="K14" s="41" t="n">
        <v>4590.17808</v>
      </c>
      <c r="L14" s="41" t="n">
        <v>5266.2</v>
      </c>
      <c r="M14" s="41" t="n">
        <v>13787.00808</v>
      </c>
      <c r="N14" s="41" t="n">
        <v>42589.9307142857</v>
      </c>
      <c r="O14" s="41" t="n">
        <v>112797.067834</v>
      </c>
      <c r="P14" s="41" t="n">
        <v>1442.33571428571</v>
      </c>
      <c r="Q14" s="41" t="n">
        <v>3828.53592</v>
      </c>
      <c r="R14" s="41" t="n">
        <v>33819.0928571429</v>
      </c>
      <c r="S14" s="41" t="n">
        <v>83445.20018</v>
      </c>
      <c r="T14" s="41" t="n">
        <v>141892.859464286</v>
      </c>
      <c r="U14" s="41" t="n">
        <v>372553.431146</v>
      </c>
      <c r="V14" s="42" t="n">
        <v>0.0862241896785448</v>
      </c>
      <c r="W14" s="35"/>
      <c r="X14" s="37"/>
      <c r="Y14" s="37"/>
    </row>
    <row r="15" customFormat="false" ht="14.1" hidden="false" customHeight="true" outlineLevel="0" collapsed="false">
      <c r="A15" s="32" t="s">
        <v>105</v>
      </c>
      <c r="B15" s="41" t="n">
        <v>5185.99575</v>
      </c>
      <c r="C15" s="41" t="n">
        <v>14209.0880799</v>
      </c>
      <c r="D15" s="41" t="n">
        <v>1056.46946428571</v>
      </c>
      <c r="E15" s="41" t="n">
        <v>2804.292546</v>
      </c>
      <c r="F15" s="41" t="n">
        <v>1406.42571428571</v>
      </c>
      <c r="G15" s="41" t="n">
        <v>3674.146536</v>
      </c>
      <c r="H15" s="41" t="n">
        <v>3680.97321428571</v>
      </c>
      <c r="I15" s="41" t="n">
        <v>10090.283775</v>
      </c>
      <c r="J15" s="41" t="n">
        <v>0</v>
      </c>
      <c r="K15" s="41" t="n">
        <v>0</v>
      </c>
      <c r="L15" s="41" t="n">
        <v>402</v>
      </c>
      <c r="M15" s="41" t="n">
        <v>1050.1848</v>
      </c>
      <c r="N15" s="41" t="n">
        <v>10804.3982142857</v>
      </c>
      <c r="O15" s="41" t="n">
        <v>27756.668985</v>
      </c>
      <c r="P15" s="41" t="n">
        <v>1492.07142857143</v>
      </c>
      <c r="Q15" s="41" t="n">
        <v>3960.5544</v>
      </c>
      <c r="R15" s="41" t="n">
        <v>7067.58928571429</v>
      </c>
      <c r="S15" s="41" t="n">
        <v>18535.88465</v>
      </c>
      <c r="T15" s="41" t="n">
        <v>31095.9230714286</v>
      </c>
      <c r="U15" s="41" t="n">
        <v>82081.1037719</v>
      </c>
      <c r="V15" s="42" t="n">
        <v>0.0189969439789673</v>
      </c>
      <c r="W15" s="35"/>
      <c r="X15" s="37"/>
      <c r="Y15" s="37"/>
    </row>
    <row r="16" customFormat="false" ht="14.1" hidden="false" customHeight="true" outlineLevel="0" collapsed="false">
      <c r="A16" s="32" t="s">
        <v>106</v>
      </c>
      <c r="B16" s="41" t="n">
        <v>1891.4925</v>
      </c>
      <c r="C16" s="41" t="n">
        <v>5151.366591</v>
      </c>
      <c r="D16" s="41" t="n">
        <v>506.475357142857</v>
      </c>
      <c r="E16" s="41" t="n">
        <v>1344.388188</v>
      </c>
      <c r="F16" s="41" t="n">
        <v>1343.82857142857</v>
      </c>
      <c r="G16" s="41" t="n">
        <v>3510.61776</v>
      </c>
      <c r="H16" s="41" t="n">
        <v>2642.94642857143</v>
      </c>
      <c r="I16" s="41" t="n">
        <v>7244.84475</v>
      </c>
      <c r="J16" s="41" t="n">
        <v>0</v>
      </c>
      <c r="K16" s="41" t="n">
        <v>0</v>
      </c>
      <c r="L16" s="41" t="n">
        <v>430.714285714286</v>
      </c>
      <c r="M16" s="41" t="n">
        <v>1125.198</v>
      </c>
      <c r="N16" s="41" t="n">
        <v>3410.625</v>
      </c>
      <c r="O16" s="41" t="n">
        <v>9349.20525</v>
      </c>
      <c r="P16" s="41" t="n">
        <v>0</v>
      </c>
      <c r="Q16" s="41" t="n">
        <v>0</v>
      </c>
      <c r="R16" s="41" t="n">
        <v>3538.85714285714</v>
      </c>
      <c r="S16" s="41" t="n">
        <v>9244.9104</v>
      </c>
      <c r="T16" s="41" t="n">
        <v>13764.9392857143</v>
      </c>
      <c r="U16" s="41" t="n">
        <v>36970.530939</v>
      </c>
      <c r="V16" s="42" t="n">
        <v>0.0085565017141168</v>
      </c>
      <c r="W16" s="35"/>
      <c r="X16" s="37"/>
      <c r="Y16" s="37"/>
    </row>
    <row r="17" customFormat="false" ht="14.1" hidden="false" customHeight="true" outlineLevel="0" collapsed="false">
      <c r="A17" s="32" t="s">
        <v>107</v>
      </c>
      <c r="B17" s="41" t="n">
        <v>2126.625</v>
      </c>
      <c r="C17" s="41" t="n">
        <v>5822.26911</v>
      </c>
      <c r="D17" s="41" t="n">
        <v>489.067857142857</v>
      </c>
      <c r="E17" s="41" t="n">
        <v>1298.18172</v>
      </c>
      <c r="F17" s="41" t="n">
        <v>1703.90571428571</v>
      </c>
      <c r="G17" s="41" t="n">
        <v>4457.586648</v>
      </c>
      <c r="H17" s="41" t="n">
        <v>1302.32142857143</v>
      </c>
      <c r="I17" s="41" t="n">
        <v>3569.9235</v>
      </c>
      <c r="J17" s="41" t="n">
        <v>0</v>
      </c>
      <c r="K17" s="41" t="n">
        <v>0</v>
      </c>
      <c r="L17" s="41" t="n">
        <v>631.714285714286</v>
      </c>
      <c r="M17" s="41" t="n">
        <v>1650.2904</v>
      </c>
      <c r="N17" s="41" t="n">
        <v>17784.2285714286</v>
      </c>
      <c r="O17" s="41" t="n">
        <v>48437.21358</v>
      </c>
      <c r="P17" s="41" t="n">
        <v>0</v>
      </c>
      <c r="Q17" s="41" t="n">
        <v>0</v>
      </c>
      <c r="R17" s="41" t="n">
        <v>5152.5</v>
      </c>
      <c r="S17" s="41" t="n">
        <v>13460.391</v>
      </c>
      <c r="T17" s="41" t="n">
        <v>29190.3628571429</v>
      </c>
      <c r="U17" s="41" t="n">
        <v>78695.855958</v>
      </c>
      <c r="V17" s="42" t="n">
        <v>0.0182134583760654</v>
      </c>
      <c r="W17" s="35"/>
      <c r="X17" s="37"/>
      <c r="Y17" s="37"/>
    </row>
    <row r="18" customFormat="false" ht="14.1" hidden="false" customHeight="true" outlineLevel="0" collapsed="false">
      <c r="A18" s="32" t="s">
        <v>108</v>
      </c>
      <c r="B18" s="41" t="n">
        <v>4758.0225</v>
      </c>
      <c r="C18" s="41" t="n">
        <v>13037.523177</v>
      </c>
      <c r="D18" s="41" t="n">
        <v>1288.98392857143</v>
      </c>
      <c r="E18" s="41" t="n">
        <v>3421.47894</v>
      </c>
      <c r="F18" s="41" t="n">
        <v>2134.04571428571</v>
      </c>
      <c r="G18" s="41" t="n">
        <v>5574.981024</v>
      </c>
      <c r="H18" s="41" t="n">
        <v>4293.83035714286</v>
      </c>
      <c r="I18" s="41" t="n">
        <v>11542.448775</v>
      </c>
      <c r="J18" s="41" t="n">
        <v>284.914285714286</v>
      </c>
      <c r="K18" s="41" t="n">
        <v>756.27648</v>
      </c>
      <c r="L18" s="41" t="n">
        <v>723.6</v>
      </c>
      <c r="M18" s="41" t="n">
        <v>1890.33264</v>
      </c>
      <c r="N18" s="41" t="n">
        <v>9234.6375</v>
      </c>
      <c r="O18" s="41" t="n">
        <v>24125.090745</v>
      </c>
      <c r="P18" s="41" t="n">
        <v>0</v>
      </c>
      <c r="Q18" s="41" t="n">
        <v>0</v>
      </c>
      <c r="R18" s="41" t="n">
        <v>3343.27714285714</v>
      </c>
      <c r="S18" s="41" t="n">
        <v>8733.977208</v>
      </c>
      <c r="T18" s="41" t="n">
        <v>26061.3114285714</v>
      </c>
      <c r="U18" s="41" t="n">
        <v>69082.108989</v>
      </c>
      <c r="V18" s="42" t="n">
        <v>0.0159884418472236</v>
      </c>
      <c r="W18" s="35"/>
      <c r="X18" s="37"/>
      <c r="Y18" s="37"/>
    </row>
    <row r="19" customFormat="false" ht="14.1" hidden="false" customHeight="true" outlineLevel="0" collapsed="false">
      <c r="A19" s="32" t="s">
        <v>109</v>
      </c>
      <c r="B19" s="41" t="n">
        <v>7634.18249999999</v>
      </c>
      <c r="C19" s="41" t="n">
        <v>20867.931693</v>
      </c>
      <c r="D19" s="41" t="n">
        <v>1279.32321428571</v>
      </c>
      <c r="E19" s="41" t="n">
        <v>3395.83554</v>
      </c>
      <c r="F19" s="41" t="n">
        <v>5577.46285714286</v>
      </c>
      <c r="G19" s="41" t="n">
        <v>14581.659168</v>
      </c>
      <c r="H19" s="41" t="n">
        <v>3976.67678571429</v>
      </c>
      <c r="I19" s="41" t="n">
        <v>10776.872535</v>
      </c>
      <c r="J19" s="41" t="n">
        <v>0</v>
      </c>
      <c r="K19" s="41" t="n">
        <v>0</v>
      </c>
      <c r="L19" s="41" t="n">
        <v>2532.02571428571</v>
      </c>
      <c r="M19" s="41" t="n">
        <v>6651.165576</v>
      </c>
      <c r="N19" s="41" t="n">
        <v>9600.825</v>
      </c>
      <c r="O19" s="41" t="n">
        <v>25943.73873</v>
      </c>
      <c r="P19" s="41" t="n">
        <v>455.910714285714</v>
      </c>
      <c r="Q19" s="41" t="n">
        <v>1210.1694</v>
      </c>
      <c r="R19" s="41" t="n">
        <v>19654.5142857143</v>
      </c>
      <c r="S19" s="41" t="n">
        <v>51012.06072</v>
      </c>
      <c r="T19" s="41" t="n">
        <v>50710.9210714286</v>
      </c>
      <c r="U19" s="41" t="n">
        <v>134439.433362</v>
      </c>
      <c r="V19" s="42" t="n">
        <v>0.0311148153080314</v>
      </c>
      <c r="W19" s="35"/>
      <c r="X19" s="37"/>
      <c r="Y19" s="37"/>
    </row>
    <row r="20" customFormat="false" ht="14.1" hidden="false" customHeight="true" outlineLevel="0" collapsed="false">
      <c r="A20" s="32" t="s">
        <v>110</v>
      </c>
      <c r="B20" s="41" t="n">
        <v>11199.5064285714</v>
      </c>
      <c r="C20" s="41" t="n">
        <v>30681.998672</v>
      </c>
      <c r="D20" s="41" t="n">
        <v>2407.20857142857</v>
      </c>
      <c r="E20" s="41" t="n">
        <v>6389.694432</v>
      </c>
      <c r="F20" s="41" t="n">
        <v>4581.65142857143</v>
      </c>
      <c r="G20" s="41" t="n">
        <v>11973.174432</v>
      </c>
      <c r="H20" s="41" t="n">
        <v>9258.15178571429</v>
      </c>
      <c r="I20" s="41" t="n">
        <v>25378.445675</v>
      </c>
      <c r="J20" s="41" t="n">
        <v>3480.97142857143</v>
      </c>
      <c r="K20" s="41" t="n">
        <v>9239.89056</v>
      </c>
      <c r="L20" s="41" t="n">
        <v>2266.13142857143</v>
      </c>
      <c r="M20" s="41" t="n">
        <v>5920.789464</v>
      </c>
      <c r="N20" s="41" t="n">
        <v>15553.1392857143</v>
      </c>
      <c r="O20" s="41" t="n">
        <v>42634.26541</v>
      </c>
      <c r="P20" s="41" t="n">
        <v>1566.675</v>
      </c>
      <c r="Q20" s="41" t="n">
        <v>4158.58212</v>
      </c>
      <c r="R20" s="41" t="n">
        <v>1236.99142857143</v>
      </c>
      <c r="S20" s="41" t="n">
        <v>3231.516408</v>
      </c>
      <c r="T20" s="41" t="n">
        <v>51550.4267857143</v>
      </c>
      <c r="U20" s="41" t="n">
        <v>139608.357173</v>
      </c>
      <c r="V20" s="42" t="n">
        <v>0.0323111169116501</v>
      </c>
      <c r="W20" s="35"/>
      <c r="X20" s="37"/>
      <c r="Y20" s="37"/>
    </row>
    <row r="21" customFormat="false" ht="14.1" hidden="false" customHeight="true" outlineLevel="0" collapsed="false">
      <c r="A21" s="32" t="s">
        <v>111</v>
      </c>
      <c r="B21" s="41" t="n">
        <v>14104.74</v>
      </c>
      <c r="C21" s="41" t="n">
        <v>38539.21827</v>
      </c>
      <c r="D21" s="41" t="n">
        <v>1976.99464285714</v>
      </c>
      <c r="E21" s="41" t="n">
        <v>5247.73458</v>
      </c>
      <c r="F21" s="41" t="n">
        <v>16473.96</v>
      </c>
      <c r="G21" s="41" t="n">
        <v>43094.615472</v>
      </c>
      <c r="H21" s="41" t="n">
        <v>7431.72321428572</v>
      </c>
      <c r="I21" s="41" t="n">
        <v>20253.285525</v>
      </c>
      <c r="J21" s="41" t="n">
        <v>474.857142857143</v>
      </c>
      <c r="K21" s="41" t="n">
        <v>1260.4608</v>
      </c>
      <c r="L21" s="41" t="n">
        <v>7281.94285714286</v>
      </c>
      <c r="M21" s="41" t="n">
        <v>19051.4232</v>
      </c>
      <c r="N21" s="41" t="n">
        <v>20389.15</v>
      </c>
      <c r="O21" s="41" t="n">
        <v>53981.98018</v>
      </c>
      <c r="P21" s="41" t="n">
        <v>746.035714285714</v>
      </c>
      <c r="Q21" s="41" t="n">
        <v>1980.2772</v>
      </c>
      <c r="R21" s="41" t="n">
        <v>27071.3271428571</v>
      </c>
      <c r="S21" s="41" t="n">
        <v>71898.502628</v>
      </c>
      <c r="T21" s="41" t="n">
        <v>95950.7307142857</v>
      </c>
      <c r="U21" s="41" t="n">
        <v>255307.497855</v>
      </c>
      <c r="V21" s="42" t="n">
        <v>0.0590886575750721</v>
      </c>
      <c r="W21" s="35"/>
      <c r="X21" s="37"/>
      <c r="Y21" s="37"/>
    </row>
    <row r="22" customFormat="false" ht="14.1" hidden="false" customHeight="true" outlineLevel="0" collapsed="false">
      <c r="A22" s="32" t="s">
        <v>112</v>
      </c>
      <c r="B22" s="41" t="n">
        <v>20048.6882142857</v>
      </c>
      <c r="C22" s="41" t="n">
        <v>54866.325813</v>
      </c>
      <c r="D22" s="41" t="n">
        <v>1843.26086096429</v>
      </c>
      <c r="E22" s="41" t="n">
        <v>4892.7516293436</v>
      </c>
      <c r="F22" s="41" t="n">
        <v>9636.1314324</v>
      </c>
      <c r="G22" s="41" t="n">
        <v>25210.5745540018</v>
      </c>
      <c r="H22" s="41" t="n">
        <v>6569.83928571429</v>
      </c>
      <c r="I22" s="41" t="n">
        <v>17963.0187</v>
      </c>
      <c r="J22" s="41" t="n">
        <v>237.428571428571</v>
      </c>
      <c r="K22" s="41" t="n">
        <v>630.2304</v>
      </c>
      <c r="L22" s="41" t="n">
        <v>4341.6</v>
      </c>
      <c r="M22" s="41" t="n">
        <v>11374.73472</v>
      </c>
      <c r="N22" s="41" t="n">
        <v>18930.5339285714</v>
      </c>
      <c r="O22" s="41" t="n">
        <v>52022.686115</v>
      </c>
      <c r="P22" s="41" t="n">
        <v>1036.16071428571</v>
      </c>
      <c r="Q22" s="41" t="n">
        <v>2750.385</v>
      </c>
      <c r="R22" s="41" t="n">
        <v>18999.9478571429</v>
      </c>
      <c r="S22" s="41" t="n">
        <v>49193.565432</v>
      </c>
      <c r="T22" s="41" t="n">
        <v>81643.5908647929</v>
      </c>
      <c r="U22" s="41" t="n">
        <v>218904.272363345</v>
      </c>
      <c r="V22" s="42" t="n">
        <v>0.050663453678686</v>
      </c>
      <c r="W22" s="35"/>
      <c r="X22" s="37"/>
      <c r="Y22" s="37"/>
    </row>
    <row r="23" customFormat="false" ht="14.1" hidden="false" customHeight="true" outlineLevel="0" collapsed="false">
      <c r="A23" s="32" t="s">
        <v>113</v>
      </c>
      <c r="B23" s="41" t="n">
        <v>3668.2275</v>
      </c>
      <c r="C23" s="41" t="n">
        <v>10055.345223</v>
      </c>
      <c r="D23" s="41" t="n">
        <v>271.059642857143</v>
      </c>
      <c r="E23" s="41" t="n">
        <v>721.357516</v>
      </c>
      <c r="F23" s="41" t="n">
        <v>1755.01714285714</v>
      </c>
      <c r="G23" s="41" t="n">
        <v>4584.806784</v>
      </c>
      <c r="H23" s="41" t="n">
        <v>1264.01785714286</v>
      </c>
      <c r="I23" s="41" t="n">
        <v>3464.92575</v>
      </c>
      <c r="J23" s="41" t="n">
        <v>0</v>
      </c>
      <c r="K23" s="41" t="n">
        <v>0</v>
      </c>
      <c r="L23" s="41" t="n">
        <v>1811.29714285714</v>
      </c>
      <c r="M23" s="41" t="n">
        <v>4734.646656</v>
      </c>
      <c r="N23" s="41" t="n">
        <v>15570.7392857143</v>
      </c>
      <c r="O23" s="41" t="n">
        <v>40970.54493</v>
      </c>
      <c r="P23" s="41" t="n">
        <v>0</v>
      </c>
      <c r="Q23" s="41" t="n">
        <v>0</v>
      </c>
      <c r="R23" s="41" t="n">
        <v>1391.41428571429</v>
      </c>
      <c r="S23" s="41" t="n">
        <v>3634.93068</v>
      </c>
      <c r="T23" s="41" t="n">
        <v>25731.7728571429</v>
      </c>
      <c r="U23" s="41" t="n">
        <v>68166.557539</v>
      </c>
      <c r="V23" s="42" t="n">
        <v>0.0157765455787006</v>
      </c>
      <c r="W23" s="35"/>
      <c r="X23" s="37"/>
      <c r="Y23" s="37"/>
    </row>
    <row r="24" customFormat="false" ht="14.1" hidden="false" customHeight="true" outlineLevel="0" collapsed="false">
      <c r="A24" s="32" t="s">
        <v>114</v>
      </c>
      <c r="B24" s="41" t="n">
        <v>389.2125</v>
      </c>
      <c r="C24" s="41" t="n">
        <v>1058.123535</v>
      </c>
      <c r="D24" s="41" t="n">
        <v>0</v>
      </c>
      <c r="E24" s="41" t="n">
        <v>0</v>
      </c>
      <c r="F24" s="41" t="n">
        <v>784.474285714286</v>
      </c>
      <c r="G24" s="41" t="n">
        <v>2049.360624</v>
      </c>
      <c r="H24" s="41" t="n">
        <v>959.416071428571</v>
      </c>
      <c r="I24" s="41" t="n">
        <v>2629.951335</v>
      </c>
      <c r="J24" s="41" t="n">
        <v>0</v>
      </c>
      <c r="K24" s="41" t="n">
        <v>0</v>
      </c>
      <c r="L24" s="41" t="n">
        <v>172.285714285714</v>
      </c>
      <c r="M24" s="41" t="n">
        <v>450.0792</v>
      </c>
      <c r="N24" s="41" t="n">
        <v>17446.6607142857</v>
      </c>
      <c r="O24" s="41" t="n">
        <v>47626.79535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9752.0492857143</v>
      </c>
      <c r="U24" s="41" t="n">
        <v>53814.310044</v>
      </c>
      <c r="V24" s="42" t="n">
        <v>0.0124548451006896</v>
      </c>
      <c r="W24" s="35"/>
      <c r="X24" s="37"/>
      <c r="Y24" s="37"/>
    </row>
    <row r="25" customFormat="false" ht="14.1" hidden="false" customHeight="true" outlineLevel="0" collapsed="false">
      <c r="A25" s="32" t="s">
        <v>115</v>
      </c>
      <c r="B25" s="41" t="n">
        <v>6262.71</v>
      </c>
      <c r="C25" s="41" t="n">
        <v>17132.840214</v>
      </c>
      <c r="D25" s="41" t="n">
        <v>4575.68571428572</v>
      </c>
      <c r="E25" s="41" t="n">
        <v>12145.70016</v>
      </c>
      <c r="F25" s="41" t="n">
        <v>8230.66285714286</v>
      </c>
      <c r="G25" s="41" t="n">
        <v>21510.080928</v>
      </c>
      <c r="H25" s="41" t="n">
        <v>3389.86607142857</v>
      </c>
      <c r="I25" s="41" t="n">
        <v>9260.233125</v>
      </c>
      <c r="J25" s="41" t="n">
        <v>1662</v>
      </c>
      <c r="K25" s="41" t="n">
        <v>4411.6128</v>
      </c>
      <c r="L25" s="41" t="n">
        <v>5446.52571428571</v>
      </c>
      <c r="M25" s="41" t="n">
        <v>14255.132256</v>
      </c>
      <c r="N25" s="41" t="n">
        <v>14265.6357142857</v>
      </c>
      <c r="O25" s="41" t="n">
        <v>33164.15822</v>
      </c>
      <c r="P25" s="41" t="n">
        <v>8040.60714285715</v>
      </c>
      <c r="Q25" s="41" t="n">
        <v>21342.9876</v>
      </c>
      <c r="R25" s="41" t="n">
        <v>8833.47</v>
      </c>
      <c r="S25" s="41" t="n">
        <v>23076.557028</v>
      </c>
      <c r="T25" s="41" t="n">
        <v>60707.1632142857</v>
      </c>
      <c r="U25" s="41" t="n">
        <v>156299.302331</v>
      </c>
      <c r="V25" s="42" t="n">
        <v>0.0361740882357649</v>
      </c>
      <c r="W25" s="35"/>
      <c r="X25" s="37"/>
      <c r="Y25" s="37"/>
    </row>
    <row r="26" customFormat="false" ht="14.1" hidden="false" customHeight="true" outlineLevel="0" collapsed="false">
      <c r="A26" s="32" t="s">
        <v>116</v>
      </c>
      <c r="B26" s="41" t="n">
        <v>12746.50875</v>
      </c>
      <c r="C26" s="41" t="n">
        <v>34885.0266555</v>
      </c>
      <c r="D26" s="41" t="n">
        <v>3513.41375</v>
      </c>
      <c r="E26" s="41" t="n">
        <v>9326.005458</v>
      </c>
      <c r="F26" s="41" t="n">
        <v>7102.76571428571</v>
      </c>
      <c r="G26" s="41" t="n">
        <v>18563.401632</v>
      </c>
      <c r="H26" s="41" t="n">
        <v>6465.64285714286</v>
      </c>
      <c r="I26" s="41" t="n">
        <v>17723.6202</v>
      </c>
      <c r="J26" s="41" t="n">
        <v>474.857142857143</v>
      </c>
      <c r="K26" s="41" t="n">
        <v>1260.4608</v>
      </c>
      <c r="L26" s="41" t="n">
        <v>2386.73142857143</v>
      </c>
      <c r="M26" s="41" t="n">
        <v>6257.287584</v>
      </c>
      <c r="N26" s="41" t="n">
        <v>24620.3035714286</v>
      </c>
      <c r="O26" s="41" t="n">
        <v>67330.22765</v>
      </c>
      <c r="P26" s="41" t="n">
        <v>455.910714285714</v>
      </c>
      <c r="Q26" s="41" t="n">
        <v>1210.1694</v>
      </c>
      <c r="R26" s="41" t="n">
        <v>3237.25</v>
      </c>
      <c r="S26" s="41" t="n">
        <v>8529.5063</v>
      </c>
      <c r="T26" s="41" t="n">
        <v>61003.3839285714</v>
      </c>
      <c r="U26" s="41" t="n">
        <v>165085.7056795</v>
      </c>
      <c r="V26" s="42" t="n">
        <v>0.038207623416431</v>
      </c>
      <c r="W26" s="35"/>
      <c r="X26" s="37"/>
      <c r="Y26" s="37"/>
    </row>
    <row r="27" customFormat="false" ht="14.1" hidden="false" customHeight="true" outlineLevel="0" collapsed="false">
      <c r="A27" s="32" t="s">
        <v>117</v>
      </c>
      <c r="B27" s="41" t="n">
        <v>7195.215</v>
      </c>
      <c r="C27" s="41" t="n">
        <v>19711.119918</v>
      </c>
      <c r="D27" s="41" t="n">
        <v>697.957857142857</v>
      </c>
      <c r="E27" s="41" t="n">
        <v>1852.659336</v>
      </c>
      <c r="F27" s="41" t="n">
        <v>2755.99714285714</v>
      </c>
      <c r="G27" s="41" t="n">
        <v>7199.766936</v>
      </c>
      <c r="H27" s="41" t="n">
        <v>2512.71428571429</v>
      </c>
      <c r="I27" s="41" t="n">
        <v>6847.9554</v>
      </c>
      <c r="J27" s="41" t="n">
        <v>237.428571428571</v>
      </c>
      <c r="K27" s="41" t="n">
        <v>630.2304</v>
      </c>
      <c r="L27" s="41" t="n">
        <v>824.1</v>
      </c>
      <c r="M27" s="41" t="n">
        <v>2175.06924</v>
      </c>
      <c r="N27" s="41" t="n">
        <v>10816.2678571429</v>
      </c>
      <c r="O27" s="41" t="n">
        <v>29649.55345</v>
      </c>
      <c r="P27" s="41" t="n">
        <v>0</v>
      </c>
      <c r="Q27" s="41" t="n">
        <v>0</v>
      </c>
      <c r="R27" s="41" t="n">
        <v>1680.95714285714</v>
      </c>
      <c r="S27" s="41" t="n">
        <v>4391.33244</v>
      </c>
      <c r="T27" s="41" t="n">
        <v>26720.6378571429</v>
      </c>
      <c r="U27" s="41" t="n">
        <v>72457.68712</v>
      </c>
      <c r="V27" s="42" t="n">
        <v>0.0167696894877212</v>
      </c>
      <c r="W27" s="35"/>
    </row>
    <row r="28" customFormat="false" ht="14.1" hidden="false" customHeight="true" outlineLevel="0" collapsed="false">
      <c r="A28" s="32" t="s">
        <v>118</v>
      </c>
      <c r="B28" s="41" t="n">
        <v>39715.4605624643</v>
      </c>
      <c r="C28" s="41" t="n">
        <v>108731.571418827</v>
      </c>
      <c r="D28" s="41" t="n">
        <v>12388.6478405643</v>
      </c>
      <c r="E28" s="41" t="n">
        <v>32884.4268279939</v>
      </c>
      <c r="F28" s="41" t="n">
        <v>12592.9371428571</v>
      </c>
      <c r="G28" s="41" t="n">
        <v>32975.812368</v>
      </c>
      <c r="H28" s="41" t="n">
        <v>23166.0321428571</v>
      </c>
      <c r="I28" s="41" t="n">
        <v>63502.72731</v>
      </c>
      <c r="J28" s="41" t="n">
        <v>6480.64785714286</v>
      </c>
      <c r="K28" s="41" t="n">
        <v>17202.231672</v>
      </c>
      <c r="L28" s="41" t="n">
        <v>6408.45428571429</v>
      </c>
      <c r="M28" s="41" t="n">
        <v>16772.612232</v>
      </c>
      <c r="N28" s="41" t="n">
        <v>85102.8995893572</v>
      </c>
      <c r="O28" s="41" t="n">
        <v>220727.098314346</v>
      </c>
      <c r="P28" s="41" t="n">
        <v>4927.56589285714</v>
      </c>
      <c r="Q28" s="41" t="n">
        <v>13079.730906</v>
      </c>
      <c r="R28" s="41" t="n">
        <v>28706.4907142857</v>
      </c>
      <c r="S28" s="41" t="n">
        <v>66975.876042</v>
      </c>
      <c r="T28" s="41" t="n">
        <v>219489.1360281</v>
      </c>
      <c r="U28" s="41" t="n">
        <v>572852.087091167</v>
      </c>
      <c r="V28" s="42" t="n">
        <v>0.132581538339777</v>
      </c>
      <c r="W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</row>
    <row r="30" customFormat="false" ht="14.1" hidden="false" customHeight="true" outlineLevel="0" collapsed="false">
      <c r="A30" s="32" t="s">
        <v>119</v>
      </c>
      <c r="B30" s="41" t="n">
        <v>290467.326848179</v>
      </c>
      <c r="C30" s="41" t="n">
        <v>795351.205360229</v>
      </c>
      <c r="D30" s="41" t="n">
        <v>66015.3629872429</v>
      </c>
      <c r="E30" s="41" t="n">
        <v>175237.771153338</v>
      </c>
      <c r="F30" s="41" t="n">
        <v>145998.018575257</v>
      </c>
      <c r="G30" s="41" t="n">
        <v>381785.432110002</v>
      </c>
      <c r="H30" s="41" t="n">
        <v>150359.25</v>
      </c>
      <c r="I30" s="41" t="n">
        <v>411338.19473</v>
      </c>
      <c r="J30" s="41" t="n">
        <v>21861.765</v>
      </c>
      <c r="K30" s="41" t="n">
        <v>58029.869016</v>
      </c>
      <c r="L30" s="41" t="n">
        <v>64855.2342857143</v>
      </c>
      <c r="M30" s="41" t="n">
        <v>169772.403624</v>
      </c>
      <c r="N30" s="41" t="n">
        <v>581973.4199465</v>
      </c>
      <c r="O30" s="41" t="n">
        <v>1522675.02703735</v>
      </c>
      <c r="P30" s="41" t="n">
        <v>24424.6805357143</v>
      </c>
      <c r="Q30" s="41" t="n">
        <v>64832.872014</v>
      </c>
      <c r="R30" s="41" t="n">
        <v>316570.045714286</v>
      </c>
      <c r="S30" s="41" t="n">
        <v>741730.282014</v>
      </c>
      <c r="T30" s="41" t="n">
        <v>1662525.10389289</v>
      </c>
      <c r="U30" s="41" t="n">
        <v>4320753.05705892</v>
      </c>
      <c r="V30" s="42" t="n">
        <v>1</v>
      </c>
      <c r="W30" s="35"/>
    </row>
    <row r="31" customFormat="false" ht="12.7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 t="s">
        <v>1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 t="s">
        <v>12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 t="s">
        <v>12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3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Holzumsatz / Endenergiebedarf 
automatischer Holzfeuerungen nach Kantonen&amp;R&amp;"Arial,Regular"Tabelle Q</oddHeader>
    <oddFooter>&amp;R31.05.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30.99"/>
    <col collapsed="false" customWidth="true" hidden="false" outlineLevel="0" max="27" min="2" style="14" width="8.7"/>
    <col collapsed="false" customWidth="false" hidden="false" outlineLevel="0" max="257" min="28" style="15" width="11.42"/>
  </cols>
  <sheetData>
    <row r="1" customFormat="false" ht="15.75" hidden="false" customHeight="false" outlineLevel="0" collapsed="false">
      <c r="A1" s="46" t="s">
        <v>1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8.75" hidden="false" customHeight="true" outlineLevel="0" collapsed="false">
      <c r="A2" s="16" t="s">
        <v>130</v>
      </c>
      <c r="B2" s="17" t="n">
        <v>1990</v>
      </c>
      <c r="C2" s="17" t="n">
        <v>1991</v>
      </c>
      <c r="D2" s="17" t="n">
        <v>1992</v>
      </c>
      <c r="E2" s="17" t="n">
        <v>1993</v>
      </c>
      <c r="F2" s="17" t="n">
        <v>1994</v>
      </c>
      <c r="G2" s="17" t="n">
        <v>1995</v>
      </c>
      <c r="H2" s="17" t="n">
        <v>1996</v>
      </c>
      <c r="I2" s="17" t="n">
        <v>1997</v>
      </c>
      <c r="J2" s="17" t="n">
        <v>1998</v>
      </c>
      <c r="K2" s="17" t="n">
        <v>1999</v>
      </c>
      <c r="L2" s="17" t="n">
        <v>2000</v>
      </c>
      <c r="M2" s="17" t="n">
        <v>2001</v>
      </c>
      <c r="N2" s="17" t="n">
        <v>2002</v>
      </c>
      <c r="O2" s="17" t="n">
        <v>2003</v>
      </c>
      <c r="P2" s="17" t="n">
        <v>2004</v>
      </c>
      <c r="Q2" s="17" t="n">
        <v>2005</v>
      </c>
      <c r="R2" s="17" t="n">
        <v>2006</v>
      </c>
      <c r="S2" s="17" t="n">
        <v>2007</v>
      </c>
      <c r="T2" s="17" t="n">
        <v>2008</v>
      </c>
      <c r="U2" s="17" t="n">
        <v>2009</v>
      </c>
      <c r="V2" s="17" t="n">
        <v>2010</v>
      </c>
      <c r="W2" s="17" t="n">
        <v>2011</v>
      </c>
      <c r="X2" s="17" t="n">
        <v>2012</v>
      </c>
      <c r="Y2" s="17" t="n">
        <v>2013</v>
      </c>
      <c r="Z2" s="17" t="n">
        <v>2014</v>
      </c>
      <c r="AA2" s="17" t="n">
        <v>2015</v>
      </c>
    </row>
    <row r="3" customFormat="false" ht="14.1" hidden="false" customHeight="true" outlineLevel="0" collapsed="false">
      <c r="A3" s="47" t="s">
        <v>131</v>
      </c>
      <c r="B3" s="48" t="n">
        <v>2185403.86705206</v>
      </c>
      <c r="C3" s="48" t="n">
        <v>2370888.87160705</v>
      </c>
      <c r="D3" s="48" t="n">
        <v>2225474.55909424</v>
      </c>
      <c r="E3" s="48" t="n">
        <v>2180910.10892526</v>
      </c>
      <c r="F3" s="48" t="n">
        <v>1965412.08970914</v>
      </c>
      <c r="G3" s="48" t="n">
        <v>2033362.82329351</v>
      </c>
      <c r="H3" s="48" t="n">
        <v>2151321.79511055</v>
      </c>
      <c r="I3" s="48" t="n">
        <v>1861977.00543134</v>
      </c>
      <c r="J3" s="48" t="n">
        <v>1880650.57090925</v>
      </c>
      <c r="K3" s="48" t="n">
        <v>1843840.63082005</v>
      </c>
      <c r="L3" s="48" t="n">
        <v>1679011.19454983</v>
      </c>
      <c r="M3" s="48" t="n">
        <v>1752643.17568895</v>
      </c>
      <c r="N3" s="48" t="n">
        <v>1623467.86188092</v>
      </c>
      <c r="O3" s="48" t="n">
        <v>1688173.50957836</v>
      </c>
      <c r="P3" s="48" t="n">
        <v>1639396.07427714</v>
      </c>
      <c r="Q3" s="48" t="n">
        <v>1657602.83845878</v>
      </c>
      <c r="R3" s="48" t="n">
        <v>1578011.45619011</v>
      </c>
      <c r="S3" s="48" t="n">
        <v>1380862.41868644</v>
      </c>
      <c r="T3" s="48" t="n">
        <v>1453466.70561255</v>
      </c>
      <c r="U3" s="48" t="n">
        <v>1416804.66313783</v>
      </c>
      <c r="V3" s="48" t="n">
        <v>1492977.97508518</v>
      </c>
      <c r="W3" s="48" t="n">
        <v>1169342.69292039</v>
      </c>
      <c r="X3" s="48" t="n">
        <v>1257410.10290756</v>
      </c>
      <c r="Y3" s="48" t="n">
        <v>1332389.92456773</v>
      </c>
      <c r="Z3" s="48" t="n">
        <v>1025336.32494812</v>
      </c>
      <c r="AA3" s="48" t="n">
        <v>1110674.31376756</v>
      </c>
    </row>
    <row r="4" customFormat="false" ht="14.1" hidden="false" customHeight="true" outlineLevel="0" collapsed="false">
      <c r="A4" s="47" t="s">
        <v>132</v>
      </c>
      <c r="B4" s="48" t="n">
        <v>111180.543473508</v>
      </c>
      <c r="C4" s="48" t="n">
        <v>146936.208559208</v>
      </c>
      <c r="D4" s="48" t="n">
        <v>166216.922972871</v>
      </c>
      <c r="E4" s="48" t="n">
        <v>183966.175208876</v>
      </c>
      <c r="F4" s="48" t="n">
        <v>196583.339627097</v>
      </c>
      <c r="G4" s="48" t="n">
        <v>256078.520560803</v>
      </c>
      <c r="H4" s="48" t="n">
        <v>319707.18543427</v>
      </c>
      <c r="I4" s="48" t="n">
        <v>321812.1409041</v>
      </c>
      <c r="J4" s="48" t="n">
        <v>364674.51967009</v>
      </c>
      <c r="K4" s="48" t="n">
        <v>392503.189194905</v>
      </c>
      <c r="L4" s="48" t="n">
        <v>384421.271255196</v>
      </c>
      <c r="M4" s="48" t="n">
        <v>439040.310548232</v>
      </c>
      <c r="N4" s="48" t="n">
        <v>454748.435402055</v>
      </c>
      <c r="O4" s="48" t="n">
        <v>512254.792805142</v>
      </c>
      <c r="P4" s="48" t="n">
        <v>542088.205439887</v>
      </c>
      <c r="Q4" s="48" t="n">
        <v>588789.167867885</v>
      </c>
      <c r="R4" s="48" t="n">
        <v>636442.410794711</v>
      </c>
      <c r="S4" s="48" t="n">
        <v>689249.320414462</v>
      </c>
      <c r="T4" s="48" t="n">
        <v>872797.570541976</v>
      </c>
      <c r="U4" s="48" t="n">
        <v>966614.179630705</v>
      </c>
      <c r="V4" s="48" t="n">
        <v>1077313.52082024</v>
      </c>
      <c r="W4" s="48" t="n">
        <v>1100747.22038495</v>
      </c>
      <c r="X4" s="48" t="n">
        <v>1312851.66088697</v>
      </c>
      <c r="Y4" s="48" t="n">
        <v>1472133.83702036</v>
      </c>
      <c r="Z4" s="48" t="n">
        <v>1333003.17499734</v>
      </c>
      <c r="AA4" s="48" t="n">
        <v>1241341.56894621</v>
      </c>
    </row>
    <row r="5" customFormat="false" ht="14.1" hidden="false" customHeight="true" outlineLevel="0" collapsed="false">
      <c r="A5" s="47" t="s">
        <v>133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1252.62122768289</v>
      </c>
      <c r="K5" s="48" t="n">
        <v>3036.27471584576</v>
      </c>
      <c r="L5" s="48" t="n">
        <v>6900.65094796006</v>
      </c>
      <c r="M5" s="48" t="n">
        <v>16879.0181920437</v>
      </c>
      <c r="N5" s="48" t="n">
        <v>27120.8141239195</v>
      </c>
      <c r="O5" s="48" t="n">
        <v>42563.5479562774</v>
      </c>
      <c r="P5" s="48" t="n">
        <v>61688.736375944</v>
      </c>
      <c r="Q5" s="48" t="n">
        <v>105031.082412191</v>
      </c>
      <c r="R5" s="48" t="n">
        <v>160818.547410493</v>
      </c>
      <c r="S5" s="48" t="n">
        <v>176856.338766459</v>
      </c>
      <c r="T5" s="48" t="n">
        <v>226373.093112367</v>
      </c>
      <c r="U5" s="48" t="n">
        <v>259936.490968706</v>
      </c>
      <c r="V5" s="48" t="n">
        <v>315994.391372105</v>
      </c>
      <c r="W5" s="48" t="n">
        <v>284572.420950984</v>
      </c>
      <c r="X5" s="48" t="n">
        <v>338651.892722151</v>
      </c>
      <c r="Y5" s="48" t="n">
        <v>392846.194307856</v>
      </c>
      <c r="Z5" s="48" t="n">
        <v>345431.009736664</v>
      </c>
      <c r="AA5" s="48" t="n">
        <v>400106.468854463</v>
      </c>
    </row>
    <row r="6" customFormat="false" ht="14.1" hidden="false" customHeight="true" outlineLevel="0" collapsed="false">
      <c r="A6" s="49" t="s">
        <v>134</v>
      </c>
      <c r="B6" s="48" t="n">
        <v>530825.533985144</v>
      </c>
      <c r="C6" s="48" t="n">
        <v>601190.175306013</v>
      </c>
      <c r="D6" s="48" t="n">
        <v>590892.407644876</v>
      </c>
      <c r="E6" s="48" t="n">
        <v>623353.635518219</v>
      </c>
      <c r="F6" s="48" t="n">
        <v>589419.788016653</v>
      </c>
      <c r="G6" s="48" t="n">
        <v>631422.687796217</v>
      </c>
      <c r="H6" s="48" t="n">
        <v>717168.411553792</v>
      </c>
      <c r="I6" s="48" t="n">
        <v>620472.181540446</v>
      </c>
      <c r="J6" s="48" t="n">
        <v>644431.586257545</v>
      </c>
      <c r="K6" s="48" t="n">
        <v>628269.331967967</v>
      </c>
      <c r="L6" s="48" t="n">
        <v>631343.173166734</v>
      </c>
      <c r="M6" s="48" t="n">
        <v>668585.198871736</v>
      </c>
      <c r="N6" s="48" t="n">
        <v>623398.244747078</v>
      </c>
      <c r="O6" s="48" t="n">
        <v>663804.072023801</v>
      </c>
      <c r="P6" s="48" t="n">
        <v>662333.103444915</v>
      </c>
      <c r="Q6" s="48" t="n">
        <v>670593.802794574</v>
      </c>
      <c r="R6" s="48" t="n">
        <v>665004.672562047</v>
      </c>
      <c r="S6" s="48" t="n">
        <v>708281.980573488</v>
      </c>
      <c r="T6" s="48" t="n">
        <v>801276.825264966</v>
      </c>
      <c r="U6" s="48" t="n">
        <v>854834.193428681</v>
      </c>
      <c r="V6" s="48" t="n">
        <v>875710.655654451</v>
      </c>
      <c r="W6" s="48" t="n">
        <v>775857.225364513</v>
      </c>
      <c r="X6" s="48" t="n">
        <v>815981.699110499</v>
      </c>
      <c r="Y6" s="48" t="n">
        <v>860485.031266471</v>
      </c>
      <c r="Z6" s="48" t="n">
        <v>733697.546477774</v>
      </c>
      <c r="AA6" s="48" t="n">
        <v>862087.143238281</v>
      </c>
    </row>
    <row r="7" customFormat="false" ht="14.1" hidden="false" customHeight="true" outlineLevel="0" collapsed="false">
      <c r="A7" s="47" t="s">
        <v>135</v>
      </c>
      <c r="B7" s="48" t="n">
        <v>78400.069876634</v>
      </c>
      <c r="C7" s="48" t="n">
        <v>79802.6190498805</v>
      </c>
      <c r="D7" s="48" t="n">
        <v>106799.870424925</v>
      </c>
      <c r="E7" s="48" t="n">
        <v>121084.34554781</v>
      </c>
      <c r="F7" s="48" t="n">
        <v>135266.546877828</v>
      </c>
      <c r="G7" s="48" t="n">
        <v>146336.852880655</v>
      </c>
      <c r="H7" s="48" t="n">
        <v>193481.700935134</v>
      </c>
      <c r="I7" s="48" t="n">
        <v>152032.388217343</v>
      </c>
      <c r="J7" s="48" t="n">
        <v>126751.834596582</v>
      </c>
      <c r="K7" s="48" t="n">
        <v>127011.129625866</v>
      </c>
      <c r="L7" s="48" t="n">
        <v>116211.728697291</v>
      </c>
      <c r="M7" s="48" t="n">
        <v>122985.705531876</v>
      </c>
      <c r="N7" s="48" t="n">
        <v>160737.281693177</v>
      </c>
      <c r="O7" s="48" t="n">
        <v>189657.987955594</v>
      </c>
      <c r="P7" s="48" t="n">
        <v>194595.014542074</v>
      </c>
      <c r="Q7" s="48" t="n">
        <v>202146.08211148</v>
      </c>
      <c r="R7" s="48" t="n">
        <v>221412.122804709</v>
      </c>
      <c r="S7" s="48" t="n">
        <v>247012.870836511</v>
      </c>
      <c r="T7" s="48" t="n">
        <v>292210.705163132</v>
      </c>
      <c r="U7" s="48" t="n">
        <v>335792.315318869</v>
      </c>
      <c r="V7" s="48" t="n">
        <v>379359.638817641</v>
      </c>
      <c r="W7" s="48" t="n">
        <v>397868.857461356</v>
      </c>
      <c r="X7" s="48" t="n">
        <v>473051.769046831</v>
      </c>
      <c r="Y7" s="48" t="n">
        <v>555034.948501637</v>
      </c>
      <c r="Z7" s="48" t="n">
        <v>564342.435039367</v>
      </c>
      <c r="AA7" s="48" t="n">
        <v>536127.885478076</v>
      </c>
    </row>
    <row r="8" customFormat="false" ht="14.1" hidden="false" customHeight="true" outlineLevel="0" collapsed="false">
      <c r="A8" s="47" t="s">
        <v>136</v>
      </c>
      <c r="B8" s="48" t="n">
        <v>235504.702194357</v>
      </c>
      <c r="C8" s="48" t="n">
        <v>237570.53291536</v>
      </c>
      <c r="D8" s="48" t="n">
        <v>238603.448275862</v>
      </c>
      <c r="E8" s="48" t="n">
        <v>238603.448275862</v>
      </c>
      <c r="F8" s="48" t="n">
        <v>232405.956112853</v>
      </c>
      <c r="G8" s="48" t="n">
        <v>235539.184952978</v>
      </c>
      <c r="H8" s="48" t="n">
        <v>238332.288401254</v>
      </c>
      <c r="I8" s="48" t="n">
        <v>244636.363636364</v>
      </c>
      <c r="J8" s="48" t="n">
        <v>254137.931034483</v>
      </c>
      <c r="K8" s="48" t="n">
        <v>272802.507836991</v>
      </c>
      <c r="L8" s="48" t="n">
        <v>296238.244514107</v>
      </c>
      <c r="M8" s="48" t="n">
        <v>309849.529780564</v>
      </c>
      <c r="N8" s="48" t="n">
        <v>320815.047021944</v>
      </c>
      <c r="O8" s="48" t="n">
        <v>319620.689655173</v>
      </c>
      <c r="P8" s="48" t="n">
        <v>337131.661442006</v>
      </c>
      <c r="Q8" s="48" t="n">
        <v>349253.369905956</v>
      </c>
      <c r="R8" s="48" t="n">
        <v>386112.382445141</v>
      </c>
      <c r="S8" s="48" t="n">
        <v>376346.945141066</v>
      </c>
      <c r="T8" s="48" t="n">
        <v>379259.148902821</v>
      </c>
      <c r="U8" s="48" t="n">
        <v>376706.581504702</v>
      </c>
      <c r="V8" s="48" t="n">
        <v>386765.332288401</v>
      </c>
      <c r="W8" s="48" t="n">
        <v>383338.043887147</v>
      </c>
      <c r="X8" s="48" t="n">
        <v>394610.459247649</v>
      </c>
      <c r="Y8" s="48" t="n">
        <v>410359.979623825</v>
      </c>
      <c r="Z8" s="48" t="n">
        <v>412783.631661442</v>
      </c>
      <c r="AA8" s="48" t="n">
        <v>420614.590909091</v>
      </c>
    </row>
    <row r="9" customFormat="false" ht="3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5.75" hidden="false" customHeight="true" outlineLevel="0" collapsed="false">
      <c r="A10" s="50" t="s">
        <v>137</v>
      </c>
      <c r="B10" s="48" t="n">
        <v>3141314.7165817</v>
      </c>
      <c r="C10" s="48" t="n">
        <v>3436388.40743751</v>
      </c>
      <c r="D10" s="48" t="n">
        <v>3327987.20841278</v>
      </c>
      <c r="E10" s="48" t="n">
        <v>3347917.71347602</v>
      </c>
      <c r="F10" s="48" t="n">
        <v>3119087.72034358</v>
      </c>
      <c r="G10" s="48" t="n">
        <v>3302740.06948416</v>
      </c>
      <c r="H10" s="48" t="n">
        <v>3620011.381435</v>
      </c>
      <c r="I10" s="48" t="n">
        <v>3200930.07972959</v>
      </c>
      <c r="J10" s="48" t="n">
        <v>3271899.06369563</v>
      </c>
      <c r="K10" s="48" t="n">
        <v>3267463.06416163</v>
      </c>
      <c r="L10" s="48" t="n">
        <v>3114126.26313111</v>
      </c>
      <c r="M10" s="48" t="n">
        <v>3309982.9386134</v>
      </c>
      <c r="N10" s="48" t="n">
        <v>3210287.68486909</v>
      </c>
      <c r="O10" s="48" t="n">
        <v>3416074.59997434</v>
      </c>
      <c r="P10" s="48" t="n">
        <v>3437232.79552197</v>
      </c>
      <c r="Q10" s="48" t="n">
        <v>3573416.34355087</v>
      </c>
      <c r="R10" s="48" t="n">
        <v>3647801.59220721</v>
      </c>
      <c r="S10" s="48" t="n">
        <v>3578609.87441843</v>
      </c>
      <c r="T10" s="48" t="n">
        <v>4025384.04859781</v>
      </c>
      <c r="U10" s="48" t="n">
        <v>4210688.42398949</v>
      </c>
      <c r="V10" s="48" t="n">
        <v>4528121.51403802</v>
      </c>
      <c r="W10" s="48" t="n">
        <v>4111726.46096934</v>
      </c>
      <c r="X10" s="48" t="n">
        <v>4592557.58392166</v>
      </c>
      <c r="Y10" s="48" t="n">
        <v>5023249.91528788</v>
      </c>
      <c r="Z10" s="48" t="n">
        <v>4414594.12286071</v>
      </c>
      <c r="AA10" s="48" t="n">
        <v>4570951.97119368</v>
      </c>
    </row>
    <row r="11" customFormat="false" ht="3" hidden="false" customHeight="true" outlineLevel="0" collapsed="false">
      <c r="A11" s="16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5.75" hidden="false" customHeight="true" outlineLevel="0" collapsed="false">
      <c r="A12" s="50" t="s">
        <v>138</v>
      </c>
      <c r="B12" s="48" t="n">
        <v>2905810.01438734</v>
      </c>
      <c r="C12" s="48" t="n">
        <v>3198817.87452215</v>
      </c>
      <c r="D12" s="48" t="n">
        <v>3089383.76013691</v>
      </c>
      <c r="E12" s="48" t="n">
        <v>3109314.26520016</v>
      </c>
      <c r="F12" s="48" t="n">
        <v>2886681.76423072</v>
      </c>
      <c r="G12" s="48" t="n">
        <v>3067200.88453118</v>
      </c>
      <c r="H12" s="48" t="n">
        <v>3381679.09303375</v>
      </c>
      <c r="I12" s="48" t="n">
        <v>2956293.71609323</v>
      </c>
      <c r="J12" s="48" t="n">
        <v>3017761.13266115</v>
      </c>
      <c r="K12" s="48" t="n">
        <v>2994660.55632464</v>
      </c>
      <c r="L12" s="48" t="n">
        <v>2817888.01861701</v>
      </c>
      <c r="M12" s="48" t="n">
        <v>3000133.40883284</v>
      </c>
      <c r="N12" s="48" t="n">
        <v>2889472.63784715</v>
      </c>
      <c r="O12" s="48" t="n">
        <v>3096453.91031917</v>
      </c>
      <c r="P12" s="48" t="n">
        <v>3100101.13407996</v>
      </c>
      <c r="Q12" s="48" t="n">
        <v>3224162.97364491</v>
      </c>
      <c r="R12" s="48" t="n">
        <v>3261689.20976207</v>
      </c>
      <c r="S12" s="48" t="n">
        <v>3202262.92927736</v>
      </c>
      <c r="T12" s="48" t="n">
        <v>3646124.89969499</v>
      </c>
      <c r="U12" s="48" t="n">
        <v>3833981.84248479</v>
      </c>
      <c r="V12" s="48" t="n">
        <v>4141356.18174962</v>
      </c>
      <c r="W12" s="48" t="n">
        <v>3728388.4170822</v>
      </c>
      <c r="X12" s="48" t="n">
        <v>4197947.12467401</v>
      </c>
      <c r="Y12" s="48" t="n">
        <v>4612889.93566405</v>
      </c>
      <c r="Z12" s="48" t="n">
        <v>4001810.49119927</v>
      </c>
      <c r="AA12" s="48" t="n">
        <v>4150337.38028459</v>
      </c>
    </row>
    <row r="13" customFormat="false" ht="12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customFormat="false" ht="15.75" hidden="false" customHeight="false" outlineLevel="0" collapsed="false">
      <c r="A15" s="46" t="s">
        <v>1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8.75" hidden="false" customHeight="true" outlineLevel="0" collapsed="false">
      <c r="A16" s="16" t="s">
        <v>130</v>
      </c>
      <c r="B16" s="17" t="n">
        <v>1990</v>
      </c>
      <c r="C16" s="17" t="n">
        <v>1991</v>
      </c>
      <c r="D16" s="17" t="n">
        <v>1992</v>
      </c>
      <c r="E16" s="17" t="n">
        <v>1993</v>
      </c>
      <c r="F16" s="17" t="n">
        <v>1994</v>
      </c>
      <c r="G16" s="17" t="n">
        <v>1995</v>
      </c>
      <c r="H16" s="17" t="n">
        <v>1996</v>
      </c>
      <c r="I16" s="17" t="n">
        <v>1997</v>
      </c>
      <c r="J16" s="17" t="n">
        <v>1998</v>
      </c>
      <c r="K16" s="17" t="n">
        <v>1999</v>
      </c>
      <c r="L16" s="17" t="n">
        <v>2000</v>
      </c>
      <c r="M16" s="17" t="n">
        <v>2001</v>
      </c>
      <c r="N16" s="17" t="n">
        <v>2002</v>
      </c>
      <c r="O16" s="17" t="n">
        <v>2003</v>
      </c>
      <c r="P16" s="17" t="n">
        <v>2004</v>
      </c>
      <c r="Q16" s="17" t="n">
        <v>2005</v>
      </c>
      <c r="R16" s="17" t="n">
        <v>2006</v>
      </c>
      <c r="S16" s="17" t="n">
        <v>2007</v>
      </c>
      <c r="T16" s="17" t="n">
        <v>2008</v>
      </c>
      <c r="U16" s="17" t="n">
        <v>2009</v>
      </c>
      <c r="V16" s="17" t="n">
        <v>2010</v>
      </c>
      <c r="W16" s="17" t="n">
        <v>2011</v>
      </c>
      <c r="X16" s="17" t="n">
        <v>2012</v>
      </c>
      <c r="Y16" s="17" t="n">
        <v>2013</v>
      </c>
      <c r="Z16" s="17" t="n">
        <v>2014</v>
      </c>
      <c r="AA16" s="17" t="n">
        <v>2015</v>
      </c>
    </row>
    <row r="17" customFormat="false" ht="14.1" hidden="false" customHeight="true" outlineLevel="0" collapsed="false">
      <c r="A17" s="47" t="s">
        <v>131</v>
      </c>
      <c r="B17" s="48" t="n">
        <v>22058.2529691429</v>
      </c>
      <c r="C17" s="48" t="n">
        <v>23941.6849269642</v>
      </c>
      <c r="D17" s="48" t="n">
        <v>22483.7279356497</v>
      </c>
      <c r="E17" s="48" t="n">
        <v>22042.5033871149</v>
      </c>
      <c r="F17" s="48" t="n">
        <v>19873.5415706526</v>
      </c>
      <c r="G17" s="48" t="n">
        <v>20571.2027536147</v>
      </c>
      <c r="H17" s="48" t="n">
        <v>21773.9237417298</v>
      </c>
      <c r="I17" s="48" t="n">
        <v>18855.3786716441</v>
      </c>
      <c r="J17" s="48" t="n">
        <v>19044.9553002892</v>
      </c>
      <c r="K17" s="48" t="n">
        <v>18667.5664178039</v>
      </c>
      <c r="L17" s="48" t="n">
        <v>16989.1153728451</v>
      </c>
      <c r="M17" s="48" t="n">
        <v>17736.7374209078</v>
      </c>
      <c r="N17" s="48" t="n">
        <v>16431.7331812426</v>
      </c>
      <c r="O17" s="48" t="n">
        <v>17093.5029663244</v>
      </c>
      <c r="P17" s="48" t="n">
        <v>16602.4455482025</v>
      </c>
      <c r="Q17" s="48" t="n">
        <v>16790.8391033982</v>
      </c>
      <c r="R17" s="48" t="n">
        <v>15995.0683381763</v>
      </c>
      <c r="S17" s="48" t="n">
        <v>14006.3880368988</v>
      </c>
      <c r="T17" s="48" t="n">
        <v>14752.1613185746</v>
      </c>
      <c r="U17" s="48" t="n">
        <v>14390.3748429138</v>
      </c>
      <c r="V17" s="48" t="n">
        <v>15175.9050890709</v>
      </c>
      <c r="W17" s="48" t="n">
        <v>11894.0081398214</v>
      </c>
      <c r="X17" s="48" t="n">
        <v>12796.5842373418</v>
      </c>
      <c r="Y17" s="48" t="n">
        <v>13567.306826785</v>
      </c>
      <c r="Z17" s="48" t="n">
        <v>10445.8842794499</v>
      </c>
      <c r="AA17" s="48" t="n">
        <v>11316.2489253947</v>
      </c>
    </row>
    <row r="18" customFormat="false" ht="14.1" hidden="false" customHeight="true" outlineLevel="0" collapsed="false">
      <c r="A18" s="47" t="s">
        <v>132</v>
      </c>
      <c r="B18" s="48" t="n">
        <v>1093.55328085015</v>
      </c>
      <c r="C18" s="48" t="n">
        <v>1446.1728526713</v>
      </c>
      <c r="D18" s="48" t="n">
        <v>1626.97371725033</v>
      </c>
      <c r="E18" s="48" t="n">
        <v>1802.72551468615</v>
      </c>
      <c r="F18" s="48" t="n">
        <v>1923.65557413968</v>
      </c>
      <c r="G18" s="48" t="n">
        <v>2479.81026651962</v>
      </c>
      <c r="H18" s="48" t="n">
        <v>3090.35898588531</v>
      </c>
      <c r="I18" s="48" t="n">
        <v>3111.33763252174</v>
      </c>
      <c r="J18" s="48" t="n">
        <v>3532.08381266442</v>
      </c>
      <c r="K18" s="48" t="n">
        <v>3807.10245984747</v>
      </c>
      <c r="L18" s="48" t="n">
        <v>3731.7817263594</v>
      </c>
      <c r="M18" s="48" t="n">
        <v>4263.59856800476</v>
      </c>
      <c r="N18" s="48" t="n">
        <v>4414.63000000291</v>
      </c>
      <c r="O18" s="48" t="n">
        <v>4954.88028961249</v>
      </c>
      <c r="P18" s="48" t="n">
        <v>5208.70029861855</v>
      </c>
      <c r="Q18" s="48" t="n">
        <v>5664.93778744221</v>
      </c>
      <c r="R18" s="48" t="n">
        <v>6127.65411047569</v>
      </c>
      <c r="S18" s="48" t="n">
        <v>6560.14197563372</v>
      </c>
      <c r="T18" s="48" t="n">
        <v>8240.31635230013</v>
      </c>
      <c r="U18" s="48" t="n">
        <v>9115.02727551743</v>
      </c>
      <c r="V18" s="48" t="n">
        <v>10200.2521324059</v>
      </c>
      <c r="W18" s="48" t="n">
        <v>10252.5477557494</v>
      </c>
      <c r="X18" s="48" t="n">
        <v>12279.6515191349</v>
      </c>
      <c r="Y18" s="48" t="n">
        <v>13821.9422232508</v>
      </c>
      <c r="Z18" s="48" t="n">
        <v>12476.0921573492</v>
      </c>
      <c r="AA18" s="48" t="n">
        <v>11783.6534623548</v>
      </c>
    </row>
    <row r="19" customFormat="false" ht="14.1" hidden="false" customHeight="true" outlineLevel="0" collapsed="false">
      <c r="A19" s="47" t="s">
        <v>133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1.775040379012</v>
      </c>
      <c r="K19" s="48" t="n">
        <v>28.5419539368592</v>
      </c>
      <c r="L19" s="48" t="n">
        <v>64.9014268343471</v>
      </c>
      <c r="M19" s="48" t="n">
        <v>158.800545881805</v>
      </c>
      <c r="N19" s="48" t="n">
        <v>255.139062050528</v>
      </c>
      <c r="O19" s="48" t="n">
        <v>400.468268700147</v>
      </c>
      <c r="P19" s="48" t="n">
        <v>580.686735514567</v>
      </c>
      <c r="Q19" s="48" t="n">
        <v>989.117876157702</v>
      </c>
      <c r="R19" s="48" t="n">
        <v>1515.40008878364</v>
      </c>
      <c r="S19" s="48" t="n">
        <v>1667.65711949216</v>
      </c>
      <c r="T19" s="48" t="n">
        <v>2135.2407981629</v>
      </c>
      <c r="U19" s="48" t="n">
        <v>2451.93421407394</v>
      </c>
      <c r="V19" s="48" t="n">
        <v>2980.76092145953</v>
      </c>
      <c r="W19" s="48" t="n">
        <v>2685.72648432275</v>
      </c>
      <c r="X19" s="48" t="n">
        <v>3196.23412698774</v>
      </c>
      <c r="Y19" s="48" t="n">
        <v>3707.75290011257</v>
      </c>
      <c r="Z19" s="48" t="n">
        <v>3261.55483038058</v>
      </c>
      <c r="AA19" s="48" t="n">
        <v>3778.8146556681</v>
      </c>
    </row>
    <row r="20" customFormat="false" ht="14.1" hidden="false" customHeight="true" outlineLevel="0" collapsed="false">
      <c r="A20" s="49" t="s">
        <v>134</v>
      </c>
      <c r="B20" s="48" t="n">
        <v>4430.21586594039</v>
      </c>
      <c r="C20" s="48" t="n">
        <v>5091.80029137963</v>
      </c>
      <c r="D20" s="48" t="n">
        <v>5113.72377444228</v>
      </c>
      <c r="E20" s="48" t="n">
        <v>5299.53882144674</v>
      </c>
      <c r="F20" s="48" t="n">
        <v>5175.01288643961</v>
      </c>
      <c r="G20" s="48" t="n">
        <v>5695.97457624069</v>
      </c>
      <c r="H20" s="48" t="n">
        <v>6448.17252504685</v>
      </c>
      <c r="I20" s="48" t="n">
        <v>5738.25056040023</v>
      </c>
      <c r="J20" s="48" t="n">
        <v>5843.60721522397</v>
      </c>
      <c r="K20" s="48" t="n">
        <v>5713.43108009836</v>
      </c>
      <c r="L20" s="48" t="n">
        <v>5836.44946501529</v>
      </c>
      <c r="M20" s="48" t="n">
        <v>6188.59967654185</v>
      </c>
      <c r="N20" s="48" t="n">
        <v>5781.09560301869</v>
      </c>
      <c r="O20" s="48" t="n">
        <v>6185.48685911182</v>
      </c>
      <c r="P20" s="48" t="n">
        <v>6091.89332095228</v>
      </c>
      <c r="Q20" s="48" t="n">
        <v>6185.97103159469</v>
      </c>
      <c r="R20" s="48" t="n">
        <v>6286.14596545542</v>
      </c>
      <c r="S20" s="48" t="n">
        <v>6666.12234495248</v>
      </c>
      <c r="T20" s="48" t="n">
        <v>7496.70920439971</v>
      </c>
      <c r="U20" s="48" t="n">
        <v>7915.90887135624</v>
      </c>
      <c r="V20" s="48" t="n">
        <v>8136.23992625114</v>
      </c>
      <c r="W20" s="48" t="n">
        <v>7364.47052790078</v>
      </c>
      <c r="X20" s="48" t="n">
        <v>7664.16289213074</v>
      </c>
      <c r="Y20" s="48" t="n">
        <v>8086.98079074163</v>
      </c>
      <c r="Z20" s="48" t="n">
        <v>6978.93514521547</v>
      </c>
      <c r="AA20" s="48" t="n">
        <v>8063.98195457071</v>
      </c>
    </row>
    <row r="21" customFormat="false" ht="14.1" hidden="false" customHeight="true" outlineLevel="0" collapsed="false">
      <c r="A21" s="47" t="s">
        <v>135</v>
      </c>
      <c r="B21" s="48" t="n">
        <v>744.014549208854</v>
      </c>
      <c r="C21" s="48" t="n">
        <v>754.52012326417</v>
      </c>
      <c r="D21" s="48" t="n">
        <v>1011.7632929505</v>
      </c>
      <c r="E21" s="48" t="n">
        <v>1151.99113774262</v>
      </c>
      <c r="F21" s="48" t="n">
        <v>1283.64164007831</v>
      </c>
      <c r="G21" s="48" t="n">
        <v>1375.65800821763</v>
      </c>
      <c r="H21" s="48" t="n">
        <v>1806.05796264879</v>
      </c>
      <c r="I21" s="48" t="n">
        <v>1418.24028158551</v>
      </c>
      <c r="J21" s="48" t="n">
        <v>1185.56678117245</v>
      </c>
      <c r="K21" s="48" t="n">
        <v>1188.25589128852</v>
      </c>
      <c r="L21" s="48" t="n">
        <v>1089.00493107803</v>
      </c>
      <c r="M21" s="48" t="n">
        <v>1150.33457696692</v>
      </c>
      <c r="N21" s="48" t="n">
        <v>1514.61383892187</v>
      </c>
      <c r="O21" s="48" t="n">
        <v>1780.09464080129</v>
      </c>
      <c r="P21" s="48" t="n">
        <v>1815.21176663696</v>
      </c>
      <c r="Q21" s="48" t="n">
        <v>1890.17487181163</v>
      </c>
      <c r="R21" s="48" t="n">
        <v>2069.44292695587</v>
      </c>
      <c r="S21" s="48" t="n">
        <v>2309.96924134368</v>
      </c>
      <c r="T21" s="48" t="n">
        <v>2714.5568031069</v>
      </c>
      <c r="U21" s="48" t="n">
        <v>3048.91946125991</v>
      </c>
      <c r="V21" s="48" t="n">
        <v>3398.37422858238</v>
      </c>
      <c r="W21" s="48" t="n">
        <v>3529.52171082851</v>
      </c>
      <c r="X21" s="48" t="n">
        <v>4207.59454409727</v>
      </c>
      <c r="Y21" s="48" t="n">
        <v>4952.489527887</v>
      </c>
      <c r="Z21" s="48" t="n">
        <v>5011.32866387044</v>
      </c>
      <c r="AA21" s="48" t="n">
        <v>4755.79404737118</v>
      </c>
    </row>
    <row r="22" customFormat="false" ht="14.1" hidden="false" customHeight="true" outlineLevel="0" collapsed="false">
      <c r="A22" s="47" t="s">
        <v>136</v>
      </c>
      <c r="B22" s="48" t="n">
        <v>2228.537664</v>
      </c>
      <c r="C22" s="48" t="n">
        <v>2248.08624</v>
      </c>
      <c r="D22" s="48" t="n">
        <v>2257.860528</v>
      </c>
      <c r="E22" s="48" t="n">
        <v>2257.860528</v>
      </c>
      <c r="F22" s="48" t="n">
        <v>2199.2148</v>
      </c>
      <c r="G22" s="48" t="n">
        <v>2228.863968</v>
      </c>
      <c r="H22" s="48" t="n">
        <v>2255.294592</v>
      </c>
      <c r="I22" s="48" t="n">
        <v>2314.948896</v>
      </c>
      <c r="J22" s="48" t="n">
        <v>2404.86048</v>
      </c>
      <c r="K22" s="48" t="n">
        <v>2581.479936</v>
      </c>
      <c r="L22" s="48" t="n">
        <v>2803.248</v>
      </c>
      <c r="M22" s="48" t="n">
        <v>2932.049088</v>
      </c>
      <c r="N22" s="48" t="n">
        <v>3035.81376</v>
      </c>
      <c r="O22" s="48" t="n">
        <v>3024.511776</v>
      </c>
      <c r="P22" s="48" t="n">
        <v>3190.21488</v>
      </c>
      <c r="Q22" s="48" t="n">
        <v>3304.9203768</v>
      </c>
      <c r="R22" s="48" t="n">
        <v>3653.7104304</v>
      </c>
      <c r="S22" s="48" t="n">
        <v>3561.301894032</v>
      </c>
      <c r="T22" s="48" t="n">
        <v>3588.859542384</v>
      </c>
      <c r="U22" s="48" t="n">
        <v>3564.705066768</v>
      </c>
      <c r="V22" s="48" t="n">
        <v>3659.889174624</v>
      </c>
      <c r="W22" s="48" t="n">
        <v>3627.457375104</v>
      </c>
      <c r="X22" s="48" t="n">
        <v>3734.126167536</v>
      </c>
      <c r="Y22" s="48" t="n">
        <v>3883.160980944</v>
      </c>
      <c r="Z22" s="48" t="n">
        <v>3906.095554224</v>
      </c>
      <c r="AA22" s="48" t="n">
        <v>3980.198480688</v>
      </c>
    </row>
    <row r="23" customFormat="false" ht="3" hidden="false" customHeight="true" outlineLevel="0" collapsed="false">
      <c r="A23" s="1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5.75" hidden="false" customHeight="true" outlineLevel="0" collapsed="false">
      <c r="A24" s="50" t="s">
        <v>137</v>
      </c>
      <c r="B24" s="48" t="n">
        <v>30554.5743291423</v>
      </c>
      <c r="C24" s="48" t="n">
        <v>33482.2644342793</v>
      </c>
      <c r="D24" s="48" t="n">
        <v>32494.0492482928</v>
      </c>
      <c r="E24" s="48" t="n">
        <v>32554.6193889904</v>
      </c>
      <c r="F24" s="48" t="n">
        <v>30455.0664713102</v>
      </c>
      <c r="G24" s="48" t="n">
        <v>32351.5095725926</v>
      </c>
      <c r="H24" s="48" t="n">
        <v>35373.8078073108</v>
      </c>
      <c r="I24" s="48" t="n">
        <v>31438.1560421515</v>
      </c>
      <c r="J24" s="48" t="n">
        <v>32022.8486297291</v>
      </c>
      <c r="K24" s="48" t="n">
        <v>31986.3777389751</v>
      </c>
      <c r="L24" s="48" t="n">
        <v>30514.5009221322</v>
      </c>
      <c r="M24" s="48" t="n">
        <v>32430.1198763032</v>
      </c>
      <c r="N24" s="48" t="n">
        <v>31433.0254452366</v>
      </c>
      <c r="O24" s="48" t="n">
        <v>33438.9448005502</v>
      </c>
      <c r="P24" s="48" t="n">
        <v>33489.1525499249</v>
      </c>
      <c r="Q24" s="48" t="n">
        <v>34825.9610472044</v>
      </c>
      <c r="R24" s="48" t="n">
        <v>35647.4218602469</v>
      </c>
      <c r="S24" s="48" t="n">
        <v>34771.5806123528</v>
      </c>
      <c r="T24" s="48" t="n">
        <v>38927.8440189283</v>
      </c>
      <c r="U24" s="48" t="n">
        <v>40486.8697318894</v>
      </c>
      <c r="V24" s="48" t="n">
        <v>43551.4214723938</v>
      </c>
      <c r="W24" s="48" t="n">
        <v>39353.7319937269</v>
      </c>
      <c r="X24" s="48" t="n">
        <v>43878.3534872285</v>
      </c>
      <c r="Y24" s="48" t="n">
        <v>48019.633249721</v>
      </c>
      <c r="Z24" s="48" t="n">
        <v>42079.8906304896</v>
      </c>
      <c r="AA24" s="48" t="n">
        <v>43678.6915260475</v>
      </c>
    </row>
    <row r="25" customFormat="false" ht="3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5.75" hidden="false" customHeight="true" outlineLevel="0" collapsed="false">
      <c r="A26" s="50" t="s">
        <v>138</v>
      </c>
      <c r="B26" s="48" t="n">
        <v>28326.0366651423</v>
      </c>
      <c r="C26" s="48" t="n">
        <v>31234.1781942793</v>
      </c>
      <c r="D26" s="48" t="n">
        <v>30236.1887202928</v>
      </c>
      <c r="E26" s="48" t="n">
        <v>30296.7588609904</v>
      </c>
      <c r="F26" s="48" t="n">
        <v>28255.8516713102</v>
      </c>
      <c r="G26" s="48" t="n">
        <v>30122.6456045926</v>
      </c>
      <c r="H26" s="48" t="n">
        <v>33118.5132153108</v>
      </c>
      <c r="I26" s="48" t="n">
        <v>29123.2071461515</v>
      </c>
      <c r="J26" s="48" t="n">
        <v>29617.9881497291</v>
      </c>
      <c r="K26" s="48" t="n">
        <v>29404.8978029751</v>
      </c>
      <c r="L26" s="48" t="n">
        <v>27711.2529221322</v>
      </c>
      <c r="M26" s="48" t="n">
        <v>29498.0707883032</v>
      </c>
      <c r="N26" s="48" t="n">
        <v>28397.2116852366</v>
      </c>
      <c r="O26" s="48" t="n">
        <v>30414.4330245502</v>
      </c>
      <c r="P26" s="48" t="n">
        <v>30298.9376699249</v>
      </c>
      <c r="Q26" s="48" t="n">
        <v>31521.0406704044</v>
      </c>
      <c r="R26" s="48" t="n">
        <v>31993.7114298469</v>
      </c>
      <c r="S26" s="48" t="n">
        <v>31210.2787183208</v>
      </c>
      <c r="T26" s="48" t="n">
        <v>35338.9844765443</v>
      </c>
      <c r="U26" s="48" t="n">
        <v>36922.1646651214</v>
      </c>
      <c r="V26" s="48" t="n">
        <v>39891.5322977698</v>
      </c>
      <c r="W26" s="48" t="n">
        <v>35726.2746186229</v>
      </c>
      <c r="X26" s="48" t="n">
        <v>40144.2273196925</v>
      </c>
      <c r="Y26" s="48" t="n">
        <v>44136.472268777</v>
      </c>
      <c r="Z26" s="48" t="n">
        <v>38173.7950762656</v>
      </c>
      <c r="AA26" s="48" t="n">
        <v>39698.4930453595</v>
      </c>
    </row>
    <row r="27" customFormat="false" ht="12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15.75" hidden="false" customHeight="false" outlineLevel="0" collapsed="false">
      <c r="A29" s="46" t="s">
        <v>14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8.75" hidden="false" customHeight="true" outlineLevel="0" collapsed="false">
      <c r="A30" s="16" t="s">
        <v>130</v>
      </c>
      <c r="B30" s="17" t="n">
        <v>1990</v>
      </c>
      <c r="C30" s="17" t="n">
        <v>1991</v>
      </c>
      <c r="D30" s="17" t="n">
        <v>1992</v>
      </c>
      <c r="E30" s="17" t="n">
        <v>1993</v>
      </c>
      <c r="F30" s="17" t="n">
        <v>1994</v>
      </c>
      <c r="G30" s="17" t="n">
        <v>1995</v>
      </c>
      <c r="H30" s="17" t="n">
        <v>1996</v>
      </c>
      <c r="I30" s="17" t="n">
        <v>1997</v>
      </c>
      <c r="J30" s="17" t="n">
        <v>1998</v>
      </c>
      <c r="K30" s="17" t="n">
        <v>1999</v>
      </c>
      <c r="L30" s="17" t="n">
        <v>2000</v>
      </c>
      <c r="M30" s="17" t="n">
        <v>2001</v>
      </c>
      <c r="N30" s="17" t="n">
        <v>2002</v>
      </c>
      <c r="O30" s="17" t="n">
        <v>2003</v>
      </c>
      <c r="P30" s="17" t="n">
        <v>2004</v>
      </c>
      <c r="Q30" s="17" t="n">
        <v>2005</v>
      </c>
      <c r="R30" s="17" t="n">
        <v>2006</v>
      </c>
      <c r="S30" s="17" t="n">
        <v>2007</v>
      </c>
      <c r="T30" s="17" t="n">
        <v>2008</v>
      </c>
      <c r="U30" s="17" t="n">
        <v>2009</v>
      </c>
      <c r="V30" s="17" t="n">
        <v>2010</v>
      </c>
      <c r="W30" s="17" t="n">
        <v>2011</v>
      </c>
      <c r="X30" s="17" t="n">
        <v>2012</v>
      </c>
      <c r="Y30" s="17" t="n">
        <v>2013</v>
      </c>
      <c r="Z30" s="17" t="n">
        <v>2014</v>
      </c>
      <c r="AA30" s="17" t="n">
        <v>2015</v>
      </c>
    </row>
    <row r="31" customFormat="false" ht="14.1" hidden="false" customHeight="true" outlineLevel="0" collapsed="false">
      <c r="A31" s="47" t="s">
        <v>131</v>
      </c>
      <c r="B31" s="48" t="n">
        <v>2278831.9286565</v>
      </c>
      <c r="C31" s="48" t="n">
        <v>2254678.738104</v>
      </c>
      <c r="D31" s="48" t="n">
        <v>2212616.4012568</v>
      </c>
      <c r="E31" s="48" t="n">
        <v>2161364.383576</v>
      </c>
      <c r="F31" s="48" t="n">
        <v>2110883.227884</v>
      </c>
      <c r="G31" s="48" t="n">
        <v>2037099.7158896</v>
      </c>
      <c r="H31" s="48" t="n">
        <v>1997066.5151756</v>
      </c>
      <c r="I31" s="48" t="n">
        <v>1948072.687971</v>
      </c>
      <c r="J31" s="48" t="n">
        <v>1903139.14387</v>
      </c>
      <c r="K31" s="48" t="n">
        <v>1861129.851024</v>
      </c>
      <c r="L31" s="48" t="n">
        <v>1823013.3367332</v>
      </c>
      <c r="M31" s="48" t="n">
        <v>1790029.633714</v>
      </c>
      <c r="N31" s="48" t="n">
        <v>1755015.846834</v>
      </c>
      <c r="O31" s="48" t="n">
        <v>1715880.8655</v>
      </c>
      <c r="P31" s="48" t="n">
        <v>1679321.0161278</v>
      </c>
      <c r="Q31" s="48" t="n">
        <v>1646807.8807382</v>
      </c>
      <c r="R31" s="48" t="n">
        <v>1604585.654658</v>
      </c>
      <c r="S31" s="48" t="n">
        <v>1552652.6464202</v>
      </c>
      <c r="T31" s="48" t="n">
        <v>1514043.3811566</v>
      </c>
      <c r="U31" s="48" t="n">
        <v>1493595.1389665</v>
      </c>
      <c r="V31" s="48" t="n">
        <v>1428397.437561</v>
      </c>
      <c r="W31" s="48" t="n">
        <v>1364351.31119905</v>
      </c>
      <c r="X31" s="48" t="n">
        <v>1323808.87449385</v>
      </c>
      <c r="Y31" s="48" t="n">
        <v>1291941.62477967</v>
      </c>
      <c r="Z31" s="48" t="n">
        <v>1250055.86573101</v>
      </c>
      <c r="AA31" s="48" t="n">
        <v>1241587.92379137</v>
      </c>
    </row>
    <row r="32" customFormat="false" ht="14.1" hidden="false" customHeight="true" outlineLevel="0" collapsed="false">
      <c r="A32" s="47" t="s">
        <v>132</v>
      </c>
      <c r="B32" s="48" t="n">
        <v>115700.840220486</v>
      </c>
      <c r="C32" s="48" t="n">
        <v>139478.908766082</v>
      </c>
      <c r="D32" s="48" t="n">
        <v>164806.926796264</v>
      </c>
      <c r="E32" s="48" t="n">
        <v>182453.411421658</v>
      </c>
      <c r="F32" s="48" t="n">
        <v>211698.797137159</v>
      </c>
      <c r="G32" s="48" t="n">
        <v>256981.067948039</v>
      </c>
      <c r="H32" s="48" t="n">
        <v>296953.650544101</v>
      </c>
      <c r="I32" s="48" t="n">
        <v>337037.174158777</v>
      </c>
      <c r="J32" s="48" t="n">
        <v>368910.848731877</v>
      </c>
      <c r="K32" s="48" t="n">
        <v>394721.487170767</v>
      </c>
      <c r="L32" s="48" t="n">
        <v>417955.164551447</v>
      </c>
      <c r="M32" s="48" t="n">
        <v>447179.982665356</v>
      </c>
      <c r="N32" s="48" t="n">
        <v>491495.681742399</v>
      </c>
      <c r="O32" s="48" t="n">
        <v>518023.338878013</v>
      </c>
      <c r="P32" s="48" t="n">
        <v>554803.406731345</v>
      </c>
      <c r="Q32" s="48" t="n">
        <v>585625.099161563</v>
      </c>
      <c r="R32" s="48" t="n">
        <v>649527.913308279</v>
      </c>
      <c r="S32" s="48" t="n">
        <v>763995.714495925</v>
      </c>
      <c r="T32" s="48" t="n">
        <v>900206.081595181</v>
      </c>
      <c r="U32" s="48" t="n">
        <v>1004883.31535108</v>
      </c>
      <c r="V32" s="48" t="n">
        <v>1040451.45977835</v>
      </c>
      <c r="W32" s="48" t="n">
        <v>1222478.06687951</v>
      </c>
      <c r="X32" s="48" t="n">
        <v>1355510.21052296</v>
      </c>
      <c r="Y32" s="48" t="n">
        <v>1440096.33981704</v>
      </c>
      <c r="Z32" s="48" t="n">
        <v>1522294.57192242</v>
      </c>
      <c r="AA32" s="48" t="n">
        <v>1355097.89920133</v>
      </c>
    </row>
    <row r="33" customFormat="false" ht="14.1" hidden="false" customHeight="true" outlineLevel="0" collapsed="false">
      <c r="A33" s="47" t="s">
        <v>133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1268.098</v>
      </c>
      <c r="K33" s="48" t="n">
        <v>3068.208</v>
      </c>
      <c r="L33" s="48" t="n">
        <v>7494.21635142857</v>
      </c>
      <c r="M33" s="48" t="n">
        <v>17242.9225182857</v>
      </c>
      <c r="N33" s="48" t="n">
        <v>29310.9061994286</v>
      </c>
      <c r="O33" s="48" t="n">
        <v>43281.2042668571</v>
      </c>
      <c r="P33" s="48" t="n">
        <v>63194.7910942857</v>
      </c>
      <c r="Q33" s="48" t="n">
        <v>104353.155801222</v>
      </c>
      <c r="R33" s="48" t="n">
        <v>163577.622604627</v>
      </c>
      <c r="S33" s="48" t="n">
        <v>198912.995933224</v>
      </c>
      <c r="T33" s="48" t="n">
        <v>235758.972645026</v>
      </c>
      <c r="U33" s="48" t="n">
        <v>273827.949758822</v>
      </c>
      <c r="V33" s="48" t="n">
        <v>302445.571294477</v>
      </c>
      <c r="W33" s="48" t="n">
        <v>331412.658272528</v>
      </c>
      <c r="X33" s="48" t="n">
        <v>356332.908357443</v>
      </c>
      <c r="Y33" s="48" t="n">
        <v>381036.777162577</v>
      </c>
      <c r="Z33" s="48" t="n">
        <v>420423.213398549</v>
      </c>
      <c r="AA33" s="48" t="n">
        <v>446874.160333352</v>
      </c>
    </row>
    <row r="34" customFormat="false" ht="14.1" hidden="false" customHeight="true" outlineLevel="0" collapsed="false">
      <c r="A34" s="49" t="s">
        <v>134</v>
      </c>
      <c r="B34" s="48" t="n">
        <v>545979.486819768</v>
      </c>
      <c r="C34" s="48" t="n">
        <v>578054.100160812</v>
      </c>
      <c r="D34" s="48" t="n">
        <v>585081.681507207</v>
      </c>
      <c r="E34" s="48" t="n">
        <v>619281.222790325</v>
      </c>
      <c r="F34" s="48" t="n">
        <v>626864.928985118</v>
      </c>
      <c r="G34" s="48" t="n">
        <v>636536.158676838</v>
      </c>
      <c r="H34" s="48" t="n">
        <v>679723.19745652</v>
      </c>
      <c r="I34" s="48" t="n">
        <v>643279.579780547</v>
      </c>
      <c r="J34" s="48" t="n">
        <v>648707.152315659</v>
      </c>
      <c r="K34" s="48" t="n">
        <v>625752.502845551</v>
      </c>
      <c r="L34" s="48" t="n">
        <v>668406.209759763</v>
      </c>
      <c r="M34" s="48" t="n">
        <v>677901.195229363</v>
      </c>
      <c r="N34" s="48" t="n">
        <v>666311.456081242</v>
      </c>
      <c r="O34" s="48" t="n">
        <v>665838.812654227</v>
      </c>
      <c r="P34" s="48" t="n">
        <v>672839.347059408</v>
      </c>
      <c r="Q34" s="48" t="n">
        <v>664550.43975271</v>
      </c>
      <c r="R34" s="48" t="n">
        <v>672925.068843033</v>
      </c>
      <c r="S34" s="48" t="n">
        <v>761430.539582169</v>
      </c>
      <c r="T34" s="48" t="n">
        <v>819264.720600002</v>
      </c>
      <c r="U34" s="48" t="n">
        <v>873327.678485554</v>
      </c>
      <c r="V34" s="48" t="n">
        <v>852654.965243071</v>
      </c>
      <c r="W34" s="48" t="n">
        <v>845069.672146809</v>
      </c>
      <c r="X34" s="48" t="n">
        <v>839704.038681955</v>
      </c>
      <c r="Y34" s="48" t="n">
        <v>842683.84787509</v>
      </c>
      <c r="Z34" s="48" t="n">
        <v>826593.846123676</v>
      </c>
      <c r="AA34" s="48" t="n">
        <v>915769.204644936</v>
      </c>
    </row>
    <row r="35" customFormat="false" ht="14.1" hidden="false" customHeight="true" outlineLevel="0" collapsed="false">
      <c r="A35" s="47" t="s">
        <v>135</v>
      </c>
      <c r="B35" s="48" t="n">
        <v>78483.3390919375</v>
      </c>
      <c r="C35" s="48" t="n">
        <v>79677.6248443443</v>
      </c>
      <c r="D35" s="48" t="n">
        <v>106769.357444873</v>
      </c>
      <c r="E35" s="48" t="n">
        <v>121062.251228208</v>
      </c>
      <c r="F35" s="48" t="n">
        <v>135513.491073629</v>
      </c>
      <c r="G35" s="48" t="n">
        <v>146376.904855999</v>
      </c>
      <c r="H35" s="48" t="n">
        <v>193164.948637018</v>
      </c>
      <c r="I35" s="48" t="n">
        <v>152222.127781342</v>
      </c>
      <c r="J35" s="48" t="n">
        <v>126790.73526294</v>
      </c>
      <c r="K35" s="48" t="n">
        <v>126997.770228253</v>
      </c>
      <c r="L35" s="48" t="n">
        <v>116562.859930827</v>
      </c>
      <c r="M35" s="48" t="n">
        <v>123075.743404138</v>
      </c>
      <c r="N35" s="48" t="n">
        <v>161158.121861787</v>
      </c>
      <c r="O35" s="48" t="n">
        <v>189687.389466331</v>
      </c>
      <c r="P35" s="48" t="n">
        <v>194717.117178827</v>
      </c>
      <c r="Q35" s="48" t="n">
        <v>202092.918660932</v>
      </c>
      <c r="R35" s="48" t="n">
        <v>221517.617192838</v>
      </c>
      <c r="S35" s="48" t="n">
        <v>247621.59695221</v>
      </c>
      <c r="T35" s="48" t="n">
        <v>292414.182473492</v>
      </c>
      <c r="U35" s="48" t="n">
        <v>336031.110095023</v>
      </c>
      <c r="V35" s="48" t="n">
        <v>379093.77836426</v>
      </c>
      <c r="W35" s="48" t="n">
        <v>398661.528147931</v>
      </c>
      <c r="X35" s="48" t="n">
        <v>473330.05502443</v>
      </c>
      <c r="Y35" s="48" t="n">
        <v>554823.745117772</v>
      </c>
      <c r="Z35" s="48" t="n">
        <v>565296.6852799</v>
      </c>
      <c r="AA35" s="48" t="n">
        <v>536690.19836036</v>
      </c>
    </row>
    <row r="36" customFormat="false" ht="13.5" hidden="false" customHeight="true" outlineLevel="0" collapsed="false">
      <c r="A36" s="47" t="s">
        <v>136</v>
      </c>
      <c r="B36" s="48" t="n">
        <v>235504.702194357</v>
      </c>
      <c r="C36" s="48" t="n">
        <v>237570.53291536</v>
      </c>
      <c r="D36" s="48" t="n">
        <v>238603.448275862</v>
      </c>
      <c r="E36" s="48" t="n">
        <v>238603.448275862</v>
      </c>
      <c r="F36" s="48" t="n">
        <v>232405.956112853</v>
      </c>
      <c r="G36" s="48" t="n">
        <v>235539.184952978</v>
      </c>
      <c r="H36" s="48" t="n">
        <v>238332.288401254</v>
      </c>
      <c r="I36" s="48" t="n">
        <v>244636.363636364</v>
      </c>
      <c r="J36" s="48" t="n">
        <v>254137.931034483</v>
      </c>
      <c r="K36" s="48" t="n">
        <v>272802.507836991</v>
      </c>
      <c r="L36" s="48" t="n">
        <v>296238.244514107</v>
      </c>
      <c r="M36" s="48" t="n">
        <v>309849.529780564</v>
      </c>
      <c r="N36" s="48" t="n">
        <v>320815.047021944</v>
      </c>
      <c r="O36" s="48" t="n">
        <v>319620.689655172</v>
      </c>
      <c r="P36" s="48" t="n">
        <v>337131.661442006</v>
      </c>
      <c r="Q36" s="48" t="n">
        <v>349253.369905956</v>
      </c>
      <c r="R36" s="48" t="n">
        <v>386112.382445141</v>
      </c>
      <c r="S36" s="48" t="n">
        <v>376346.945141066</v>
      </c>
      <c r="T36" s="48" t="n">
        <v>379259.148902821</v>
      </c>
      <c r="U36" s="48" t="n">
        <v>376706.581504702</v>
      </c>
      <c r="V36" s="48" t="n">
        <v>386765.332288401</v>
      </c>
      <c r="W36" s="48" t="n">
        <v>383338.043887147</v>
      </c>
      <c r="X36" s="48" t="n">
        <v>394610.459247649</v>
      </c>
      <c r="Y36" s="48" t="n">
        <v>410359.979623825</v>
      </c>
      <c r="Z36" s="48" t="n">
        <v>412783.631661442</v>
      </c>
      <c r="AA36" s="48" t="n">
        <v>420614.590909091</v>
      </c>
    </row>
    <row r="37" customFormat="false" ht="3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5.75" hidden="false" customHeight="true" outlineLevel="0" collapsed="false">
      <c r="A38" s="50" t="s">
        <v>137</v>
      </c>
      <c r="B38" s="48" t="n">
        <v>3254500.29698305</v>
      </c>
      <c r="C38" s="48" t="n">
        <v>3289459.9047906</v>
      </c>
      <c r="D38" s="48" t="n">
        <v>3307877.81528101</v>
      </c>
      <c r="E38" s="48" t="n">
        <v>3322764.71729205</v>
      </c>
      <c r="F38" s="48" t="n">
        <v>3317366.40119276</v>
      </c>
      <c r="G38" s="48" t="n">
        <v>3312533.03232345</v>
      </c>
      <c r="H38" s="48" t="n">
        <v>3405240.60021449</v>
      </c>
      <c r="I38" s="48" t="n">
        <v>3325247.93332803</v>
      </c>
      <c r="J38" s="48" t="n">
        <v>3302953.90921496</v>
      </c>
      <c r="K38" s="48" t="n">
        <v>3284472.32710556</v>
      </c>
      <c r="L38" s="48" t="n">
        <v>3329670.03184077</v>
      </c>
      <c r="M38" s="48" t="n">
        <v>3365279.00731171</v>
      </c>
      <c r="N38" s="48" t="n">
        <v>3424107.0597408</v>
      </c>
      <c r="O38" s="48" t="n">
        <v>3452332.3004206</v>
      </c>
      <c r="P38" s="48" t="n">
        <v>3502007.33963367</v>
      </c>
      <c r="Q38" s="48" t="n">
        <v>3552682.86402058</v>
      </c>
      <c r="R38" s="48" t="n">
        <v>3698246.25905192</v>
      </c>
      <c r="S38" s="48" t="n">
        <v>3900960.43852479</v>
      </c>
      <c r="T38" s="48" t="n">
        <v>4140946.48737312</v>
      </c>
      <c r="U38" s="48" t="n">
        <v>4358371.77416168</v>
      </c>
      <c r="V38" s="48" t="n">
        <v>4389808.54452956</v>
      </c>
      <c r="W38" s="48" t="n">
        <v>4545311.28053297</v>
      </c>
      <c r="X38" s="48" t="n">
        <v>4743296.54632828</v>
      </c>
      <c r="Y38" s="48" t="n">
        <v>4920942.31437598</v>
      </c>
      <c r="Z38" s="48" t="n">
        <v>4997447.814117</v>
      </c>
      <c r="AA38" s="48" t="n">
        <v>4916633.97724045</v>
      </c>
    </row>
    <row r="39" customFormat="false" ht="3" hidden="false" customHeight="true" outlineLevel="0" collapsed="false">
      <c r="A39" s="1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5.75" hidden="false" customHeight="true" outlineLevel="0" collapsed="false">
      <c r="A40" s="50" t="s">
        <v>138</v>
      </c>
      <c r="B40" s="48" t="n">
        <v>3018995.59478869</v>
      </c>
      <c r="C40" s="48" t="n">
        <v>3051889.37187524</v>
      </c>
      <c r="D40" s="48" t="n">
        <v>3069274.36700514</v>
      </c>
      <c r="E40" s="48" t="n">
        <v>3084161.26901619</v>
      </c>
      <c r="F40" s="48" t="n">
        <v>3084960.44507991</v>
      </c>
      <c r="G40" s="48" t="n">
        <v>3076993.84737048</v>
      </c>
      <c r="H40" s="48" t="n">
        <v>3166908.31181324</v>
      </c>
      <c r="I40" s="48" t="n">
        <v>3080611.56969167</v>
      </c>
      <c r="J40" s="48" t="n">
        <v>3048815.97818048</v>
      </c>
      <c r="K40" s="48" t="n">
        <v>3011669.81926857</v>
      </c>
      <c r="L40" s="48" t="n">
        <v>3033431.78732667</v>
      </c>
      <c r="M40" s="48" t="n">
        <v>3055429.47753114</v>
      </c>
      <c r="N40" s="48" t="n">
        <v>3103292.01271886</v>
      </c>
      <c r="O40" s="48" t="n">
        <v>3132711.61076543</v>
      </c>
      <c r="P40" s="48" t="n">
        <v>3164875.67819167</v>
      </c>
      <c r="Q40" s="48" t="n">
        <v>3203429.49411463</v>
      </c>
      <c r="R40" s="48" t="n">
        <v>3312133.87660678</v>
      </c>
      <c r="S40" s="48" t="n">
        <v>3524613.49338373</v>
      </c>
      <c r="T40" s="48" t="n">
        <v>3761687.3384703</v>
      </c>
      <c r="U40" s="48" t="n">
        <v>3981665.19265698</v>
      </c>
      <c r="V40" s="48" t="n">
        <v>4003043.21224116</v>
      </c>
      <c r="W40" s="48" t="n">
        <v>4161973.23664582</v>
      </c>
      <c r="X40" s="48" t="n">
        <v>4348686.08708064</v>
      </c>
      <c r="Y40" s="48" t="n">
        <v>4510582.33475215</v>
      </c>
      <c r="Z40" s="48" t="n">
        <v>4584664.18245556</v>
      </c>
      <c r="AA40" s="48" t="n">
        <v>4496019.38633136</v>
      </c>
    </row>
    <row r="41" customFormat="false" ht="12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2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15.75" hidden="false" customHeight="false" outlineLevel="0" collapsed="false">
      <c r="A43" s="46" t="s">
        <v>14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2" hidden="false" customHeight="false" outlineLevel="0" collapsed="false">
      <c r="A44" s="16" t="s">
        <v>130</v>
      </c>
      <c r="B44" s="17" t="n">
        <v>1990</v>
      </c>
      <c r="C44" s="17" t="n">
        <v>1991</v>
      </c>
      <c r="D44" s="17" t="n">
        <v>1992</v>
      </c>
      <c r="E44" s="17" t="n">
        <v>1993</v>
      </c>
      <c r="F44" s="17" t="n">
        <v>1994</v>
      </c>
      <c r="G44" s="17" t="n">
        <v>1995</v>
      </c>
      <c r="H44" s="17" t="n">
        <v>1996</v>
      </c>
      <c r="I44" s="17" t="n">
        <v>1997</v>
      </c>
      <c r="J44" s="17" t="n">
        <v>1998</v>
      </c>
      <c r="K44" s="17" t="n">
        <v>1999</v>
      </c>
      <c r="L44" s="17" t="n">
        <v>2000</v>
      </c>
      <c r="M44" s="17" t="n">
        <v>2001</v>
      </c>
      <c r="N44" s="17" t="n">
        <v>2002</v>
      </c>
      <c r="O44" s="17" t="n">
        <v>2003</v>
      </c>
      <c r="P44" s="17" t="n">
        <v>2004</v>
      </c>
      <c r="Q44" s="17" t="n">
        <v>2005</v>
      </c>
      <c r="R44" s="17" t="n">
        <v>2006</v>
      </c>
      <c r="S44" s="17" t="n">
        <v>2007</v>
      </c>
      <c r="T44" s="17" t="n">
        <v>2008</v>
      </c>
      <c r="U44" s="17" t="n">
        <v>2009</v>
      </c>
      <c r="V44" s="17" t="n">
        <v>2010</v>
      </c>
      <c r="W44" s="17" t="n">
        <v>2011</v>
      </c>
      <c r="X44" s="17" t="n">
        <v>2012</v>
      </c>
      <c r="Y44" s="17" t="n">
        <v>2013</v>
      </c>
      <c r="Z44" s="17" t="n">
        <v>2014</v>
      </c>
      <c r="AA44" s="17" t="n">
        <v>2015</v>
      </c>
    </row>
    <row r="45" customFormat="false" ht="14.1" hidden="false" customHeight="true" outlineLevel="0" collapsed="false">
      <c r="A45" s="47" t="s">
        <v>131</v>
      </c>
      <c r="B45" s="48" t="n">
        <v>23001.1512487987</v>
      </c>
      <c r="C45" s="48" t="n">
        <v>22768.1698008358</v>
      </c>
      <c r="D45" s="48" t="n">
        <v>22353.7012756658</v>
      </c>
      <c r="E45" s="48" t="n">
        <v>21844.9839804808</v>
      </c>
      <c r="F45" s="48" t="n">
        <v>21344.5390504481</v>
      </c>
      <c r="G45" s="48" t="n">
        <v>20609.1165482894</v>
      </c>
      <c r="H45" s="48" t="n">
        <v>20212.79464258</v>
      </c>
      <c r="I45" s="48" t="n">
        <v>19727.2238272194</v>
      </c>
      <c r="J45" s="48" t="n">
        <v>19272.6791107952</v>
      </c>
      <c r="K45" s="48" t="n">
        <v>18842.5391846434</v>
      </c>
      <c r="L45" s="48" t="n">
        <v>18446.3229887973</v>
      </c>
      <c r="M45" s="48" t="n">
        <v>18115.0551348193</v>
      </c>
      <c r="N45" s="48" t="n">
        <v>17763.2725272071</v>
      </c>
      <c r="O45" s="48" t="n">
        <v>17373.9805639682</v>
      </c>
      <c r="P45" s="48" t="n">
        <v>17006.7949467342</v>
      </c>
      <c r="Q45" s="48" t="n">
        <v>16681.5222082006</v>
      </c>
      <c r="R45" s="48" t="n">
        <v>16264.563423213</v>
      </c>
      <c r="S45" s="48" t="n">
        <v>15748.9960171477</v>
      </c>
      <c r="T45" s="48" t="n">
        <v>15366.9463187752</v>
      </c>
      <c r="U45" s="48" t="n">
        <v>15170.323329577</v>
      </c>
      <c r="V45" s="48" t="n">
        <v>14519.4328616262</v>
      </c>
      <c r="W45" s="48" t="n">
        <v>13877.5840070407</v>
      </c>
      <c r="X45" s="48" t="n">
        <v>13472.258562411</v>
      </c>
      <c r="Y45" s="48" t="n">
        <v>13155.3782107051</v>
      </c>
      <c r="Z45" s="48" t="n">
        <v>12735.2951331929</v>
      </c>
      <c r="AA45" s="48" t="n">
        <v>12650.0223307275</v>
      </c>
    </row>
    <row r="46" customFormat="false" ht="14.1" hidden="false" customHeight="true" outlineLevel="0" collapsed="false">
      <c r="A46" s="47" t="s">
        <v>132</v>
      </c>
      <c r="B46" s="48" t="n">
        <v>1138.00374713691</v>
      </c>
      <c r="C46" s="48" t="n">
        <v>1372.81658644278</v>
      </c>
      <c r="D46" s="48" t="n">
        <v>1613.18510584757</v>
      </c>
      <c r="E46" s="48" t="n">
        <v>1787.89549810302</v>
      </c>
      <c r="F46" s="48" t="n">
        <v>2071.50843627526</v>
      </c>
      <c r="G46" s="48" t="n">
        <v>2488.57032768973</v>
      </c>
      <c r="H46" s="48" t="n">
        <v>2870.65405196987</v>
      </c>
      <c r="I46" s="48" t="n">
        <v>3258.14009364685</v>
      </c>
      <c r="J46" s="48" t="n">
        <v>3572.93474422307</v>
      </c>
      <c r="K46" s="48" t="n">
        <v>3828.51533101997</v>
      </c>
      <c r="L46" s="48" t="n">
        <v>4056.1449117825</v>
      </c>
      <c r="M46" s="48" t="n">
        <v>4342.50505715658</v>
      </c>
      <c r="N46" s="48" t="n">
        <v>4770.61708789585</v>
      </c>
      <c r="O46" s="48" t="n">
        <v>5010.65028037536</v>
      </c>
      <c r="P46" s="48" t="n">
        <v>5330.5767099169</v>
      </c>
      <c r="Q46" s="48" t="n">
        <v>5634.41772701634</v>
      </c>
      <c r="R46" s="48" t="n">
        <v>6253.2688180978</v>
      </c>
      <c r="S46" s="48" t="n">
        <v>7278.3209704622</v>
      </c>
      <c r="T46" s="48" t="n">
        <v>8502.98855775755</v>
      </c>
      <c r="U46" s="48" t="n">
        <v>9481.84133365872</v>
      </c>
      <c r="V46" s="48" t="n">
        <v>9846.27356719991</v>
      </c>
      <c r="W46" s="48" t="n">
        <v>11424.0169071381</v>
      </c>
      <c r="X46" s="48" t="n">
        <v>12690.9544259679</v>
      </c>
      <c r="Y46" s="48" t="n">
        <v>13513.106406253</v>
      </c>
      <c r="Z46" s="48" t="n">
        <v>14304.4537468845</v>
      </c>
      <c r="AA46" s="48" t="n">
        <v>12883.8819435315</v>
      </c>
    </row>
    <row r="47" customFormat="false" ht="14.1" hidden="false" customHeight="true" outlineLevel="0" collapsed="false">
      <c r="A47" s="47" t="s">
        <v>133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1.92052699136</v>
      </c>
      <c r="K47" s="48" t="n">
        <v>28.84213702656</v>
      </c>
      <c r="L47" s="48" t="n">
        <v>70.4839991296896</v>
      </c>
      <c r="M47" s="48" t="n">
        <v>162.223963382177</v>
      </c>
      <c r="N47" s="48" t="n">
        <v>275.742931572841</v>
      </c>
      <c r="O47" s="48" t="n">
        <v>407.21890333748</v>
      </c>
      <c r="P47" s="48" t="n">
        <v>594.863764546522</v>
      </c>
      <c r="Q47" s="48" t="n">
        <v>982.734781432829</v>
      </c>
      <c r="R47" s="48" t="n">
        <v>1541.41576468084</v>
      </c>
      <c r="S47" s="48" t="n">
        <v>1875.64985891906</v>
      </c>
      <c r="T47" s="48" t="n">
        <v>2223.7562632122</v>
      </c>
      <c r="U47" s="48" t="n">
        <v>2582.95994133257</v>
      </c>
      <c r="V47" s="48" t="n">
        <v>2852.96149989359</v>
      </c>
      <c r="W47" s="48" t="n">
        <v>3127.76265302311</v>
      </c>
      <c r="X47" s="48" t="n">
        <v>3363.07371141704</v>
      </c>
      <c r="Y47" s="48" t="n">
        <v>3596.27921048047</v>
      </c>
      <c r="Z47" s="48" t="n">
        <v>3969.60164854014</v>
      </c>
      <c r="AA47" s="48" t="n">
        <v>4220.46419054067</v>
      </c>
    </row>
    <row r="48" customFormat="false" ht="14.1" hidden="false" customHeight="true" outlineLevel="0" collapsed="false">
      <c r="A48" s="49" t="s">
        <v>134</v>
      </c>
      <c r="B48" s="48" t="n">
        <v>4571.14815239049</v>
      </c>
      <c r="C48" s="48" t="n">
        <v>4876.52854606518</v>
      </c>
      <c r="D48" s="48" t="n">
        <v>5059.76332504174</v>
      </c>
      <c r="E48" s="48" t="n">
        <v>5261.73280054671</v>
      </c>
      <c r="F48" s="48" t="n">
        <v>5521.30249711906</v>
      </c>
      <c r="G48" s="48" t="n">
        <v>5743.11269707795</v>
      </c>
      <c r="H48" s="48" t="n">
        <v>6101.6519440365</v>
      </c>
      <c r="I48" s="48" t="n">
        <v>5949.29148888486</v>
      </c>
      <c r="J48" s="48" t="n">
        <v>5882.90294048697</v>
      </c>
      <c r="K48" s="48" t="n">
        <v>5691.00319999482</v>
      </c>
      <c r="L48" s="48" t="n">
        <v>6172.8581321887</v>
      </c>
      <c r="M48" s="48" t="n">
        <v>6272.82168997108</v>
      </c>
      <c r="N48" s="48" t="n">
        <v>6167.96830765766</v>
      </c>
      <c r="O48" s="48" t="n">
        <v>6204.39472610131</v>
      </c>
      <c r="P48" s="48" t="n">
        <v>6186.76234083521</v>
      </c>
      <c r="Q48" s="48" t="n">
        <v>6131.78202614546</v>
      </c>
      <c r="R48" s="48" t="n">
        <v>6357.57279690027</v>
      </c>
      <c r="S48" s="48" t="n">
        <v>7140.50249677639</v>
      </c>
      <c r="T48" s="48" t="n">
        <v>7657.32529202483</v>
      </c>
      <c r="U48" s="48" t="n">
        <v>8081.69682962563</v>
      </c>
      <c r="V48" s="48" t="n">
        <v>7931.38914987179</v>
      </c>
      <c r="W48" s="48" t="n">
        <v>7980.48588195683</v>
      </c>
      <c r="X48" s="48" t="n">
        <v>7875.38155131776</v>
      </c>
      <c r="Y48" s="48" t="n">
        <v>7928.74038041672</v>
      </c>
      <c r="Z48" s="48" t="n">
        <v>7800.7571637089</v>
      </c>
      <c r="AA48" s="48" t="n">
        <v>8538.53569296401</v>
      </c>
    </row>
    <row r="49" customFormat="false" ht="14.1" hidden="false" customHeight="true" outlineLevel="0" collapsed="false">
      <c r="A49" s="47" t="s">
        <v>135</v>
      </c>
      <c r="B49" s="48" t="n">
        <v>744.802702324008</v>
      </c>
      <c r="C49" s="48" t="n">
        <v>753.337038109465</v>
      </c>
      <c r="D49" s="48" t="n">
        <v>1011.47448393274</v>
      </c>
      <c r="E49" s="48" t="n">
        <v>1151.78201235626</v>
      </c>
      <c r="F49" s="48" t="n">
        <v>1285.97899652487</v>
      </c>
      <c r="G49" s="48" t="n">
        <v>1376.0371049705</v>
      </c>
      <c r="H49" s="48" t="n">
        <v>1803.05986413685</v>
      </c>
      <c r="I49" s="48" t="n">
        <v>1420.03618932751</v>
      </c>
      <c r="J49" s="48" t="n">
        <v>1185.9349806476</v>
      </c>
      <c r="K49" s="48" t="n">
        <v>1188.12944298699</v>
      </c>
      <c r="L49" s="48" t="n">
        <v>1092.32843033919</v>
      </c>
      <c r="M49" s="48" t="n">
        <v>1151.18679623243</v>
      </c>
      <c r="N49" s="48" t="n">
        <v>1518.59714161859</v>
      </c>
      <c r="O49" s="48" t="n">
        <v>1780.37292962861</v>
      </c>
      <c r="P49" s="48" t="n">
        <v>1816.36748274615</v>
      </c>
      <c r="Q49" s="48" t="n">
        <v>1889.67167337258</v>
      </c>
      <c r="R49" s="48" t="n">
        <v>2070.44144399884</v>
      </c>
      <c r="S49" s="48" t="n">
        <v>2315.73090707591</v>
      </c>
      <c r="T49" s="48" t="n">
        <v>2716.48274026673</v>
      </c>
      <c r="U49" s="48" t="n">
        <v>3051.17968247159</v>
      </c>
      <c r="V49" s="48" t="n">
        <v>3395.85782748788</v>
      </c>
      <c r="W49" s="48" t="n">
        <v>3537.02443399743</v>
      </c>
      <c r="X49" s="48" t="n">
        <v>4210.22855426956</v>
      </c>
      <c r="Y49" s="48" t="n">
        <v>4950.49046251431</v>
      </c>
      <c r="Z49" s="48" t="n">
        <v>5020.3607569071</v>
      </c>
      <c r="AA49" s="48" t="n">
        <v>4761.11640627954</v>
      </c>
    </row>
    <row r="50" customFormat="false" ht="14.1" hidden="false" customHeight="true" outlineLevel="0" collapsed="false">
      <c r="A50" s="47" t="s">
        <v>136</v>
      </c>
      <c r="B50" s="48" t="n">
        <v>2228.537664</v>
      </c>
      <c r="C50" s="48" t="n">
        <v>2248.08624</v>
      </c>
      <c r="D50" s="48" t="n">
        <v>2257.860528</v>
      </c>
      <c r="E50" s="48" t="n">
        <v>2257.860528</v>
      </c>
      <c r="F50" s="48" t="n">
        <v>2199.2148</v>
      </c>
      <c r="G50" s="48" t="n">
        <v>2228.863968</v>
      </c>
      <c r="H50" s="48" t="n">
        <v>2255.294592</v>
      </c>
      <c r="I50" s="48" t="n">
        <v>2314.948896</v>
      </c>
      <c r="J50" s="48" t="n">
        <v>2404.86048</v>
      </c>
      <c r="K50" s="48" t="n">
        <v>2581.479936</v>
      </c>
      <c r="L50" s="48" t="n">
        <v>2803.248</v>
      </c>
      <c r="M50" s="48" t="n">
        <v>2932.049088</v>
      </c>
      <c r="N50" s="48" t="n">
        <v>3035.81376</v>
      </c>
      <c r="O50" s="48" t="n">
        <v>3024.511776</v>
      </c>
      <c r="P50" s="48" t="n">
        <v>3190.21488</v>
      </c>
      <c r="Q50" s="48" t="n">
        <v>3304.9203768</v>
      </c>
      <c r="R50" s="48" t="n">
        <v>3653.7104304</v>
      </c>
      <c r="S50" s="48" t="n">
        <v>3561.301894032</v>
      </c>
      <c r="T50" s="48" t="n">
        <v>3588.859542384</v>
      </c>
      <c r="U50" s="48" t="n">
        <v>3564.705066768</v>
      </c>
      <c r="V50" s="48" t="n">
        <v>3659.889174624</v>
      </c>
      <c r="W50" s="48" t="n">
        <v>3627.457375104</v>
      </c>
      <c r="X50" s="48" t="n">
        <v>3734.126167536</v>
      </c>
      <c r="Y50" s="48" t="n">
        <v>3883.160980944</v>
      </c>
      <c r="Z50" s="48" t="n">
        <v>3906.095554224</v>
      </c>
      <c r="AA50" s="48" t="n">
        <v>3980.198480688</v>
      </c>
    </row>
    <row r="51" customFormat="false" ht="3" hidden="false" customHeight="true" outlineLevel="0" collapsed="false">
      <c r="A51" s="1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50" t="s">
        <v>137</v>
      </c>
      <c r="B52" s="48" t="n">
        <v>31683.6435146501</v>
      </c>
      <c r="C52" s="48" t="n">
        <v>32018.9382114533</v>
      </c>
      <c r="D52" s="48" t="n">
        <v>32295.9847184879</v>
      </c>
      <c r="E52" s="48" t="n">
        <v>32304.2548194868</v>
      </c>
      <c r="F52" s="48" t="n">
        <v>32422.5437803673</v>
      </c>
      <c r="G52" s="48" t="n">
        <v>32445.7006460276</v>
      </c>
      <c r="H52" s="48" t="n">
        <v>33243.4550947232</v>
      </c>
      <c r="I52" s="48" t="n">
        <v>32669.6404950786</v>
      </c>
      <c r="J52" s="48" t="n">
        <v>32331.2327831442</v>
      </c>
      <c r="K52" s="48" t="n">
        <v>32160.5092316718</v>
      </c>
      <c r="L52" s="48" t="n">
        <v>32641.3864622374</v>
      </c>
      <c r="M52" s="48" t="n">
        <v>32975.8417295616</v>
      </c>
      <c r="N52" s="48" t="n">
        <v>33532.011755952</v>
      </c>
      <c r="O52" s="48" t="n">
        <v>33801.1291794109</v>
      </c>
      <c r="P52" s="48" t="n">
        <v>34125.580124779</v>
      </c>
      <c r="Q52" s="48" t="n">
        <v>34625.0487929678</v>
      </c>
      <c r="R52" s="48" t="n">
        <v>36140.9726772908</v>
      </c>
      <c r="S52" s="48" t="n">
        <v>37920.5021444133</v>
      </c>
      <c r="T52" s="48" t="n">
        <v>40056.3587144205</v>
      </c>
      <c r="U52" s="48" t="n">
        <v>41932.7061834336</v>
      </c>
      <c r="V52" s="48" t="n">
        <v>42205.8040807033</v>
      </c>
      <c r="W52" s="48" t="n">
        <v>43574.3312582602</v>
      </c>
      <c r="X52" s="48" t="n">
        <v>45346.0229729193</v>
      </c>
      <c r="Y52" s="48" t="n">
        <v>47027.1556513136</v>
      </c>
      <c r="Z52" s="48" t="n">
        <v>47736.5640034575</v>
      </c>
      <c r="AA52" s="48" t="n">
        <v>47034.2190447312</v>
      </c>
    </row>
    <row r="53" customFormat="false" ht="3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50" t="s">
        <v>138</v>
      </c>
      <c r="B54" s="48" t="n">
        <v>29455.1058506501</v>
      </c>
      <c r="C54" s="48" t="n">
        <v>29770.8519714533</v>
      </c>
      <c r="D54" s="48" t="n">
        <v>30038.1241904879</v>
      </c>
      <c r="E54" s="48" t="n">
        <v>30046.3942914868</v>
      </c>
      <c r="F54" s="48" t="n">
        <v>30223.3289803673</v>
      </c>
      <c r="G54" s="48" t="n">
        <v>30216.8366780276</v>
      </c>
      <c r="H54" s="48" t="n">
        <v>30988.1605027232</v>
      </c>
      <c r="I54" s="48" t="n">
        <v>30354.6915990786</v>
      </c>
      <c r="J54" s="48" t="n">
        <v>29926.3723031442</v>
      </c>
      <c r="K54" s="48" t="n">
        <v>29579.0292956718</v>
      </c>
      <c r="L54" s="48" t="n">
        <v>29838.1384622374</v>
      </c>
      <c r="M54" s="48" t="n">
        <v>30043.7926415616</v>
      </c>
      <c r="N54" s="48" t="n">
        <v>30496.197995952</v>
      </c>
      <c r="O54" s="48" t="n">
        <v>30776.6174034109</v>
      </c>
      <c r="P54" s="48" t="n">
        <v>30935.365244779</v>
      </c>
      <c r="Q54" s="48" t="n">
        <v>31320.1284161678</v>
      </c>
      <c r="R54" s="48" t="n">
        <v>32487.2622468908</v>
      </c>
      <c r="S54" s="48" t="n">
        <v>34359.2002503813</v>
      </c>
      <c r="T54" s="48" t="n">
        <v>36467.4991720365</v>
      </c>
      <c r="U54" s="48" t="n">
        <v>38368.0011166656</v>
      </c>
      <c r="V54" s="48" t="n">
        <v>38545.9149060793</v>
      </c>
      <c r="W54" s="48" t="n">
        <v>39946.8738831562</v>
      </c>
      <c r="X54" s="48" t="n">
        <v>41611.8968053833</v>
      </c>
      <c r="Y54" s="48" t="n">
        <v>43143.9946703696</v>
      </c>
      <c r="Z54" s="48" t="n">
        <v>43830.4684492335</v>
      </c>
      <c r="AA54" s="48" t="n">
        <v>43054.0205640432</v>
      </c>
    </row>
    <row r="55" customFormat="false" ht="15.9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customFormat="false" ht="15.95" hidden="false" customHeight="true" outlineLevel="0" collapsed="false">
      <c r="A56" s="43" t="s">
        <v>14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12.75" hidden="false" customHeight="false" outlineLevel="0" collapsed="false">
      <c r="A57" s="43" t="s">
        <v>14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Brennstoffumsatz je Sortiment
&amp;10(in m&amp;X3&amp;X (Festmeter) und TJ; effektiv / witterungsbereinigt)&amp;R&amp;"Arial,Regular"Tabelle R</oddHeader>
    <oddFooter>&amp;R31.05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45639</v>
      </c>
      <c r="D2" s="20" t="n">
        <v>48790</v>
      </c>
      <c r="E2" s="20" t="n">
        <v>50990</v>
      </c>
      <c r="F2" s="20" t="n">
        <v>52252</v>
      </c>
      <c r="G2" s="20" t="n">
        <v>52831</v>
      </c>
      <c r="H2" s="20" t="n">
        <v>52880</v>
      </c>
      <c r="I2" s="20" t="n">
        <v>51255</v>
      </c>
      <c r="J2" s="20" t="n">
        <v>49130</v>
      </c>
      <c r="K2" s="20" t="n">
        <v>46567</v>
      </c>
      <c r="L2" s="20" t="n">
        <v>44091</v>
      </c>
      <c r="M2" s="20" t="n">
        <v>41428</v>
      </c>
      <c r="N2" s="20" t="n">
        <v>40034</v>
      </c>
      <c r="O2" s="20" t="n">
        <v>39192</v>
      </c>
      <c r="P2" s="20" t="n">
        <v>37588</v>
      </c>
      <c r="Q2" s="20" t="n">
        <v>36023</v>
      </c>
      <c r="R2" s="20" t="n">
        <v>34834</v>
      </c>
      <c r="S2" s="20" t="n">
        <v>33676</v>
      </c>
      <c r="T2" s="20" t="n">
        <v>32734</v>
      </c>
      <c r="U2" s="20" t="n">
        <v>30294</v>
      </c>
      <c r="V2" s="20" t="n">
        <v>27896</v>
      </c>
      <c r="W2" s="20" t="n">
        <v>22865</v>
      </c>
      <c r="X2" s="20" t="n">
        <v>19656</v>
      </c>
      <c r="Y2" s="20" t="n">
        <v>17223</v>
      </c>
      <c r="Z2" s="20" t="n">
        <v>15633</v>
      </c>
      <c r="AA2" s="20" t="n">
        <v>14585</v>
      </c>
      <c r="AB2" s="20" t="n">
        <v>13944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</v>
      </c>
      <c r="D3" s="20" t="n">
        <v>43118</v>
      </c>
      <c r="E3" s="20" t="n">
        <v>51093</v>
      </c>
      <c r="F3" s="20" t="n">
        <v>58071</v>
      </c>
      <c r="G3" s="20" t="n">
        <v>64434</v>
      </c>
      <c r="H3" s="20" t="n">
        <v>71102</v>
      </c>
      <c r="I3" s="20" t="n">
        <v>79235</v>
      </c>
      <c r="J3" s="20" t="n">
        <v>87321</v>
      </c>
      <c r="K3" s="20" t="n">
        <v>95396</v>
      </c>
      <c r="L3" s="20" t="n">
        <v>102078</v>
      </c>
      <c r="M3" s="20" t="n">
        <v>108247</v>
      </c>
      <c r="N3" s="20" t="n">
        <v>113415</v>
      </c>
      <c r="O3" s="20" t="n">
        <v>118336</v>
      </c>
      <c r="P3" s="20" t="n">
        <v>122689</v>
      </c>
      <c r="Q3" s="20" t="n">
        <v>127001</v>
      </c>
      <c r="R3" s="20" t="n">
        <v>131328</v>
      </c>
      <c r="S3" s="20" t="n">
        <v>135675</v>
      </c>
      <c r="T3" s="20" t="n">
        <v>138989</v>
      </c>
      <c r="U3" s="20" t="n">
        <v>142610</v>
      </c>
      <c r="V3" s="20" t="n">
        <v>144670</v>
      </c>
      <c r="W3" s="20" t="n">
        <v>140176</v>
      </c>
      <c r="X3" s="20" t="n">
        <v>137494</v>
      </c>
      <c r="Y3" s="20" t="n">
        <v>135261</v>
      </c>
      <c r="Z3" s="20" t="n">
        <v>134025</v>
      </c>
      <c r="AA3" s="20" t="n">
        <v>131415</v>
      </c>
      <c r="AB3" s="20" t="n">
        <v>126628.15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</v>
      </c>
      <c r="D4" s="20" t="n">
        <v>85376</v>
      </c>
      <c r="E4" s="20" t="n">
        <v>93376</v>
      </c>
      <c r="F4" s="20" t="n">
        <v>99473</v>
      </c>
      <c r="G4" s="20" t="n">
        <v>107542</v>
      </c>
      <c r="H4" s="20" t="n">
        <v>115375</v>
      </c>
      <c r="I4" s="20" t="n">
        <v>122632</v>
      </c>
      <c r="J4" s="20" t="n">
        <v>131660</v>
      </c>
      <c r="K4" s="20" t="n">
        <v>141491</v>
      </c>
      <c r="L4" s="20" t="n">
        <v>148418</v>
      </c>
      <c r="M4" s="20" t="n">
        <v>151844</v>
      </c>
      <c r="N4" s="20" t="n">
        <v>159363</v>
      </c>
      <c r="O4" s="20" t="n">
        <v>166173</v>
      </c>
      <c r="P4" s="20" t="n">
        <v>174510</v>
      </c>
      <c r="Q4" s="20" t="n">
        <v>182198</v>
      </c>
      <c r="R4" s="20" t="n">
        <v>192220</v>
      </c>
      <c r="S4" s="20" t="n">
        <v>202656</v>
      </c>
      <c r="T4" s="20" t="n">
        <v>211192</v>
      </c>
      <c r="U4" s="20" t="n">
        <v>219299</v>
      </c>
      <c r="V4" s="20" t="n">
        <v>224234</v>
      </c>
      <c r="W4" s="20" t="n">
        <v>224443</v>
      </c>
      <c r="X4" s="20" t="n">
        <v>225104</v>
      </c>
      <c r="Y4" s="20" t="n">
        <v>226303</v>
      </c>
      <c r="Z4" s="20" t="n">
        <v>229405</v>
      </c>
      <c r="AA4" s="20" t="n">
        <v>229162</v>
      </c>
      <c r="AB4" s="20" t="n">
        <v>228641.9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</v>
      </c>
      <c r="D5" s="20" t="n">
        <v>118911</v>
      </c>
      <c r="E5" s="20" t="n">
        <v>117763</v>
      </c>
      <c r="F5" s="20" t="n">
        <v>116790</v>
      </c>
      <c r="G5" s="20" t="n">
        <v>115124</v>
      </c>
      <c r="H5" s="20" t="n">
        <v>112684</v>
      </c>
      <c r="I5" s="20" t="n">
        <v>111015</v>
      </c>
      <c r="J5" s="20" t="n">
        <v>106309</v>
      </c>
      <c r="K5" s="20" t="n">
        <v>97305</v>
      </c>
      <c r="L5" s="20" t="n">
        <v>88577</v>
      </c>
      <c r="M5" s="20" t="n">
        <v>79643</v>
      </c>
      <c r="N5" s="20" t="n">
        <v>71226</v>
      </c>
      <c r="O5" s="20" t="n">
        <v>63074</v>
      </c>
      <c r="P5" s="20" t="n">
        <v>57919</v>
      </c>
      <c r="Q5" s="20" t="n">
        <v>53327</v>
      </c>
      <c r="R5" s="20" t="n">
        <v>48786</v>
      </c>
      <c r="S5" s="20" t="n">
        <v>42372</v>
      </c>
      <c r="T5" s="20" t="n">
        <v>35829</v>
      </c>
      <c r="U5" s="20" t="n">
        <v>28717</v>
      </c>
      <c r="V5" s="20" t="n">
        <v>22841</v>
      </c>
      <c r="W5" s="20" t="n">
        <v>17465</v>
      </c>
      <c r="X5" s="20" t="n">
        <v>15568</v>
      </c>
      <c r="Y5" s="20" t="n">
        <v>13976</v>
      </c>
      <c r="Z5" s="20" t="n">
        <v>12289</v>
      </c>
      <c r="AA5" s="20" t="n">
        <v>10581</v>
      </c>
      <c r="AB5" s="20" t="n">
        <v>9094</v>
      </c>
    </row>
    <row r="6" customFormat="false" ht="14.1" hidden="false" customHeight="true" outlineLevel="0" collapsed="false">
      <c r="A6" s="18" t="s">
        <v>26</v>
      </c>
      <c r="B6" s="21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20</v>
      </c>
      <c r="L6" s="20" t="n">
        <v>200</v>
      </c>
      <c r="M6" s="20" t="n">
        <v>368</v>
      </c>
      <c r="N6" s="20" t="n">
        <v>636</v>
      </c>
      <c r="O6" s="20" t="n">
        <v>1128</v>
      </c>
      <c r="P6" s="20" t="n">
        <v>1558</v>
      </c>
      <c r="Q6" s="20" t="n">
        <v>2120</v>
      </c>
      <c r="R6" s="20" t="n">
        <v>2829</v>
      </c>
      <c r="S6" s="20" t="n">
        <v>3943</v>
      </c>
      <c r="T6" s="20" t="n">
        <v>4856</v>
      </c>
      <c r="U6" s="20" t="n">
        <v>5805</v>
      </c>
      <c r="V6" s="20" t="n">
        <v>6605</v>
      </c>
      <c r="W6" s="20" t="n">
        <v>7361</v>
      </c>
      <c r="X6" s="20" t="n">
        <v>8080</v>
      </c>
      <c r="Y6" s="20" t="n">
        <v>8799</v>
      </c>
      <c r="Z6" s="20" t="n">
        <v>9398</v>
      </c>
      <c r="AA6" s="20" t="n">
        <v>9943</v>
      </c>
      <c r="AB6" s="20" t="n">
        <v>10397.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25363</v>
      </c>
      <c r="D7" s="20" t="n">
        <v>125007</v>
      </c>
      <c r="E7" s="20" t="n">
        <v>124612</v>
      </c>
      <c r="F7" s="20" t="n">
        <v>124236</v>
      </c>
      <c r="G7" s="20" t="n">
        <v>123828</v>
      </c>
      <c r="H7" s="20" t="n">
        <v>124222</v>
      </c>
      <c r="I7" s="20" t="n">
        <v>124296</v>
      </c>
      <c r="J7" s="20" t="n">
        <v>124372</v>
      </c>
      <c r="K7" s="20" t="n">
        <v>124150</v>
      </c>
      <c r="L7" s="20" t="n">
        <v>125161</v>
      </c>
      <c r="M7" s="20" t="n">
        <v>125439</v>
      </c>
      <c r="N7" s="20" t="n">
        <v>125439</v>
      </c>
      <c r="O7" s="20" t="n">
        <v>124992</v>
      </c>
      <c r="P7" s="20" t="n">
        <v>123992</v>
      </c>
      <c r="Q7" s="20" t="n">
        <v>122522</v>
      </c>
      <c r="R7" s="20" t="n">
        <v>120751</v>
      </c>
      <c r="S7" s="20" t="n">
        <v>118845</v>
      </c>
      <c r="T7" s="20" t="n">
        <v>116271</v>
      </c>
      <c r="U7" s="20" t="n">
        <v>115105</v>
      </c>
      <c r="V7" s="20" t="n">
        <v>113791</v>
      </c>
      <c r="W7" s="20" t="n">
        <v>113147</v>
      </c>
      <c r="X7" s="20" t="n">
        <v>113067</v>
      </c>
      <c r="Y7" s="20" t="n">
        <v>113921</v>
      </c>
      <c r="Z7" s="20" t="n">
        <v>115116</v>
      </c>
      <c r="AA7" s="20" t="n">
        <v>116434</v>
      </c>
      <c r="AB7" s="20" t="n">
        <v>116852.1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35257</v>
      </c>
      <c r="D8" s="20" t="n">
        <v>133925</v>
      </c>
      <c r="E8" s="20" t="n">
        <v>131247</v>
      </c>
      <c r="F8" s="20" t="n">
        <v>127714</v>
      </c>
      <c r="G8" s="20" t="n">
        <v>124476</v>
      </c>
      <c r="H8" s="20" t="n">
        <v>120280</v>
      </c>
      <c r="I8" s="20" t="n">
        <v>116255</v>
      </c>
      <c r="J8" s="20" t="n">
        <v>109114</v>
      </c>
      <c r="K8" s="20" t="n">
        <v>101421</v>
      </c>
      <c r="L8" s="20" t="n">
        <v>94157</v>
      </c>
      <c r="M8" s="20" t="n">
        <v>88580</v>
      </c>
      <c r="N8" s="20" t="n">
        <v>85240</v>
      </c>
      <c r="O8" s="20" t="n">
        <v>81805</v>
      </c>
      <c r="P8" s="20" t="n">
        <v>78365</v>
      </c>
      <c r="Q8" s="20" t="n">
        <v>74471</v>
      </c>
      <c r="R8" s="20" t="n">
        <v>71531</v>
      </c>
      <c r="S8" s="20" t="n">
        <v>64551</v>
      </c>
      <c r="T8" s="20" t="n">
        <v>58161</v>
      </c>
      <c r="U8" s="20" t="n">
        <v>52332</v>
      </c>
      <c r="V8" s="20" t="n">
        <v>45005</v>
      </c>
      <c r="W8" s="20" t="n">
        <v>37346</v>
      </c>
      <c r="X8" s="20" t="n">
        <v>34017</v>
      </c>
      <c r="Y8" s="20" t="n">
        <v>31466</v>
      </c>
      <c r="Z8" s="20" t="n">
        <v>29250</v>
      </c>
      <c r="AA8" s="20" t="n">
        <v>26919</v>
      </c>
      <c r="AB8" s="20" t="n">
        <v>25084.8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591</v>
      </c>
      <c r="D9" s="20" t="n">
        <v>47594</v>
      </c>
      <c r="E9" s="20" t="n">
        <v>46405</v>
      </c>
      <c r="F9" s="20" t="n">
        <v>45227</v>
      </c>
      <c r="G9" s="20" t="n">
        <v>43965</v>
      </c>
      <c r="H9" s="20" t="n">
        <v>42454</v>
      </c>
      <c r="I9" s="20" t="n">
        <v>40919</v>
      </c>
      <c r="J9" s="20" t="n">
        <v>39346</v>
      </c>
      <c r="K9" s="20" t="n">
        <v>37701</v>
      </c>
      <c r="L9" s="20" t="n">
        <v>36068</v>
      </c>
      <c r="M9" s="20" t="n">
        <v>34391</v>
      </c>
      <c r="N9" s="20" t="n">
        <v>32777</v>
      </c>
      <c r="O9" s="20" t="n">
        <v>31053</v>
      </c>
      <c r="P9" s="20" t="n">
        <v>29351</v>
      </c>
      <c r="Q9" s="20" t="n">
        <v>27667</v>
      </c>
      <c r="R9" s="20" t="n">
        <v>25998</v>
      </c>
      <c r="S9" s="20" t="n">
        <v>23977</v>
      </c>
      <c r="T9" s="20" t="n">
        <v>21367</v>
      </c>
      <c r="U9" s="20" t="n">
        <v>19327</v>
      </c>
      <c r="V9" s="20" t="n">
        <v>17434</v>
      </c>
      <c r="W9" s="20" t="n">
        <v>14376</v>
      </c>
      <c r="X9" s="20" t="n">
        <v>11703</v>
      </c>
      <c r="Y9" s="20" t="n">
        <v>9460</v>
      </c>
      <c r="Z9" s="20" t="n">
        <v>7351</v>
      </c>
      <c r="AA9" s="20" t="n">
        <v>5671</v>
      </c>
      <c r="AB9" s="20" t="n">
        <v>5337.25</v>
      </c>
    </row>
    <row r="10" customFormat="false" ht="14.1" hidden="false" customHeight="true" outlineLevel="0" collapsed="false">
      <c r="A10" s="18" t="n">
        <v>8</v>
      </c>
      <c r="B10" s="21" t="s">
        <v>31</v>
      </c>
      <c r="C10" s="20" t="n">
        <v>45416</v>
      </c>
      <c r="D10" s="20" t="n">
        <v>46400</v>
      </c>
      <c r="E10" s="20" t="n">
        <v>46650</v>
      </c>
      <c r="F10" s="20" t="n">
        <v>46726</v>
      </c>
      <c r="G10" s="20" t="n">
        <v>46593</v>
      </c>
      <c r="H10" s="20" t="n">
        <v>45750</v>
      </c>
      <c r="I10" s="20" t="n">
        <v>45989</v>
      </c>
      <c r="J10" s="20" t="n">
        <v>45911</v>
      </c>
      <c r="K10" s="20" t="n">
        <v>45507</v>
      </c>
      <c r="L10" s="20" t="n">
        <v>44806</v>
      </c>
      <c r="M10" s="20" t="n">
        <v>44528</v>
      </c>
      <c r="N10" s="20" t="n">
        <v>44605</v>
      </c>
      <c r="O10" s="20" t="n">
        <v>44247</v>
      </c>
      <c r="P10" s="20" t="n">
        <v>43354</v>
      </c>
      <c r="Q10" s="20" t="n">
        <v>42593</v>
      </c>
      <c r="R10" s="20" t="n">
        <v>41718</v>
      </c>
      <c r="S10" s="20" t="n">
        <v>40965</v>
      </c>
      <c r="T10" s="20" t="n">
        <v>40065</v>
      </c>
      <c r="U10" s="20" t="n">
        <v>39444</v>
      </c>
      <c r="V10" s="20" t="n">
        <v>38595</v>
      </c>
      <c r="W10" s="20" t="n">
        <v>35992</v>
      </c>
      <c r="X10" s="20" t="n">
        <v>32622.8235294118</v>
      </c>
      <c r="Y10" s="20" t="n">
        <v>30362.8235294118</v>
      </c>
      <c r="Z10" s="20" t="n">
        <v>28289.8235294118</v>
      </c>
      <c r="AA10" s="20" t="n">
        <v>25590.8235294118</v>
      </c>
      <c r="AB10" s="20" t="n">
        <v>24780.8235294118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</v>
      </c>
      <c r="D11" s="20" t="n">
        <v>820</v>
      </c>
      <c r="E11" s="20" t="n">
        <v>925</v>
      </c>
      <c r="F11" s="20" t="n">
        <v>1070</v>
      </c>
      <c r="G11" s="20" t="n">
        <v>1246</v>
      </c>
      <c r="H11" s="20" t="n">
        <v>1450</v>
      </c>
      <c r="I11" s="20" t="n">
        <v>1630</v>
      </c>
      <c r="J11" s="20" t="n">
        <v>1778</v>
      </c>
      <c r="K11" s="20" t="n">
        <v>1906</v>
      </c>
      <c r="L11" s="20" t="n">
        <v>2027</v>
      </c>
      <c r="M11" s="20" t="n">
        <v>2185</v>
      </c>
      <c r="N11" s="20" t="n">
        <v>2433</v>
      </c>
      <c r="O11" s="20" t="n">
        <v>2605</v>
      </c>
      <c r="P11" s="20" t="n">
        <v>2731</v>
      </c>
      <c r="Q11" s="20" t="n">
        <v>2868</v>
      </c>
      <c r="R11" s="20" t="n">
        <v>2988</v>
      </c>
      <c r="S11" s="20" t="n">
        <v>3083</v>
      </c>
      <c r="T11" s="20" t="n">
        <v>3159</v>
      </c>
      <c r="U11" s="20" t="n">
        <v>3266</v>
      </c>
      <c r="V11" s="20" t="n">
        <v>3317</v>
      </c>
      <c r="W11" s="20" t="n">
        <v>3362</v>
      </c>
      <c r="X11" s="20" t="n">
        <v>3370.94117647059</v>
      </c>
      <c r="Y11" s="20" t="n">
        <v>3364.94117647059</v>
      </c>
      <c r="Z11" s="20" t="n">
        <v>3296.94117647059</v>
      </c>
      <c r="AA11" s="20" t="n">
        <v>3204.94117647059</v>
      </c>
      <c r="AB11" s="20" t="n">
        <v>3063.94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896</v>
      </c>
      <c r="D12" s="20" t="n">
        <v>56844</v>
      </c>
      <c r="E12" s="20" t="n">
        <v>56063</v>
      </c>
      <c r="F12" s="20" t="n">
        <v>54711</v>
      </c>
      <c r="G12" s="20" t="n">
        <v>52835</v>
      </c>
      <c r="H12" s="20" t="n">
        <v>50312</v>
      </c>
      <c r="I12" s="20" t="n">
        <v>47196</v>
      </c>
      <c r="J12" s="20" t="n">
        <v>43757</v>
      </c>
      <c r="K12" s="20" t="n">
        <v>39701</v>
      </c>
      <c r="L12" s="20" t="n">
        <v>34985</v>
      </c>
      <c r="M12" s="20" t="n">
        <v>29761</v>
      </c>
      <c r="N12" s="20" t="n">
        <v>24080</v>
      </c>
      <c r="O12" s="20" t="n">
        <v>20120</v>
      </c>
      <c r="P12" s="20" t="n">
        <v>17215</v>
      </c>
      <c r="Q12" s="20" t="n">
        <v>14932</v>
      </c>
      <c r="R12" s="20" t="n">
        <v>13351</v>
      </c>
      <c r="S12" s="20" t="n">
        <v>12035</v>
      </c>
      <c r="T12" s="20" t="n">
        <v>10922</v>
      </c>
      <c r="U12" s="20" t="n">
        <v>9851</v>
      </c>
      <c r="V12" s="20" t="n">
        <v>8487</v>
      </c>
      <c r="W12" s="20" t="n">
        <v>7290</v>
      </c>
      <c r="X12" s="20" t="n">
        <v>6327</v>
      </c>
      <c r="Y12" s="20" t="n">
        <v>5586</v>
      </c>
      <c r="Z12" s="20" t="n">
        <v>4909</v>
      </c>
      <c r="AA12" s="20" t="n">
        <v>4249</v>
      </c>
      <c r="AB12" s="20" t="n">
        <v>3729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1014</v>
      </c>
      <c r="D13" s="20" t="n">
        <v>1254</v>
      </c>
      <c r="E13" s="20" t="n">
        <v>1443</v>
      </c>
      <c r="F13" s="20" t="n">
        <v>1568</v>
      </c>
      <c r="G13" s="20" t="n">
        <v>1710</v>
      </c>
      <c r="H13" s="20" t="n">
        <v>1793</v>
      </c>
      <c r="I13" s="20" t="n">
        <v>1959</v>
      </c>
      <c r="J13" s="20" t="n">
        <v>2142</v>
      </c>
      <c r="K13" s="20" t="n">
        <v>2265</v>
      </c>
      <c r="L13" s="20" t="n">
        <v>2389</v>
      </c>
      <c r="M13" s="20" t="n">
        <v>2456</v>
      </c>
      <c r="N13" s="20" t="n">
        <v>2609</v>
      </c>
      <c r="O13" s="20" t="n">
        <v>2785</v>
      </c>
      <c r="P13" s="20" t="n">
        <v>2921</v>
      </c>
      <c r="Q13" s="20" t="n">
        <v>2943</v>
      </c>
      <c r="R13" s="20" t="n">
        <v>3068</v>
      </c>
      <c r="S13" s="20" t="n">
        <v>3232</v>
      </c>
      <c r="T13" s="20" t="n">
        <v>3342</v>
      </c>
      <c r="U13" s="20" t="n">
        <v>3547</v>
      </c>
      <c r="V13" s="20" t="n">
        <v>3705</v>
      </c>
      <c r="W13" s="20" t="n">
        <v>3947</v>
      </c>
      <c r="X13" s="20" t="n">
        <v>3807.76470588235</v>
      </c>
      <c r="Y13" s="20" t="n">
        <v>3728.76470588235</v>
      </c>
      <c r="Z13" s="20" t="n">
        <v>3741.76470588235</v>
      </c>
      <c r="AA13" s="20" t="n">
        <v>3684.76470588235</v>
      </c>
      <c r="AB13" s="20" t="n">
        <v>3595.76470588235</v>
      </c>
    </row>
    <row r="14" customFormat="false" ht="13.5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52</v>
      </c>
      <c r="L14" s="20" t="n">
        <v>135</v>
      </c>
      <c r="M14" s="20" t="n">
        <v>330</v>
      </c>
      <c r="N14" s="20" t="n">
        <v>765</v>
      </c>
      <c r="O14" s="20" t="n">
        <v>1302</v>
      </c>
      <c r="P14" s="20" t="n">
        <v>1917</v>
      </c>
      <c r="Q14" s="20" t="n">
        <v>2727</v>
      </c>
      <c r="R14" s="20" t="n">
        <v>4297</v>
      </c>
      <c r="S14" s="20" t="n">
        <v>6519</v>
      </c>
      <c r="T14" s="20" t="n">
        <v>7545</v>
      </c>
      <c r="U14" s="20" t="n">
        <v>8742</v>
      </c>
      <c r="V14" s="20" t="n">
        <v>9795</v>
      </c>
      <c r="W14" s="20" t="n">
        <v>10807</v>
      </c>
      <c r="X14" s="20" t="n">
        <v>11365.8235294118</v>
      </c>
      <c r="Y14" s="20" t="n">
        <v>12181.8235294118</v>
      </c>
      <c r="Z14" s="20" t="n">
        <v>13023.8235294118</v>
      </c>
      <c r="AA14" s="20" t="n">
        <v>13774.8235294118</v>
      </c>
      <c r="AB14" s="20" t="n">
        <v>14304.8235294118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60</v>
      </c>
      <c r="D15" s="20" t="n">
        <v>526</v>
      </c>
      <c r="E15" s="20" t="n">
        <v>590</v>
      </c>
      <c r="F15" s="20" t="n">
        <v>657</v>
      </c>
      <c r="G15" s="20" t="n">
        <v>734</v>
      </c>
      <c r="H15" s="20" t="n">
        <v>828</v>
      </c>
      <c r="I15" s="20" t="n">
        <v>909</v>
      </c>
      <c r="J15" s="20" t="n">
        <v>988</v>
      </c>
      <c r="K15" s="20" t="n">
        <v>1120</v>
      </c>
      <c r="L15" s="20" t="n">
        <v>1223</v>
      </c>
      <c r="M15" s="20" t="n">
        <v>1370</v>
      </c>
      <c r="N15" s="20" t="n">
        <v>1617</v>
      </c>
      <c r="O15" s="20" t="n">
        <v>1784</v>
      </c>
      <c r="P15" s="20" t="n">
        <v>1908</v>
      </c>
      <c r="Q15" s="20" t="n">
        <v>2055</v>
      </c>
      <c r="R15" s="20" t="n">
        <v>2242</v>
      </c>
      <c r="S15" s="20" t="n">
        <v>2493</v>
      </c>
      <c r="T15" s="20" t="n">
        <v>2674</v>
      </c>
      <c r="U15" s="20" t="n">
        <v>2802</v>
      </c>
      <c r="V15" s="20" t="n">
        <v>2874</v>
      </c>
      <c r="W15" s="20" t="n">
        <v>3009</v>
      </c>
      <c r="X15" s="20" t="n">
        <v>3128</v>
      </c>
      <c r="Y15" s="20" t="n">
        <v>3328</v>
      </c>
      <c r="Z15" s="20" t="n">
        <v>3466</v>
      </c>
      <c r="AA15" s="20" t="n">
        <v>3606</v>
      </c>
      <c r="AB15" s="20" t="n">
        <v>3786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5</v>
      </c>
      <c r="N16" s="20" t="n">
        <v>14</v>
      </c>
      <c r="O16" s="20" t="n">
        <v>21</v>
      </c>
      <c r="P16" s="20" t="n">
        <v>25</v>
      </c>
      <c r="Q16" s="20" t="n">
        <v>50</v>
      </c>
      <c r="R16" s="20" t="n">
        <v>117</v>
      </c>
      <c r="S16" s="20" t="n">
        <v>188</v>
      </c>
      <c r="T16" s="20" t="n">
        <v>277</v>
      </c>
      <c r="U16" s="20" t="n">
        <v>325</v>
      </c>
      <c r="V16" s="20" t="n">
        <v>387</v>
      </c>
      <c r="W16" s="20" t="n">
        <v>435</v>
      </c>
      <c r="X16" s="20" t="n">
        <v>496</v>
      </c>
      <c r="Y16" s="20" t="n">
        <v>566</v>
      </c>
      <c r="Z16" s="20" t="n">
        <v>616</v>
      </c>
      <c r="AA16" s="20" t="n">
        <v>753</v>
      </c>
      <c r="AB16" s="20" t="n">
        <v>909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280</v>
      </c>
      <c r="D17" s="20" t="n">
        <v>1402</v>
      </c>
      <c r="E17" s="20" t="n">
        <v>1474</v>
      </c>
      <c r="F17" s="20" t="n">
        <v>1548</v>
      </c>
      <c r="G17" s="20" t="n">
        <v>1607</v>
      </c>
      <c r="H17" s="20" t="n">
        <v>1673</v>
      </c>
      <c r="I17" s="20" t="n">
        <v>1740</v>
      </c>
      <c r="J17" s="20" t="n">
        <v>1768</v>
      </c>
      <c r="K17" s="20" t="n">
        <v>1783</v>
      </c>
      <c r="L17" s="20" t="n">
        <v>1803</v>
      </c>
      <c r="M17" s="20" t="n">
        <v>1804</v>
      </c>
      <c r="N17" s="20" t="n">
        <v>1830</v>
      </c>
      <c r="O17" s="20" t="n">
        <v>1837</v>
      </c>
      <c r="P17" s="20" t="n">
        <v>1846</v>
      </c>
      <c r="Q17" s="20" t="n">
        <v>1831</v>
      </c>
      <c r="R17" s="20" t="n">
        <v>1852</v>
      </c>
      <c r="S17" s="20" t="n">
        <v>1875</v>
      </c>
      <c r="T17" s="20" t="n">
        <v>1901</v>
      </c>
      <c r="U17" s="20" t="n">
        <v>1904</v>
      </c>
      <c r="V17" s="20" t="n">
        <v>1911</v>
      </c>
      <c r="W17" s="20" t="n">
        <v>1925</v>
      </c>
      <c r="X17" s="20" t="n">
        <v>1938</v>
      </c>
      <c r="Y17" s="20" t="n">
        <v>1949</v>
      </c>
      <c r="Z17" s="20" t="n">
        <v>1961</v>
      </c>
      <c r="AA17" s="20" t="n">
        <v>1988</v>
      </c>
      <c r="AB17" s="20" t="n">
        <v>2020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89</v>
      </c>
      <c r="D18" s="20" t="n">
        <v>104</v>
      </c>
      <c r="E18" s="20" t="n">
        <v>126</v>
      </c>
      <c r="F18" s="20" t="n">
        <v>139</v>
      </c>
      <c r="G18" s="20" t="n">
        <v>161</v>
      </c>
      <c r="H18" s="20" t="n">
        <v>180</v>
      </c>
      <c r="I18" s="20" t="n">
        <v>199</v>
      </c>
      <c r="J18" s="20" t="n">
        <v>216</v>
      </c>
      <c r="K18" s="20" t="n">
        <v>233</v>
      </c>
      <c r="L18" s="20" t="n">
        <v>250</v>
      </c>
      <c r="M18" s="20" t="n">
        <v>262</v>
      </c>
      <c r="N18" s="20" t="n">
        <v>269</v>
      </c>
      <c r="O18" s="20" t="n">
        <v>287</v>
      </c>
      <c r="P18" s="20" t="n">
        <v>298</v>
      </c>
      <c r="Q18" s="20" t="n">
        <v>313</v>
      </c>
      <c r="R18" s="20" t="n">
        <v>332</v>
      </c>
      <c r="S18" s="20" t="n">
        <v>359</v>
      </c>
      <c r="T18" s="20" t="n">
        <v>388</v>
      </c>
      <c r="U18" s="20" t="n">
        <v>415</v>
      </c>
      <c r="V18" s="20" t="n">
        <v>431</v>
      </c>
      <c r="W18" s="20" t="n">
        <v>443</v>
      </c>
      <c r="X18" s="20" t="n">
        <v>471</v>
      </c>
      <c r="Y18" s="20" t="n">
        <v>496</v>
      </c>
      <c r="Z18" s="20" t="n">
        <v>516</v>
      </c>
      <c r="AA18" s="20" t="n">
        <v>534</v>
      </c>
      <c r="AB18" s="20" t="n">
        <v>556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</v>
      </c>
      <c r="Q19" s="20" t="n">
        <v>2</v>
      </c>
      <c r="R19" s="20" t="n">
        <v>5</v>
      </c>
      <c r="S19" s="20" t="n">
        <v>15</v>
      </c>
      <c r="T19" s="20" t="n">
        <v>23</v>
      </c>
      <c r="U19" s="20" t="n">
        <v>38</v>
      </c>
      <c r="V19" s="20" t="n">
        <v>46</v>
      </c>
      <c r="W19" s="20" t="n">
        <v>52</v>
      </c>
      <c r="X19" s="20" t="n">
        <v>63</v>
      </c>
      <c r="Y19" s="20" t="n">
        <v>64</v>
      </c>
      <c r="Z19" s="20" t="n">
        <v>65</v>
      </c>
      <c r="AA19" s="20" t="n">
        <v>76</v>
      </c>
      <c r="AB19" s="20" t="n">
        <v>79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197</v>
      </c>
      <c r="D20" s="20" t="n">
        <v>219</v>
      </c>
      <c r="E20" s="20" t="n">
        <v>241</v>
      </c>
      <c r="F20" s="20" t="n">
        <v>253</v>
      </c>
      <c r="G20" s="20" t="n">
        <v>262</v>
      </c>
      <c r="H20" s="20" t="n">
        <v>273</v>
      </c>
      <c r="I20" s="20" t="n">
        <v>275</v>
      </c>
      <c r="J20" s="20" t="n">
        <v>286</v>
      </c>
      <c r="K20" s="20" t="n">
        <v>283</v>
      </c>
      <c r="L20" s="20" t="n">
        <v>288</v>
      </c>
      <c r="M20" s="20" t="n">
        <v>293</v>
      </c>
      <c r="N20" s="20" t="n">
        <v>296</v>
      </c>
      <c r="O20" s="20" t="n">
        <v>297</v>
      </c>
      <c r="P20" s="20" t="n">
        <v>297</v>
      </c>
      <c r="Q20" s="20" t="n">
        <v>290</v>
      </c>
      <c r="R20" s="20" t="n">
        <v>288</v>
      </c>
      <c r="S20" s="20" t="n">
        <v>289</v>
      </c>
      <c r="T20" s="20" t="n">
        <v>289</v>
      </c>
      <c r="U20" s="20" t="n">
        <v>293</v>
      </c>
      <c r="V20" s="20" t="n">
        <v>291</v>
      </c>
      <c r="W20" s="20" t="n">
        <v>291</v>
      </c>
      <c r="X20" s="20" t="n">
        <v>297</v>
      </c>
      <c r="Y20" s="20" t="n">
        <v>298</v>
      </c>
      <c r="Z20" s="20" t="n">
        <v>299</v>
      </c>
      <c r="AA20" s="20" t="n">
        <v>299</v>
      </c>
      <c r="AB20" s="20" t="n">
        <v>303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55</v>
      </c>
      <c r="D21" s="20" t="n">
        <v>70</v>
      </c>
      <c r="E21" s="20" t="n">
        <v>80</v>
      </c>
      <c r="F21" s="20" t="n">
        <v>91</v>
      </c>
      <c r="G21" s="20" t="n">
        <v>110</v>
      </c>
      <c r="H21" s="20" t="n">
        <v>136</v>
      </c>
      <c r="I21" s="20" t="n">
        <v>164</v>
      </c>
      <c r="J21" s="20" t="n">
        <v>187</v>
      </c>
      <c r="K21" s="20" t="n">
        <v>202</v>
      </c>
      <c r="L21" s="20" t="n">
        <v>227</v>
      </c>
      <c r="M21" s="20" t="n">
        <v>244</v>
      </c>
      <c r="N21" s="20" t="n">
        <v>250</v>
      </c>
      <c r="O21" s="20" t="n">
        <v>271</v>
      </c>
      <c r="P21" s="20" t="n">
        <v>286</v>
      </c>
      <c r="Q21" s="20" t="n">
        <v>298</v>
      </c>
      <c r="R21" s="20" t="n">
        <v>310</v>
      </c>
      <c r="S21" s="20" t="n">
        <v>346</v>
      </c>
      <c r="T21" s="20" t="n">
        <v>380</v>
      </c>
      <c r="U21" s="20" t="n">
        <v>417</v>
      </c>
      <c r="V21" s="20" t="n">
        <v>440</v>
      </c>
      <c r="W21" s="20" t="n">
        <v>469</v>
      </c>
      <c r="X21" s="20" t="n">
        <v>520</v>
      </c>
      <c r="Y21" s="20" t="n">
        <v>557</v>
      </c>
      <c r="Z21" s="20" t="n">
        <v>604</v>
      </c>
      <c r="AA21" s="20" t="n">
        <v>660</v>
      </c>
      <c r="AB21" s="20" t="n">
        <v>700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</v>
      </c>
      <c r="R22" s="20" t="n">
        <v>2</v>
      </c>
      <c r="S22" s="20" t="n">
        <v>9</v>
      </c>
      <c r="T22" s="20" t="n">
        <v>14</v>
      </c>
      <c r="U22" s="20" t="n">
        <v>18</v>
      </c>
      <c r="V22" s="20" t="n">
        <v>19</v>
      </c>
      <c r="W22" s="20" t="n">
        <v>19</v>
      </c>
      <c r="X22" s="20" t="n">
        <v>24</v>
      </c>
      <c r="Y22" s="20" t="n">
        <v>25</v>
      </c>
      <c r="Z22" s="20" t="n">
        <v>27</v>
      </c>
      <c r="AA22" s="20" t="n">
        <v>34</v>
      </c>
      <c r="AB22" s="20" t="n">
        <v>35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74</v>
      </c>
      <c r="D23" s="20" t="n">
        <v>193</v>
      </c>
      <c r="E23" s="20" t="n">
        <v>209</v>
      </c>
      <c r="F23" s="20" t="n">
        <v>222</v>
      </c>
      <c r="G23" s="20" t="n">
        <v>236</v>
      </c>
      <c r="H23" s="20" t="n">
        <v>248</v>
      </c>
      <c r="I23" s="20" t="n">
        <v>257</v>
      </c>
      <c r="J23" s="20" t="n">
        <v>266</v>
      </c>
      <c r="K23" s="20" t="n">
        <v>266</v>
      </c>
      <c r="L23" s="20" t="n">
        <v>270</v>
      </c>
      <c r="M23" s="20" t="n">
        <v>273</v>
      </c>
      <c r="N23" s="20" t="n">
        <v>284</v>
      </c>
      <c r="O23" s="20" t="n">
        <v>294</v>
      </c>
      <c r="P23" s="20" t="n">
        <v>291</v>
      </c>
      <c r="Q23" s="20" t="n">
        <v>291</v>
      </c>
      <c r="R23" s="20" t="n">
        <v>292</v>
      </c>
      <c r="S23" s="20" t="n">
        <v>292</v>
      </c>
      <c r="T23" s="20" t="n">
        <v>293</v>
      </c>
      <c r="U23" s="20" t="n">
        <v>293</v>
      </c>
      <c r="V23" s="20" t="n">
        <v>294</v>
      </c>
      <c r="W23" s="20" t="n">
        <v>297</v>
      </c>
      <c r="X23" s="20" t="n">
        <v>305</v>
      </c>
      <c r="Y23" s="20" t="n">
        <v>302</v>
      </c>
      <c r="Z23" s="20" t="n">
        <v>301</v>
      </c>
      <c r="AA23" s="20" t="n">
        <v>309</v>
      </c>
      <c r="AB23" s="20" t="n">
        <v>314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2</v>
      </c>
      <c r="K24" s="20" t="n">
        <v>3</v>
      </c>
      <c r="L24" s="20" t="n">
        <v>3</v>
      </c>
      <c r="M24" s="20" t="n">
        <v>3</v>
      </c>
      <c r="N24" s="20" t="n">
        <v>3</v>
      </c>
      <c r="O24" s="20" t="n">
        <v>4</v>
      </c>
      <c r="P24" s="20" t="n">
        <v>4</v>
      </c>
      <c r="Q24" s="20" t="n">
        <v>4</v>
      </c>
      <c r="R24" s="20" t="n">
        <v>3</v>
      </c>
      <c r="S24" s="20" t="n">
        <v>4</v>
      </c>
      <c r="T24" s="20" t="n">
        <v>5</v>
      </c>
      <c r="U24" s="20" t="n">
        <v>5</v>
      </c>
      <c r="V24" s="20" t="n">
        <v>5</v>
      </c>
      <c r="W24" s="20" t="n">
        <v>9</v>
      </c>
      <c r="X24" s="20" t="n">
        <v>9</v>
      </c>
      <c r="Y24" s="20" t="n">
        <v>10</v>
      </c>
      <c r="Z24" s="20" t="n">
        <v>10</v>
      </c>
      <c r="AA24" s="20" t="n">
        <v>9</v>
      </c>
      <c r="AB24" s="20" t="n">
        <v>1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3</v>
      </c>
      <c r="D25" s="22" t="n">
        <v>24</v>
      </c>
      <c r="E25" s="22" t="n">
        <v>26</v>
      </c>
      <c r="F25" s="22" t="n">
        <v>28</v>
      </c>
      <c r="G25" s="22" t="n">
        <v>32</v>
      </c>
      <c r="H25" s="22" t="n">
        <v>32</v>
      </c>
      <c r="I25" s="22" t="n">
        <v>34</v>
      </c>
      <c r="J25" s="22" t="n">
        <v>37</v>
      </c>
      <c r="K25" s="22" t="n">
        <v>34</v>
      </c>
      <c r="L25" s="22" t="n">
        <v>36</v>
      </c>
      <c r="M25" s="22" t="n">
        <v>38</v>
      </c>
      <c r="N25" s="22" t="n">
        <v>42</v>
      </c>
      <c r="O25" s="22" t="n">
        <v>48</v>
      </c>
      <c r="P25" s="22" t="n">
        <v>47</v>
      </c>
      <c r="Q25" s="22" t="n">
        <v>45</v>
      </c>
      <c r="R25" s="22" t="n">
        <v>46</v>
      </c>
      <c r="S25" s="22" t="n">
        <v>47</v>
      </c>
      <c r="T25" s="22" t="n">
        <v>49</v>
      </c>
      <c r="U25" s="22" t="n">
        <v>48</v>
      </c>
      <c r="V25" s="22" t="n">
        <v>50</v>
      </c>
      <c r="W25" s="22" t="n">
        <v>56</v>
      </c>
      <c r="X25" s="22" t="n">
        <v>58</v>
      </c>
      <c r="Y25" s="22" t="n">
        <v>61</v>
      </c>
      <c r="Z25" s="22" t="n">
        <v>63</v>
      </c>
      <c r="AA25" s="22" t="n">
        <v>64</v>
      </c>
      <c r="AB25" s="22" t="n">
        <v>67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2" t="n">
        <v>26</v>
      </c>
      <c r="D26" s="22" t="n">
        <v>26</v>
      </c>
      <c r="E26" s="22" t="n">
        <v>26</v>
      </c>
      <c r="F26" s="22" t="n">
        <v>26</v>
      </c>
      <c r="G26" s="22" t="n">
        <v>27</v>
      </c>
      <c r="H26" s="22" t="n">
        <v>27</v>
      </c>
      <c r="I26" s="22" t="n">
        <v>28</v>
      </c>
      <c r="J26" s="22" t="n">
        <v>27</v>
      </c>
      <c r="K26" s="22" t="n">
        <v>28</v>
      </c>
      <c r="L26" s="22" t="n">
        <v>28</v>
      </c>
      <c r="M26" s="22" t="n">
        <v>28</v>
      </c>
      <c r="N26" s="22" t="n">
        <v>29</v>
      </c>
      <c r="O26" s="22" t="n">
        <v>29</v>
      </c>
      <c r="P26" s="22" t="n">
        <v>28</v>
      </c>
      <c r="Q26" s="22" t="n">
        <v>29</v>
      </c>
      <c r="R26" s="22" t="n">
        <v>29</v>
      </c>
      <c r="S26" s="22" t="n">
        <v>29</v>
      </c>
      <c r="T26" s="22" t="n">
        <v>29</v>
      </c>
      <c r="U26" s="22" t="n">
        <v>29</v>
      </c>
      <c r="V26" s="22" t="n">
        <v>29</v>
      </c>
      <c r="W26" s="22" t="n">
        <v>30</v>
      </c>
      <c r="X26" s="22" t="n">
        <v>30</v>
      </c>
      <c r="Y26" s="22" t="n">
        <v>30</v>
      </c>
      <c r="Z26" s="22" t="n">
        <v>30</v>
      </c>
      <c r="AA26" s="22" t="n">
        <v>30</v>
      </c>
      <c r="AB26" s="22" t="n">
        <v>30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37525</v>
      </c>
      <c r="D28" s="20" t="n">
        <v>555127</v>
      </c>
      <c r="E28" s="20" t="n">
        <v>569081</v>
      </c>
      <c r="F28" s="20" t="n">
        <v>578536</v>
      </c>
      <c r="G28" s="20" t="n">
        <v>588235</v>
      </c>
      <c r="H28" s="20" t="n">
        <v>596543</v>
      </c>
      <c r="I28" s="20" t="n">
        <v>604688</v>
      </c>
      <c r="J28" s="20" t="n">
        <v>607906</v>
      </c>
      <c r="K28" s="20" t="n">
        <v>606450</v>
      </c>
      <c r="L28" s="20" t="n">
        <v>602682</v>
      </c>
      <c r="M28" s="20" t="n">
        <v>595549</v>
      </c>
      <c r="N28" s="20" t="n">
        <v>595353</v>
      </c>
      <c r="O28" s="20" t="n">
        <v>594700</v>
      </c>
      <c r="P28" s="20" t="n">
        <v>596621</v>
      </c>
      <c r="Q28" s="20" t="n">
        <v>597662</v>
      </c>
      <c r="R28" s="20" t="n">
        <v>602279</v>
      </c>
      <c r="S28" s="20" t="n">
        <v>601718</v>
      </c>
      <c r="T28" s="20" t="n">
        <v>598032</v>
      </c>
      <c r="U28" s="20" t="n">
        <v>594162</v>
      </c>
      <c r="V28" s="20" t="n">
        <v>585042</v>
      </c>
      <c r="W28" s="20" t="n">
        <v>562803</v>
      </c>
      <c r="X28" s="20" t="n">
        <v>552986</v>
      </c>
      <c r="Y28" s="20" t="n">
        <v>546949</v>
      </c>
      <c r="Z28" s="20" t="n">
        <v>545116</v>
      </c>
      <c r="AA28" s="20" t="n">
        <v>539039</v>
      </c>
      <c r="AB28" s="20" t="n">
        <v>530642.05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52673</v>
      </c>
      <c r="D29" s="20" t="n">
        <v>152912</v>
      </c>
      <c r="E29" s="20" t="n">
        <v>151486</v>
      </c>
      <c r="F29" s="20" t="n">
        <v>149302</v>
      </c>
      <c r="G29" s="20" t="n">
        <v>146349</v>
      </c>
      <c r="H29" s="20" t="n">
        <v>141759</v>
      </c>
      <c r="I29" s="20" t="n">
        <v>137693</v>
      </c>
      <c r="J29" s="20" t="n">
        <v>132934</v>
      </c>
      <c r="K29" s="20" t="n">
        <v>127132</v>
      </c>
      <c r="L29" s="20" t="n">
        <v>120410</v>
      </c>
      <c r="M29" s="20" t="n">
        <v>113651</v>
      </c>
      <c r="N29" s="20" t="n">
        <v>107269</v>
      </c>
      <c r="O29" s="20" t="n">
        <v>102112</v>
      </c>
      <c r="P29" s="20" t="n">
        <v>97489</v>
      </c>
      <c r="Q29" s="20" t="n">
        <v>93730</v>
      </c>
      <c r="R29" s="20" t="n">
        <v>91420</v>
      </c>
      <c r="S29" s="20" t="n">
        <v>89811</v>
      </c>
      <c r="T29" s="20" t="n">
        <v>86400</v>
      </c>
      <c r="U29" s="20" t="n">
        <v>84177</v>
      </c>
      <c r="V29" s="20" t="n">
        <v>81333</v>
      </c>
      <c r="W29" s="20" t="n">
        <v>75774</v>
      </c>
      <c r="X29" s="20" t="n">
        <v>69197.3529411765</v>
      </c>
      <c r="Y29" s="20" t="n">
        <v>64684.3529411765</v>
      </c>
      <c r="Z29" s="20" t="n">
        <v>60612.3529411765</v>
      </c>
      <c r="AA29" s="20" t="n">
        <v>56175.3529411765</v>
      </c>
      <c r="AB29" s="20" t="n">
        <v>54811.602941176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2255</v>
      </c>
      <c r="D30" s="20" t="n">
        <v>2514</v>
      </c>
      <c r="E30" s="20" t="n">
        <v>2720</v>
      </c>
      <c r="F30" s="20" t="n">
        <v>2910</v>
      </c>
      <c r="G30" s="20" t="n">
        <v>3110</v>
      </c>
      <c r="H30" s="20" t="n">
        <v>3340</v>
      </c>
      <c r="I30" s="20" t="n">
        <v>3546</v>
      </c>
      <c r="J30" s="20" t="n">
        <v>3713</v>
      </c>
      <c r="K30" s="20" t="n">
        <v>3890</v>
      </c>
      <c r="L30" s="20" t="n">
        <v>4064</v>
      </c>
      <c r="M30" s="20" t="n">
        <v>4254</v>
      </c>
      <c r="N30" s="20" t="n">
        <v>4563</v>
      </c>
      <c r="O30" s="20" t="n">
        <v>4795</v>
      </c>
      <c r="P30" s="20" t="n">
        <v>4957</v>
      </c>
      <c r="Q30" s="20" t="n">
        <v>5136</v>
      </c>
      <c r="R30" s="20" t="n">
        <v>5443</v>
      </c>
      <c r="S30" s="20" t="n">
        <v>5870</v>
      </c>
      <c r="T30" s="20" t="n">
        <v>6244</v>
      </c>
      <c r="U30" s="20" t="n">
        <v>6510</v>
      </c>
      <c r="V30" s="20" t="n">
        <v>6698</v>
      </c>
      <c r="W30" s="20" t="n">
        <v>6949</v>
      </c>
      <c r="X30" s="20" t="n">
        <v>7251</v>
      </c>
      <c r="Y30" s="20" t="n">
        <v>7595</v>
      </c>
      <c r="Z30" s="20" t="n">
        <v>7865</v>
      </c>
      <c r="AA30" s="20" t="n">
        <v>8268</v>
      </c>
      <c r="AB30" s="20" t="n">
        <v>8713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9</v>
      </c>
      <c r="D31" s="20" t="n">
        <v>50</v>
      </c>
      <c r="E31" s="20" t="n">
        <v>52</v>
      </c>
      <c r="F31" s="20" t="n">
        <v>54</v>
      </c>
      <c r="G31" s="20" t="n">
        <v>59</v>
      </c>
      <c r="H31" s="20" t="n">
        <v>59</v>
      </c>
      <c r="I31" s="20" t="n">
        <v>62</v>
      </c>
      <c r="J31" s="20" t="n">
        <v>64</v>
      </c>
      <c r="K31" s="20" t="n">
        <v>62</v>
      </c>
      <c r="L31" s="20" t="n">
        <v>64</v>
      </c>
      <c r="M31" s="20" t="n">
        <v>66</v>
      </c>
      <c r="N31" s="20" t="n">
        <v>71</v>
      </c>
      <c r="O31" s="20" t="n">
        <v>77</v>
      </c>
      <c r="P31" s="20" t="n">
        <v>75</v>
      </c>
      <c r="Q31" s="20" t="n">
        <v>74</v>
      </c>
      <c r="R31" s="20" t="n">
        <v>75</v>
      </c>
      <c r="S31" s="20" t="n">
        <v>76</v>
      </c>
      <c r="T31" s="20" t="n">
        <v>78</v>
      </c>
      <c r="U31" s="20" t="n">
        <v>77</v>
      </c>
      <c r="V31" s="20" t="n">
        <v>79</v>
      </c>
      <c r="W31" s="20" t="n">
        <v>86</v>
      </c>
      <c r="X31" s="20" t="n">
        <v>88</v>
      </c>
      <c r="Y31" s="20" t="n">
        <v>91</v>
      </c>
      <c r="Z31" s="20" t="n">
        <v>93</v>
      </c>
      <c r="AA31" s="20" t="n">
        <v>94</v>
      </c>
      <c r="AB31" s="20" t="n">
        <v>97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692502</v>
      </c>
      <c r="D33" s="20" t="n">
        <v>710603</v>
      </c>
      <c r="E33" s="20" t="n">
        <v>723339</v>
      </c>
      <c r="F33" s="20" t="n">
        <v>730802</v>
      </c>
      <c r="G33" s="20" t="n">
        <v>737753</v>
      </c>
      <c r="H33" s="20" t="n">
        <v>741701</v>
      </c>
      <c r="I33" s="20" t="n">
        <v>745989</v>
      </c>
      <c r="J33" s="20" t="n">
        <v>744617</v>
      </c>
      <c r="K33" s="20" t="n">
        <v>737534</v>
      </c>
      <c r="L33" s="20" t="n">
        <v>727220</v>
      </c>
      <c r="M33" s="20" t="n">
        <v>713520</v>
      </c>
      <c r="N33" s="20" t="n">
        <v>707256</v>
      </c>
      <c r="O33" s="20" t="n">
        <v>701684</v>
      </c>
      <c r="P33" s="20" t="n">
        <v>699142</v>
      </c>
      <c r="Q33" s="20" t="n">
        <v>696602</v>
      </c>
      <c r="R33" s="20" t="n">
        <v>699217</v>
      </c>
      <c r="S33" s="20" t="n">
        <v>697475</v>
      </c>
      <c r="T33" s="20" t="n">
        <v>690754</v>
      </c>
      <c r="U33" s="20" t="n">
        <v>684926</v>
      </c>
      <c r="V33" s="20" t="n">
        <v>673152</v>
      </c>
      <c r="W33" s="20" t="n">
        <v>645612</v>
      </c>
      <c r="X33" s="20" t="n">
        <v>629522.352941177</v>
      </c>
      <c r="Y33" s="20" t="n">
        <v>619319.352941177</v>
      </c>
      <c r="Z33" s="20" t="n">
        <v>613686.352941177</v>
      </c>
      <c r="AA33" s="20" t="n">
        <v>603576.352941177</v>
      </c>
      <c r="AB33" s="20" t="n">
        <v>594263.652941177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692476</v>
      </c>
      <c r="D35" s="20" t="n">
        <v>710577</v>
      </c>
      <c r="E35" s="20" t="n">
        <v>723313</v>
      </c>
      <c r="F35" s="20" t="n">
        <v>730776</v>
      </c>
      <c r="G35" s="20" t="n">
        <v>737726</v>
      </c>
      <c r="H35" s="20" t="n">
        <v>741674</v>
      </c>
      <c r="I35" s="20" t="n">
        <v>745961</v>
      </c>
      <c r="J35" s="20" t="n">
        <v>744590</v>
      </c>
      <c r="K35" s="20" t="n">
        <v>737506</v>
      </c>
      <c r="L35" s="20" t="n">
        <v>727192</v>
      </c>
      <c r="M35" s="20" t="n">
        <v>713492</v>
      </c>
      <c r="N35" s="20" t="n">
        <v>707227</v>
      </c>
      <c r="O35" s="20" t="n">
        <v>701655</v>
      </c>
      <c r="P35" s="20" t="n">
        <v>699114</v>
      </c>
      <c r="Q35" s="20" t="n">
        <v>696573</v>
      </c>
      <c r="R35" s="20" t="n">
        <v>699188</v>
      </c>
      <c r="S35" s="20" t="n">
        <v>697446</v>
      </c>
      <c r="T35" s="20" t="n">
        <v>690725</v>
      </c>
      <c r="U35" s="20" t="n">
        <v>684897</v>
      </c>
      <c r="V35" s="20" t="n">
        <v>673123</v>
      </c>
      <c r="W35" s="20" t="n">
        <v>645582</v>
      </c>
      <c r="X35" s="20" t="n">
        <v>629492.352941177</v>
      </c>
      <c r="Y35" s="20" t="n">
        <v>619289.352941177</v>
      </c>
      <c r="Z35" s="20" t="n">
        <v>613656.352941177</v>
      </c>
      <c r="AA35" s="20" t="n">
        <v>603546.352941177</v>
      </c>
      <c r="AB35" s="20" t="n">
        <v>594233.652941177</v>
      </c>
    </row>
    <row r="36" customFormat="false" ht="12" hidden="false" customHeight="false" outlineLevel="0" collapsed="false">
      <c r="P36" s="20"/>
    </row>
    <row r="39" customFormat="false" ht="12" hidden="false" customHeight="false" outlineLevel="0" collapsed="false">
      <c r="Y39" s="20"/>
      <c r="Z39" s="20"/>
      <c r="AA39" s="20"/>
      <c r="AB39" s="20"/>
    </row>
    <row r="40" customFormat="false" ht="12" hidden="false" customHeight="false" outlineLevel="0" collapsed="false">
      <c r="Y40" s="20"/>
      <c r="Z40" s="20"/>
      <c r="AA40" s="20"/>
      <c r="AB40" s="20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Anlagenbestand
&amp;10(Stückzahl per 31.12.)&amp;R&amp;"Arial,Regular"Tabelle A</oddHeader>
    <oddFooter>&amp;R31.05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0</v>
      </c>
      <c r="D3" s="20" t="n">
        <v>431180</v>
      </c>
      <c r="E3" s="20" t="n">
        <v>510930</v>
      </c>
      <c r="F3" s="20" t="n">
        <v>580710</v>
      </c>
      <c r="G3" s="20" t="n">
        <v>644340</v>
      </c>
      <c r="H3" s="20" t="n">
        <v>711020</v>
      </c>
      <c r="I3" s="20" t="n">
        <v>792350</v>
      </c>
      <c r="J3" s="20" t="n">
        <v>873210</v>
      </c>
      <c r="K3" s="20" t="n">
        <v>953960</v>
      </c>
      <c r="L3" s="20" t="n">
        <v>1020780</v>
      </c>
      <c r="M3" s="20" t="n">
        <v>1082470</v>
      </c>
      <c r="N3" s="20" t="n">
        <v>1134150</v>
      </c>
      <c r="O3" s="20" t="n">
        <v>1183360</v>
      </c>
      <c r="P3" s="20" t="n">
        <v>1226890</v>
      </c>
      <c r="Q3" s="20" t="n">
        <v>1270010</v>
      </c>
      <c r="R3" s="20" t="n">
        <v>1313280</v>
      </c>
      <c r="S3" s="20" t="n">
        <v>1356750</v>
      </c>
      <c r="T3" s="20" t="n">
        <v>1389890</v>
      </c>
      <c r="U3" s="20" t="n">
        <v>1426100</v>
      </c>
      <c r="V3" s="20" t="n">
        <v>1446700</v>
      </c>
      <c r="W3" s="20" t="n">
        <v>1401760</v>
      </c>
      <c r="X3" s="20" t="n">
        <v>1374940</v>
      </c>
      <c r="Y3" s="20" t="n">
        <v>1352610</v>
      </c>
      <c r="Z3" s="20" t="n">
        <v>1340250</v>
      </c>
      <c r="AA3" s="20" t="n">
        <v>1314150</v>
      </c>
      <c r="AB3" s="20" t="n">
        <v>1266281.5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0</v>
      </c>
      <c r="D4" s="20" t="n">
        <v>853760</v>
      </c>
      <c r="E4" s="20" t="n">
        <v>933760</v>
      </c>
      <c r="F4" s="20" t="n">
        <v>994730</v>
      </c>
      <c r="G4" s="20" t="n">
        <v>1075420</v>
      </c>
      <c r="H4" s="20" t="n">
        <v>1153750</v>
      </c>
      <c r="I4" s="20" t="n">
        <v>1226320</v>
      </c>
      <c r="J4" s="20" t="n">
        <v>1316600</v>
      </c>
      <c r="K4" s="20" t="n">
        <v>1414910</v>
      </c>
      <c r="L4" s="20" t="n">
        <v>1484180</v>
      </c>
      <c r="M4" s="20" t="n">
        <v>1518440</v>
      </c>
      <c r="N4" s="20" t="n">
        <v>1593630</v>
      </c>
      <c r="O4" s="20" t="n">
        <v>1661730</v>
      </c>
      <c r="P4" s="20" t="n">
        <v>1745100</v>
      </c>
      <c r="Q4" s="20" t="n">
        <v>1821980</v>
      </c>
      <c r="R4" s="20" t="n">
        <v>1922200</v>
      </c>
      <c r="S4" s="20" t="n">
        <v>2026560</v>
      </c>
      <c r="T4" s="20" t="n">
        <v>2111920</v>
      </c>
      <c r="U4" s="20" t="n">
        <v>2192990</v>
      </c>
      <c r="V4" s="20" t="n">
        <v>2242340</v>
      </c>
      <c r="W4" s="20" t="n">
        <v>2244430</v>
      </c>
      <c r="X4" s="20" t="n">
        <v>2251040</v>
      </c>
      <c r="Y4" s="20" t="n">
        <v>2263030</v>
      </c>
      <c r="Z4" s="20" t="n">
        <v>2294050</v>
      </c>
      <c r="AA4" s="20" t="n">
        <v>2291620</v>
      </c>
      <c r="AB4" s="20" t="n">
        <v>2286419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0</v>
      </c>
      <c r="D5" s="20" t="n">
        <v>1189110</v>
      </c>
      <c r="E5" s="20" t="n">
        <v>1177630</v>
      </c>
      <c r="F5" s="20" t="n">
        <v>1167900</v>
      </c>
      <c r="G5" s="20" t="n">
        <v>1151240</v>
      </c>
      <c r="H5" s="20" t="n">
        <v>1126840</v>
      </c>
      <c r="I5" s="20" t="n">
        <v>1110150</v>
      </c>
      <c r="J5" s="20" t="n">
        <v>1063090</v>
      </c>
      <c r="K5" s="20" t="n">
        <v>973050</v>
      </c>
      <c r="L5" s="20" t="n">
        <v>885770</v>
      </c>
      <c r="M5" s="20" t="n">
        <v>796430</v>
      </c>
      <c r="N5" s="20" t="n">
        <v>712260</v>
      </c>
      <c r="O5" s="20" t="n">
        <v>630740</v>
      </c>
      <c r="P5" s="20" t="n">
        <v>579190</v>
      </c>
      <c r="Q5" s="20" t="n">
        <v>533270</v>
      </c>
      <c r="R5" s="20" t="n">
        <v>487860</v>
      </c>
      <c r="S5" s="20" t="n">
        <v>423720</v>
      </c>
      <c r="T5" s="20" t="n">
        <v>358290</v>
      </c>
      <c r="U5" s="20" t="n">
        <v>287170</v>
      </c>
      <c r="V5" s="20" t="n">
        <v>228410</v>
      </c>
      <c r="W5" s="20" t="n">
        <v>174650</v>
      </c>
      <c r="X5" s="20" t="n">
        <v>155680</v>
      </c>
      <c r="Y5" s="20" t="n">
        <v>139760</v>
      </c>
      <c r="Z5" s="20" t="n">
        <v>122890</v>
      </c>
      <c r="AA5" s="20" t="n">
        <v>105810</v>
      </c>
      <c r="AB5" s="20" t="n">
        <v>9094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00</v>
      </c>
      <c r="L6" s="20" t="n">
        <v>1000</v>
      </c>
      <c r="M6" s="20" t="n">
        <v>1840</v>
      </c>
      <c r="N6" s="20" t="n">
        <v>3180</v>
      </c>
      <c r="O6" s="20" t="n">
        <v>5640</v>
      </c>
      <c r="P6" s="20" t="n">
        <v>7790</v>
      </c>
      <c r="Q6" s="20" t="n">
        <v>10600</v>
      </c>
      <c r="R6" s="20" t="n">
        <v>14145</v>
      </c>
      <c r="S6" s="20" t="n">
        <v>19715</v>
      </c>
      <c r="T6" s="20" t="n">
        <v>24280</v>
      </c>
      <c r="U6" s="20" t="n">
        <v>29025</v>
      </c>
      <c r="V6" s="20" t="n">
        <v>33025</v>
      </c>
      <c r="W6" s="20" t="n">
        <v>36805</v>
      </c>
      <c r="X6" s="20" t="n">
        <v>40400</v>
      </c>
      <c r="Y6" s="20" t="n">
        <v>43995</v>
      </c>
      <c r="Z6" s="20" t="n">
        <v>46990</v>
      </c>
      <c r="AA6" s="20" t="n">
        <v>49715</v>
      </c>
      <c r="AB6" s="20" t="n">
        <v>51985.5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880445</v>
      </c>
      <c r="D7" s="20" t="n">
        <v>1875105</v>
      </c>
      <c r="E7" s="20" t="n">
        <v>1869180</v>
      </c>
      <c r="F7" s="20" t="n">
        <v>1863540</v>
      </c>
      <c r="G7" s="20" t="n">
        <v>1857420</v>
      </c>
      <c r="H7" s="20" t="n">
        <v>1863330</v>
      </c>
      <c r="I7" s="20" t="n">
        <v>1864440</v>
      </c>
      <c r="J7" s="20" t="n">
        <v>1865580</v>
      </c>
      <c r="K7" s="20" t="n">
        <v>1862250</v>
      </c>
      <c r="L7" s="20" t="n">
        <v>1877415</v>
      </c>
      <c r="M7" s="22" t="n">
        <v>1881585</v>
      </c>
      <c r="N7" s="22" t="n">
        <v>1881585</v>
      </c>
      <c r="O7" s="22" t="n">
        <v>1874880</v>
      </c>
      <c r="P7" s="22" t="n">
        <v>1859880</v>
      </c>
      <c r="Q7" s="22" t="n">
        <v>1837830</v>
      </c>
      <c r="R7" s="22" t="n">
        <v>1811265</v>
      </c>
      <c r="S7" s="22" t="n">
        <v>1782675</v>
      </c>
      <c r="T7" s="22" t="n">
        <v>1744065</v>
      </c>
      <c r="U7" s="22" t="n">
        <v>1726575</v>
      </c>
      <c r="V7" s="22" t="n">
        <v>1706865</v>
      </c>
      <c r="W7" s="22" t="n">
        <v>1697205</v>
      </c>
      <c r="X7" s="22" t="n">
        <v>1696005</v>
      </c>
      <c r="Y7" s="22" t="n">
        <v>1708815</v>
      </c>
      <c r="Z7" s="22" t="n">
        <v>1726740</v>
      </c>
      <c r="AA7" s="22" t="n">
        <v>1746510</v>
      </c>
      <c r="AB7" s="22" t="n">
        <v>1752781.5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082056</v>
      </c>
      <c r="D8" s="20" t="n">
        <v>1071400</v>
      </c>
      <c r="E8" s="20" t="n">
        <v>1049976</v>
      </c>
      <c r="F8" s="20" t="n">
        <v>1021712</v>
      </c>
      <c r="G8" s="20" t="n">
        <v>995808</v>
      </c>
      <c r="H8" s="20" t="n">
        <v>962240</v>
      </c>
      <c r="I8" s="20" t="n">
        <v>930040</v>
      </c>
      <c r="J8" s="20" t="n">
        <v>872912</v>
      </c>
      <c r="K8" s="20" t="n">
        <v>811368</v>
      </c>
      <c r="L8" s="20" t="n">
        <v>753256</v>
      </c>
      <c r="M8" s="20" t="n">
        <v>708640</v>
      </c>
      <c r="N8" s="20" t="n">
        <v>681920</v>
      </c>
      <c r="O8" s="20" t="n">
        <v>654440</v>
      </c>
      <c r="P8" s="20" t="n">
        <v>626920</v>
      </c>
      <c r="Q8" s="20" t="n">
        <v>595768</v>
      </c>
      <c r="R8" s="20" t="n">
        <v>572248</v>
      </c>
      <c r="S8" s="20" t="n">
        <v>516408</v>
      </c>
      <c r="T8" s="20" t="n">
        <v>465288</v>
      </c>
      <c r="U8" s="20" t="n">
        <v>418656</v>
      </c>
      <c r="V8" s="20" t="n">
        <v>360040</v>
      </c>
      <c r="W8" s="20" t="n">
        <v>298768</v>
      </c>
      <c r="X8" s="20" t="n">
        <v>272136</v>
      </c>
      <c r="Y8" s="20" t="n">
        <v>251728</v>
      </c>
      <c r="Z8" s="20" t="n">
        <v>234000</v>
      </c>
      <c r="AA8" s="20" t="n">
        <v>215352</v>
      </c>
      <c r="AB8" s="20" t="n">
        <v>200678.4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71820</v>
      </c>
      <c r="D9" s="20" t="n">
        <v>951880</v>
      </c>
      <c r="E9" s="20" t="n">
        <v>928100</v>
      </c>
      <c r="F9" s="20" t="n">
        <v>904540</v>
      </c>
      <c r="G9" s="20" t="n">
        <v>879300</v>
      </c>
      <c r="H9" s="20" t="n">
        <v>849080</v>
      </c>
      <c r="I9" s="20" t="n">
        <v>818380</v>
      </c>
      <c r="J9" s="20" t="n">
        <v>786920</v>
      </c>
      <c r="K9" s="20" t="n">
        <v>754020</v>
      </c>
      <c r="L9" s="20" t="n">
        <v>721360</v>
      </c>
      <c r="M9" s="20" t="n">
        <v>687820</v>
      </c>
      <c r="N9" s="20" t="n">
        <v>655540</v>
      </c>
      <c r="O9" s="20" t="n">
        <v>621060</v>
      </c>
      <c r="P9" s="20" t="n">
        <v>587020</v>
      </c>
      <c r="Q9" s="20" t="n">
        <v>553340</v>
      </c>
      <c r="R9" s="20" t="n">
        <v>519960</v>
      </c>
      <c r="S9" s="20" t="n">
        <v>479540</v>
      </c>
      <c r="T9" s="20" t="n">
        <v>427340</v>
      </c>
      <c r="U9" s="20" t="n">
        <v>386540</v>
      </c>
      <c r="V9" s="20" t="n">
        <v>348680</v>
      </c>
      <c r="W9" s="20" t="n">
        <v>287520</v>
      </c>
      <c r="X9" s="20" t="n">
        <v>234060</v>
      </c>
      <c r="Y9" s="20" t="n">
        <v>189200</v>
      </c>
      <c r="Z9" s="20" t="n">
        <v>147020</v>
      </c>
      <c r="AA9" s="20" t="n">
        <v>113420</v>
      </c>
      <c r="AB9" s="20" t="n">
        <v>10674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362480</v>
      </c>
      <c r="D10" s="20" t="n">
        <v>1392000</v>
      </c>
      <c r="E10" s="20" t="n">
        <v>1399500</v>
      </c>
      <c r="F10" s="20" t="n">
        <v>1401780</v>
      </c>
      <c r="G10" s="20" t="n">
        <v>1397790</v>
      </c>
      <c r="H10" s="20" t="n">
        <v>1372500</v>
      </c>
      <c r="I10" s="20" t="n">
        <v>1379670</v>
      </c>
      <c r="J10" s="20" t="n">
        <v>1377330</v>
      </c>
      <c r="K10" s="20" t="n">
        <v>1365210</v>
      </c>
      <c r="L10" s="20" t="n">
        <v>1344180</v>
      </c>
      <c r="M10" s="20" t="n">
        <v>1335840</v>
      </c>
      <c r="N10" s="20" t="n">
        <v>1338150</v>
      </c>
      <c r="O10" s="20" t="n">
        <v>1327410</v>
      </c>
      <c r="P10" s="20" t="n">
        <v>1300620</v>
      </c>
      <c r="Q10" s="20" t="n">
        <v>1277790</v>
      </c>
      <c r="R10" s="20" t="n">
        <v>1251540</v>
      </c>
      <c r="S10" s="20" t="n">
        <v>1228950</v>
      </c>
      <c r="T10" s="20" t="n">
        <v>1201950</v>
      </c>
      <c r="U10" s="20" t="n">
        <v>1183320</v>
      </c>
      <c r="V10" s="20" t="n">
        <v>1157850</v>
      </c>
      <c r="W10" s="20" t="n">
        <v>1079760</v>
      </c>
      <c r="X10" s="20" t="n">
        <v>978684.705882353</v>
      </c>
      <c r="Y10" s="20" t="n">
        <v>910884.705882353</v>
      </c>
      <c r="Z10" s="20" t="n">
        <v>848694.705882353</v>
      </c>
      <c r="AA10" s="20" t="n">
        <v>767724.705882353</v>
      </c>
      <c r="AB10" s="20" t="n">
        <v>743424.70588235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00</v>
      </c>
      <c r="D11" s="20" t="n">
        <v>82000</v>
      </c>
      <c r="E11" s="20" t="n">
        <v>92500</v>
      </c>
      <c r="F11" s="20" t="n">
        <v>107000</v>
      </c>
      <c r="G11" s="20" t="n">
        <v>124600</v>
      </c>
      <c r="H11" s="20" t="n">
        <v>145000</v>
      </c>
      <c r="I11" s="20" t="n">
        <v>163000</v>
      </c>
      <c r="J11" s="20" t="n">
        <v>177800</v>
      </c>
      <c r="K11" s="20" t="n">
        <v>190600</v>
      </c>
      <c r="L11" s="20" t="n">
        <v>202700</v>
      </c>
      <c r="M11" s="20" t="n">
        <v>218500</v>
      </c>
      <c r="N11" s="20" t="n">
        <v>243300</v>
      </c>
      <c r="O11" s="20" t="n">
        <v>260500</v>
      </c>
      <c r="P11" s="20" t="n">
        <v>273100</v>
      </c>
      <c r="Q11" s="20" t="n">
        <v>286800</v>
      </c>
      <c r="R11" s="20" t="n">
        <v>298800</v>
      </c>
      <c r="S11" s="20" t="n">
        <v>308300</v>
      </c>
      <c r="T11" s="20" t="n">
        <v>315900</v>
      </c>
      <c r="U11" s="20" t="n">
        <v>326600</v>
      </c>
      <c r="V11" s="20" t="n">
        <v>331700</v>
      </c>
      <c r="W11" s="20" t="n">
        <v>336200</v>
      </c>
      <c r="X11" s="20" t="n">
        <v>337094.117647059</v>
      </c>
      <c r="Y11" s="20" t="n">
        <v>336494.117647059</v>
      </c>
      <c r="Z11" s="20" t="n">
        <v>329694.117647059</v>
      </c>
      <c r="AA11" s="20" t="n">
        <v>320494.117647059</v>
      </c>
      <c r="AB11" s="20" t="n">
        <v>306394.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3982720</v>
      </c>
      <c r="D12" s="20" t="n">
        <v>3979080</v>
      </c>
      <c r="E12" s="20" t="n">
        <v>3924410</v>
      </c>
      <c r="F12" s="20" t="n">
        <v>3829770</v>
      </c>
      <c r="G12" s="20" t="n">
        <v>3698450</v>
      </c>
      <c r="H12" s="20" t="n">
        <v>3521840</v>
      </c>
      <c r="I12" s="20" t="n">
        <v>3303720</v>
      </c>
      <c r="J12" s="20" t="n">
        <v>3062990</v>
      </c>
      <c r="K12" s="20" t="n">
        <v>2779070</v>
      </c>
      <c r="L12" s="20" t="n">
        <v>2448950</v>
      </c>
      <c r="M12" s="20" t="n">
        <v>2083270</v>
      </c>
      <c r="N12" s="20" t="n">
        <v>1685600</v>
      </c>
      <c r="O12" s="20" t="n">
        <v>1408400</v>
      </c>
      <c r="P12" s="20" t="n">
        <v>1205050</v>
      </c>
      <c r="Q12" s="20" t="n">
        <v>1045240</v>
      </c>
      <c r="R12" s="20" t="n">
        <v>934570</v>
      </c>
      <c r="S12" s="20" t="n">
        <v>842450</v>
      </c>
      <c r="T12" s="20" t="n">
        <v>764540</v>
      </c>
      <c r="U12" s="20" t="n">
        <v>689570</v>
      </c>
      <c r="V12" s="20" t="n">
        <v>594090</v>
      </c>
      <c r="W12" s="20" t="n">
        <v>510300</v>
      </c>
      <c r="X12" s="20" t="n">
        <v>442890</v>
      </c>
      <c r="Y12" s="20" t="n">
        <v>391020</v>
      </c>
      <c r="Z12" s="20" t="n">
        <v>343630</v>
      </c>
      <c r="AA12" s="20" t="n">
        <v>297430</v>
      </c>
      <c r="AB12" s="20" t="n">
        <v>26103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30420</v>
      </c>
      <c r="D13" s="20" t="n">
        <v>37620</v>
      </c>
      <c r="E13" s="20" t="n">
        <v>43290</v>
      </c>
      <c r="F13" s="20" t="n">
        <v>47040</v>
      </c>
      <c r="G13" s="20" t="n">
        <v>51300</v>
      </c>
      <c r="H13" s="20" t="n">
        <v>53790</v>
      </c>
      <c r="I13" s="20" t="n">
        <v>58770</v>
      </c>
      <c r="J13" s="20" t="n">
        <v>64260</v>
      </c>
      <c r="K13" s="20" t="n">
        <v>67950</v>
      </c>
      <c r="L13" s="20" t="n">
        <v>71670</v>
      </c>
      <c r="M13" s="20" t="n">
        <v>73680</v>
      </c>
      <c r="N13" s="20" t="n">
        <v>78270</v>
      </c>
      <c r="O13" s="20" t="n">
        <v>83550</v>
      </c>
      <c r="P13" s="20" t="n">
        <v>87630</v>
      </c>
      <c r="Q13" s="20" t="n">
        <v>88290</v>
      </c>
      <c r="R13" s="20" t="n">
        <v>92040</v>
      </c>
      <c r="S13" s="20" t="n">
        <v>96960</v>
      </c>
      <c r="T13" s="20" t="n">
        <v>100260</v>
      </c>
      <c r="U13" s="20" t="n">
        <v>106410</v>
      </c>
      <c r="V13" s="20" t="n">
        <v>111150</v>
      </c>
      <c r="W13" s="20" t="n">
        <v>118410</v>
      </c>
      <c r="X13" s="20" t="n">
        <v>114232.941176471</v>
      </c>
      <c r="Y13" s="20" t="n">
        <v>111862.941176471</v>
      </c>
      <c r="Z13" s="20" t="n">
        <v>112252.941176471</v>
      </c>
      <c r="AA13" s="20" t="n">
        <v>110542.941176471</v>
      </c>
      <c r="AB13" s="20" t="n">
        <v>107872.941176471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40</v>
      </c>
      <c r="L14" s="20" t="n">
        <v>2700</v>
      </c>
      <c r="M14" s="20" t="n">
        <v>6600</v>
      </c>
      <c r="N14" s="20" t="n">
        <v>15300</v>
      </c>
      <c r="O14" s="20" t="n">
        <v>26040</v>
      </c>
      <c r="P14" s="20" t="n">
        <v>38340</v>
      </c>
      <c r="Q14" s="20" t="n">
        <v>54540</v>
      </c>
      <c r="R14" s="20" t="n">
        <v>85940</v>
      </c>
      <c r="S14" s="20" t="n">
        <v>130380</v>
      </c>
      <c r="T14" s="20" t="n">
        <v>150900</v>
      </c>
      <c r="U14" s="20" t="n">
        <v>174840</v>
      </c>
      <c r="V14" s="20" t="n">
        <v>195900</v>
      </c>
      <c r="W14" s="20" t="n">
        <v>216140</v>
      </c>
      <c r="X14" s="20" t="n">
        <v>227316.470588235</v>
      </c>
      <c r="Y14" s="20" t="n">
        <v>243636.470588235</v>
      </c>
      <c r="Z14" s="20" t="n">
        <v>260476.470588235</v>
      </c>
      <c r="AA14" s="20" t="n">
        <v>275496.470588235</v>
      </c>
      <c r="AB14" s="20" t="n">
        <v>286096.470588235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60180</v>
      </c>
      <c r="D15" s="20" t="n">
        <v>68167</v>
      </c>
      <c r="E15" s="20" t="n">
        <v>75706</v>
      </c>
      <c r="F15" s="20" t="n">
        <v>84795</v>
      </c>
      <c r="G15" s="20" t="n">
        <v>94881</v>
      </c>
      <c r="H15" s="20" t="n">
        <v>106622</v>
      </c>
      <c r="I15" s="20" t="n">
        <v>117278</v>
      </c>
      <c r="J15" s="20" t="n">
        <v>125677</v>
      </c>
      <c r="K15" s="20" t="n">
        <v>136736</v>
      </c>
      <c r="L15" s="20" t="n">
        <v>146182</v>
      </c>
      <c r="M15" s="20" t="n">
        <v>155386</v>
      </c>
      <c r="N15" s="20" t="n">
        <v>172351</v>
      </c>
      <c r="O15" s="20" t="n">
        <v>185549.5</v>
      </c>
      <c r="P15" s="20" t="n">
        <v>197233.5</v>
      </c>
      <c r="Q15" s="20" t="n">
        <v>208773.5</v>
      </c>
      <c r="R15" s="20" t="n">
        <v>224182.5</v>
      </c>
      <c r="S15" s="20" t="n">
        <v>249804.5</v>
      </c>
      <c r="T15" s="20" t="n">
        <v>265735.1667</v>
      </c>
      <c r="U15" s="20" t="n">
        <v>276853.1667</v>
      </c>
      <c r="V15" s="20" t="n">
        <v>284110.1667</v>
      </c>
      <c r="W15" s="20" t="n">
        <v>298927.1667</v>
      </c>
      <c r="X15" s="20" t="n">
        <v>312427.9667</v>
      </c>
      <c r="Y15" s="20" t="n">
        <v>331926.9667</v>
      </c>
      <c r="Z15" s="20" t="n">
        <v>347899.9667</v>
      </c>
      <c r="AA15" s="20" t="n">
        <v>361257.9667</v>
      </c>
      <c r="AB15" s="20" t="n">
        <v>381592.63341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79</v>
      </c>
      <c r="N16" s="20" t="n">
        <v>1047</v>
      </c>
      <c r="O16" s="20" t="n">
        <v>1637</v>
      </c>
      <c r="P16" s="20" t="n">
        <v>2047</v>
      </c>
      <c r="Q16" s="20" t="n">
        <v>4377</v>
      </c>
      <c r="R16" s="20" t="n">
        <v>10629.66666</v>
      </c>
      <c r="S16" s="20" t="n">
        <v>17883.16666</v>
      </c>
      <c r="T16" s="20" t="n">
        <v>28460.16666</v>
      </c>
      <c r="U16" s="20" t="n">
        <v>34583.83332</v>
      </c>
      <c r="V16" s="20" t="n">
        <v>41311.50002</v>
      </c>
      <c r="W16" s="20" t="n">
        <v>46594.00002</v>
      </c>
      <c r="X16" s="20" t="n">
        <v>52909.00002</v>
      </c>
      <c r="Y16" s="20" t="n">
        <v>59710.66668</v>
      </c>
      <c r="Z16" s="20" t="n">
        <v>65570.66668</v>
      </c>
      <c r="AA16" s="20" t="n">
        <v>79743.66668</v>
      </c>
      <c r="AB16" s="20" t="n">
        <v>95276.66674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70695</v>
      </c>
      <c r="D17" s="20" t="n">
        <v>186419</v>
      </c>
      <c r="E17" s="20" t="n">
        <v>195714</v>
      </c>
      <c r="F17" s="20" t="n">
        <v>204758</v>
      </c>
      <c r="G17" s="20" t="n">
        <v>212002</v>
      </c>
      <c r="H17" s="20" t="n">
        <v>219610</v>
      </c>
      <c r="I17" s="20" t="n">
        <v>229301</v>
      </c>
      <c r="J17" s="20" t="n">
        <v>232890</v>
      </c>
      <c r="K17" s="20" t="n">
        <v>233787</v>
      </c>
      <c r="L17" s="20" t="n">
        <v>236144</v>
      </c>
      <c r="M17" s="20" t="n">
        <v>236611</v>
      </c>
      <c r="N17" s="20" t="n">
        <v>240232</v>
      </c>
      <c r="O17" s="20" t="n">
        <v>241081</v>
      </c>
      <c r="P17" s="20" t="n">
        <v>241764</v>
      </c>
      <c r="Q17" s="20" t="n">
        <v>239662</v>
      </c>
      <c r="R17" s="20" t="n">
        <v>241657</v>
      </c>
      <c r="S17" s="20" t="n">
        <v>243680</v>
      </c>
      <c r="T17" s="20" t="n">
        <v>245949</v>
      </c>
      <c r="U17" s="20" t="n">
        <v>246154</v>
      </c>
      <c r="V17" s="20" t="n">
        <v>246968</v>
      </c>
      <c r="W17" s="20" t="n">
        <v>248229</v>
      </c>
      <c r="X17" s="20" t="n">
        <v>249363</v>
      </c>
      <c r="Y17" s="20" t="n">
        <v>249490.33334</v>
      </c>
      <c r="Z17" s="20" t="n">
        <v>251256.33334</v>
      </c>
      <c r="AA17" s="20" t="n">
        <v>254027.33334</v>
      </c>
      <c r="AB17" s="20" t="n">
        <v>257290.16668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31922</v>
      </c>
      <c r="D18" s="20" t="n">
        <v>37982</v>
      </c>
      <c r="E18" s="20" t="n">
        <v>46122</v>
      </c>
      <c r="F18" s="20" t="n">
        <v>50562</v>
      </c>
      <c r="G18" s="20" t="n">
        <v>58717</v>
      </c>
      <c r="H18" s="20" t="n">
        <v>65668</v>
      </c>
      <c r="I18" s="20" t="n">
        <v>72858</v>
      </c>
      <c r="J18" s="20" t="n">
        <v>79368</v>
      </c>
      <c r="K18" s="20" t="n">
        <v>85664</v>
      </c>
      <c r="L18" s="20" t="n">
        <v>91904</v>
      </c>
      <c r="M18" s="20" t="n">
        <v>96324</v>
      </c>
      <c r="N18" s="20" t="n">
        <v>99104</v>
      </c>
      <c r="O18" s="20" t="n">
        <v>105809</v>
      </c>
      <c r="P18" s="20" t="n">
        <v>110419</v>
      </c>
      <c r="Q18" s="20" t="n">
        <v>115657</v>
      </c>
      <c r="R18" s="20" t="n">
        <v>122440</v>
      </c>
      <c r="S18" s="20" t="n">
        <v>133030</v>
      </c>
      <c r="T18" s="20" t="n">
        <v>143315</v>
      </c>
      <c r="U18" s="20" t="n">
        <v>153375</v>
      </c>
      <c r="V18" s="20" t="n">
        <v>167650</v>
      </c>
      <c r="W18" s="20" t="n">
        <v>172210</v>
      </c>
      <c r="X18" s="20" t="n">
        <v>181400</v>
      </c>
      <c r="Y18" s="20" t="n">
        <v>189880</v>
      </c>
      <c r="Z18" s="20" t="n">
        <v>188210</v>
      </c>
      <c r="AA18" s="20" t="n">
        <v>203026</v>
      </c>
      <c r="AB18" s="20" t="n">
        <v>211369.8333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800</v>
      </c>
      <c r="Q19" s="20" t="n">
        <v>800</v>
      </c>
      <c r="R19" s="20" t="n">
        <v>1880</v>
      </c>
      <c r="S19" s="20" t="n">
        <v>6152</v>
      </c>
      <c r="T19" s="20" t="n">
        <v>8762</v>
      </c>
      <c r="U19" s="20" t="n">
        <v>13902</v>
      </c>
      <c r="V19" s="20" t="n">
        <v>17096</v>
      </c>
      <c r="W19" s="20" t="n">
        <v>19216</v>
      </c>
      <c r="X19" s="20" t="n">
        <v>23196</v>
      </c>
      <c r="Y19" s="20" t="n">
        <v>23596</v>
      </c>
      <c r="Z19" s="20" t="n">
        <v>23896</v>
      </c>
      <c r="AA19" s="20" t="n">
        <v>27012</v>
      </c>
      <c r="AB19" s="20" t="n">
        <v>28112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75180</v>
      </c>
      <c r="D20" s="20" t="n">
        <v>83250</v>
      </c>
      <c r="E20" s="20" t="n">
        <v>90958</v>
      </c>
      <c r="F20" s="20" t="n">
        <v>94700</v>
      </c>
      <c r="G20" s="20" t="n">
        <v>98140</v>
      </c>
      <c r="H20" s="20" t="n">
        <v>102230</v>
      </c>
      <c r="I20" s="20" t="n">
        <v>102973</v>
      </c>
      <c r="J20" s="20" t="n">
        <v>107123</v>
      </c>
      <c r="K20" s="20" t="n">
        <v>106055</v>
      </c>
      <c r="L20" s="20" t="n">
        <v>107659</v>
      </c>
      <c r="M20" s="20" t="n">
        <v>109640</v>
      </c>
      <c r="N20" s="20" t="n">
        <v>110921</v>
      </c>
      <c r="O20" s="20" t="n">
        <v>111475</v>
      </c>
      <c r="P20" s="20" t="n">
        <v>111210</v>
      </c>
      <c r="Q20" s="20" t="n">
        <v>108794</v>
      </c>
      <c r="R20" s="20" t="n">
        <v>108809</v>
      </c>
      <c r="S20" s="20" t="n">
        <v>108854</v>
      </c>
      <c r="T20" s="20" t="n">
        <v>109108</v>
      </c>
      <c r="U20" s="20" t="n">
        <v>110503</v>
      </c>
      <c r="V20" s="20" t="n">
        <v>109793</v>
      </c>
      <c r="W20" s="20" t="n">
        <v>110083</v>
      </c>
      <c r="X20" s="20" t="n">
        <v>112453</v>
      </c>
      <c r="Y20" s="20" t="n">
        <v>112622</v>
      </c>
      <c r="Z20" s="20" t="n">
        <v>113032</v>
      </c>
      <c r="AA20" s="20" t="n">
        <v>112932</v>
      </c>
      <c r="AB20" s="20" t="n">
        <v>114202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48784</v>
      </c>
      <c r="D21" s="20" t="n">
        <v>60874</v>
      </c>
      <c r="E21" s="20" t="n">
        <v>70914</v>
      </c>
      <c r="F21" s="20" t="n">
        <v>78014</v>
      </c>
      <c r="G21" s="20" t="n">
        <v>93964</v>
      </c>
      <c r="H21" s="20" t="n">
        <v>128594</v>
      </c>
      <c r="I21" s="20" t="n">
        <v>154374</v>
      </c>
      <c r="J21" s="20" t="n">
        <v>177184</v>
      </c>
      <c r="K21" s="20" t="n">
        <v>189523</v>
      </c>
      <c r="L21" s="20" t="n">
        <v>205013</v>
      </c>
      <c r="M21" s="20" t="n">
        <v>222080</v>
      </c>
      <c r="N21" s="20" t="n">
        <v>225880</v>
      </c>
      <c r="O21" s="20" t="n">
        <v>241300</v>
      </c>
      <c r="P21" s="20" t="n">
        <v>255060</v>
      </c>
      <c r="Q21" s="20" t="n">
        <v>268945</v>
      </c>
      <c r="R21" s="20" t="n">
        <v>275968.3333</v>
      </c>
      <c r="S21" s="20" t="n">
        <v>306018.3333</v>
      </c>
      <c r="T21" s="20" t="n">
        <v>349811.3333</v>
      </c>
      <c r="U21" s="20" t="n">
        <v>395621.3333</v>
      </c>
      <c r="V21" s="20" t="n">
        <v>426871.3333</v>
      </c>
      <c r="W21" s="20" t="n">
        <v>452584.3333</v>
      </c>
      <c r="X21" s="20" t="n">
        <v>499008.3333</v>
      </c>
      <c r="Y21" s="20" t="n">
        <v>541458.3333</v>
      </c>
      <c r="Z21" s="20" t="n">
        <v>593936.3333</v>
      </c>
      <c r="AA21" s="20" t="n">
        <v>658196.6666</v>
      </c>
      <c r="AB21" s="20" t="n">
        <v>704383.1666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190</v>
      </c>
      <c r="R22" s="20" t="n">
        <v>1190</v>
      </c>
      <c r="S22" s="20" t="n">
        <v>5320</v>
      </c>
      <c r="T22" s="20" t="n">
        <v>8310</v>
      </c>
      <c r="U22" s="20" t="n">
        <v>10810</v>
      </c>
      <c r="V22" s="20" t="n">
        <v>11450</v>
      </c>
      <c r="W22" s="20" t="n">
        <v>11450</v>
      </c>
      <c r="X22" s="20" t="n">
        <v>20737.5</v>
      </c>
      <c r="Y22" s="20" t="n">
        <v>21597.5</v>
      </c>
      <c r="Z22" s="20" t="n">
        <v>23047.5</v>
      </c>
      <c r="AA22" s="20" t="n">
        <v>28335.5</v>
      </c>
      <c r="AB22" s="20" t="n">
        <v>28935.5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83757</v>
      </c>
      <c r="D23" s="20" t="n">
        <v>202847</v>
      </c>
      <c r="E23" s="20" t="n">
        <v>218688</v>
      </c>
      <c r="F23" s="20" t="n">
        <v>231111</v>
      </c>
      <c r="G23" s="20" t="n">
        <v>251121</v>
      </c>
      <c r="H23" s="20" t="n">
        <v>264091</v>
      </c>
      <c r="I23" s="20" t="n">
        <v>278718</v>
      </c>
      <c r="J23" s="20" t="n">
        <v>287578</v>
      </c>
      <c r="K23" s="20" t="n">
        <v>287725</v>
      </c>
      <c r="L23" s="20" t="n">
        <v>296025</v>
      </c>
      <c r="M23" s="20" t="n">
        <v>304097</v>
      </c>
      <c r="N23" s="20" t="n">
        <v>316617</v>
      </c>
      <c r="O23" s="20" t="n">
        <v>321782</v>
      </c>
      <c r="P23" s="20" t="n">
        <v>316710</v>
      </c>
      <c r="Q23" s="20" t="n">
        <v>316070</v>
      </c>
      <c r="R23" s="20" t="n">
        <v>315820</v>
      </c>
      <c r="S23" s="20" t="n">
        <v>317585</v>
      </c>
      <c r="T23" s="20" t="n">
        <v>325455</v>
      </c>
      <c r="U23" s="20" t="n">
        <v>319955</v>
      </c>
      <c r="V23" s="20" t="n">
        <v>320705</v>
      </c>
      <c r="W23" s="20" t="n">
        <v>331518</v>
      </c>
      <c r="X23" s="20" t="n">
        <v>338565</v>
      </c>
      <c r="Y23" s="20" t="n">
        <v>333997</v>
      </c>
      <c r="Z23" s="20" t="n">
        <v>331321</v>
      </c>
      <c r="AA23" s="20" t="n">
        <v>341785</v>
      </c>
      <c r="AB23" s="20" t="n">
        <v>347885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480</v>
      </c>
      <c r="I24" s="20" t="n">
        <v>11180</v>
      </c>
      <c r="J24" s="20" t="n">
        <v>13900</v>
      </c>
      <c r="K24" s="20" t="n">
        <v>15650</v>
      </c>
      <c r="L24" s="20" t="n">
        <v>15650</v>
      </c>
      <c r="M24" s="20" t="n">
        <v>15650</v>
      </c>
      <c r="N24" s="20" t="n">
        <v>15550</v>
      </c>
      <c r="O24" s="20" t="n">
        <v>9876</v>
      </c>
      <c r="P24" s="20" t="n">
        <v>10211</v>
      </c>
      <c r="Q24" s="20" t="n">
        <v>10272</v>
      </c>
      <c r="R24" s="20" t="n">
        <v>10139</v>
      </c>
      <c r="S24" s="20" t="n">
        <v>15877</v>
      </c>
      <c r="T24" s="20" t="n">
        <v>54394</v>
      </c>
      <c r="U24" s="20" t="n">
        <v>116972</v>
      </c>
      <c r="V24" s="20" t="n">
        <v>116972</v>
      </c>
      <c r="W24" s="20" t="n">
        <v>191385</v>
      </c>
      <c r="X24" s="20" t="n">
        <v>191385</v>
      </c>
      <c r="Y24" s="20" t="n">
        <v>221385</v>
      </c>
      <c r="Z24" s="20" t="n">
        <v>222385</v>
      </c>
      <c r="AA24" s="20" t="n">
        <v>222385</v>
      </c>
      <c r="AB24" s="20" t="n">
        <v>224635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75850</v>
      </c>
      <c r="D25" s="22" t="n">
        <v>278800</v>
      </c>
      <c r="E25" s="22" t="n">
        <v>288100</v>
      </c>
      <c r="F25" s="22" t="n">
        <v>307600</v>
      </c>
      <c r="G25" s="22" t="n">
        <v>376500</v>
      </c>
      <c r="H25" s="22" t="n">
        <v>383600</v>
      </c>
      <c r="I25" s="22" t="n">
        <v>395850</v>
      </c>
      <c r="J25" s="22" t="n">
        <v>399900</v>
      </c>
      <c r="K25" s="22" t="n">
        <v>346400</v>
      </c>
      <c r="L25" s="22" t="n">
        <v>360800</v>
      </c>
      <c r="M25" s="22" t="n">
        <v>401350</v>
      </c>
      <c r="N25" s="22" t="n">
        <v>436650</v>
      </c>
      <c r="O25" s="22" t="n">
        <v>473800</v>
      </c>
      <c r="P25" s="22" t="n">
        <v>472600</v>
      </c>
      <c r="Q25" s="22" t="n">
        <v>465600</v>
      </c>
      <c r="R25" s="22" t="n">
        <v>481460</v>
      </c>
      <c r="S25" s="22" t="n">
        <v>480820</v>
      </c>
      <c r="T25" s="22" t="n">
        <v>486820</v>
      </c>
      <c r="U25" s="22" t="n">
        <v>385970</v>
      </c>
      <c r="V25" s="22" t="n">
        <v>410720</v>
      </c>
      <c r="W25" s="22" t="n">
        <v>479020</v>
      </c>
      <c r="X25" s="22" t="n">
        <v>488520</v>
      </c>
      <c r="Y25" s="22" t="n">
        <v>495780</v>
      </c>
      <c r="Z25" s="22" t="n">
        <v>487740</v>
      </c>
      <c r="AA25" s="22" t="n">
        <v>521080</v>
      </c>
      <c r="AB25" s="22" t="n">
        <v>507800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5" t="s">
        <v>67</v>
      </c>
      <c r="D26" s="25" t="s">
        <v>67</v>
      </c>
      <c r="E26" s="25" t="s">
        <v>67</v>
      </c>
      <c r="F26" s="25" t="s">
        <v>67</v>
      </c>
      <c r="G26" s="25" t="s">
        <v>67</v>
      </c>
      <c r="H26" s="25" t="s">
        <v>67</v>
      </c>
      <c r="I26" s="25" t="s">
        <v>67</v>
      </c>
      <c r="J26" s="25" t="s">
        <v>67</v>
      </c>
      <c r="K26" s="25" t="s">
        <v>67</v>
      </c>
      <c r="L26" s="25" t="s">
        <v>67</v>
      </c>
      <c r="M26" s="25" t="s">
        <v>67</v>
      </c>
      <c r="N26" s="25" t="s">
        <v>67</v>
      </c>
      <c r="O26" s="25" t="s">
        <v>67</v>
      </c>
      <c r="P26" s="25" t="s">
        <v>67</v>
      </c>
      <c r="Q26" s="25" t="s">
        <v>67</v>
      </c>
      <c r="R26" s="25" t="s">
        <v>67</v>
      </c>
      <c r="S26" s="25" t="s">
        <v>67</v>
      </c>
      <c r="T26" s="25" t="s">
        <v>67</v>
      </c>
      <c r="U26" s="25" t="s">
        <v>67</v>
      </c>
      <c r="V26" s="25" t="s">
        <v>67</v>
      </c>
      <c r="W26" s="25" t="s">
        <v>67</v>
      </c>
      <c r="X26" s="25" t="s">
        <v>67</v>
      </c>
      <c r="Y26" s="25" t="s">
        <v>67</v>
      </c>
      <c r="Z26" s="25" t="s">
        <v>67</v>
      </c>
      <c r="AA26" s="25" t="s">
        <v>67</v>
      </c>
      <c r="AB26" s="25" t="s">
        <v>67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275161</v>
      </c>
      <c r="D28" s="20" t="n">
        <v>5420555</v>
      </c>
      <c r="E28" s="20" t="n">
        <v>5541476</v>
      </c>
      <c r="F28" s="20" t="n">
        <v>5628592</v>
      </c>
      <c r="G28" s="20" t="n">
        <v>5724228</v>
      </c>
      <c r="H28" s="20" t="n">
        <v>5817180</v>
      </c>
      <c r="I28" s="20" t="n">
        <v>5923300</v>
      </c>
      <c r="J28" s="20" t="n">
        <v>5991392</v>
      </c>
      <c r="K28" s="20" t="n">
        <v>6016138</v>
      </c>
      <c r="L28" s="20" t="n">
        <v>6022401</v>
      </c>
      <c r="M28" s="20" t="n">
        <v>5989405</v>
      </c>
      <c r="N28" s="20" t="n">
        <v>6006725</v>
      </c>
      <c r="O28" s="20" t="n">
        <v>6010790</v>
      </c>
      <c r="P28" s="20" t="n">
        <v>6045770</v>
      </c>
      <c r="Q28" s="20" t="n">
        <v>6069458</v>
      </c>
      <c r="R28" s="20" t="n">
        <v>6120998</v>
      </c>
      <c r="S28" s="20" t="n">
        <v>6125828</v>
      </c>
      <c r="T28" s="20" t="n">
        <v>6093733</v>
      </c>
      <c r="U28" s="20" t="n">
        <v>6080516</v>
      </c>
      <c r="V28" s="20" t="n">
        <v>6017380</v>
      </c>
      <c r="W28" s="20" t="n">
        <v>5853618</v>
      </c>
      <c r="X28" s="20" t="n">
        <v>5790201</v>
      </c>
      <c r="Y28" s="20" t="n">
        <v>5759938</v>
      </c>
      <c r="Z28" s="20" t="n">
        <v>5764920</v>
      </c>
      <c r="AA28" s="20" t="n">
        <v>5723157</v>
      </c>
      <c r="AB28" s="20" t="n">
        <v>5649085.9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6423040</v>
      </c>
      <c r="D29" s="20" t="n">
        <v>6442580</v>
      </c>
      <c r="E29" s="20" t="n">
        <v>6387800</v>
      </c>
      <c r="F29" s="20" t="n">
        <v>6290130</v>
      </c>
      <c r="G29" s="20" t="n">
        <v>6151440</v>
      </c>
      <c r="H29" s="20" t="n">
        <v>5942210</v>
      </c>
      <c r="I29" s="20" t="n">
        <v>5723540</v>
      </c>
      <c r="J29" s="20" t="n">
        <v>5469300</v>
      </c>
      <c r="K29" s="20" t="n">
        <v>5157890</v>
      </c>
      <c r="L29" s="20" t="n">
        <v>4791560</v>
      </c>
      <c r="M29" s="20" t="n">
        <v>4405710</v>
      </c>
      <c r="N29" s="20" t="n">
        <v>4016160</v>
      </c>
      <c r="O29" s="20" t="n">
        <v>3726960</v>
      </c>
      <c r="P29" s="20" t="n">
        <v>3491760</v>
      </c>
      <c r="Q29" s="20" t="n">
        <v>3306000</v>
      </c>
      <c r="R29" s="20" t="n">
        <v>3182850</v>
      </c>
      <c r="S29" s="20" t="n">
        <v>3086580</v>
      </c>
      <c r="T29" s="20" t="n">
        <v>2960890</v>
      </c>
      <c r="U29" s="20" t="n">
        <v>2867280</v>
      </c>
      <c r="V29" s="20" t="n">
        <v>2739370</v>
      </c>
      <c r="W29" s="20" t="n">
        <v>2548330</v>
      </c>
      <c r="X29" s="20" t="n">
        <v>2334278.23529412</v>
      </c>
      <c r="Y29" s="20" t="n">
        <v>2183098.23529412</v>
      </c>
      <c r="Z29" s="20" t="n">
        <v>2041768.23529412</v>
      </c>
      <c r="AA29" s="20" t="n">
        <v>1885108.23529412</v>
      </c>
      <c r="AB29" s="20" t="n">
        <v>1811563.23529412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570518</v>
      </c>
      <c r="D30" s="20" t="n">
        <v>639539</v>
      </c>
      <c r="E30" s="20" t="n">
        <v>698102</v>
      </c>
      <c r="F30" s="20" t="n">
        <v>743940</v>
      </c>
      <c r="G30" s="20" t="n">
        <v>808825</v>
      </c>
      <c r="H30" s="20" t="n">
        <v>890295</v>
      </c>
      <c r="I30" s="20" t="n">
        <v>966682</v>
      </c>
      <c r="J30" s="20" t="n">
        <v>1023720</v>
      </c>
      <c r="K30" s="20" t="n">
        <v>1055140</v>
      </c>
      <c r="L30" s="20" t="n">
        <v>1098577</v>
      </c>
      <c r="M30" s="20" t="n">
        <v>1140067</v>
      </c>
      <c r="N30" s="20" t="n">
        <v>1181702</v>
      </c>
      <c r="O30" s="20" t="n">
        <v>1218509.5</v>
      </c>
      <c r="P30" s="20" t="n">
        <v>1245454.5</v>
      </c>
      <c r="Q30" s="20" t="n">
        <v>1274540.5</v>
      </c>
      <c r="R30" s="20" t="n">
        <v>1312715.49996</v>
      </c>
      <c r="S30" s="20" t="n">
        <v>1404203.99996</v>
      </c>
      <c r="T30" s="20" t="n">
        <v>1539299.66666</v>
      </c>
      <c r="U30" s="20" t="n">
        <v>1678729.33332</v>
      </c>
      <c r="V30" s="20" t="n">
        <v>1742927.00002</v>
      </c>
      <c r="W30" s="20" t="n">
        <v>1882196.50002</v>
      </c>
      <c r="X30" s="20" t="n">
        <v>1981444.80002</v>
      </c>
      <c r="Y30" s="20" t="n">
        <v>2085663.80002</v>
      </c>
      <c r="Z30" s="20" t="n">
        <v>2160554.80002</v>
      </c>
      <c r="AA30" s="20" t="n">
        <v>2288701.13332</v>
      </c>
      <c r="AB30" s="20" t="n">
        <v>2393681.96673</v>
      </c>
    </row>
    <row r="31" customFormat="false" ht="15.75" hidden="false" customHeight="true" outlineLevel="0" collapsed="false">
      <c r="A31" s="18" t="s">
        <v>62</v>
      </c>
      <c r="B31" s="13" t="s">
        <v>68</v>
      </c>
      <c r="C31" s="26" t="n">
        <v>275850</v>
      </c>
      <c r="D31" s="26" t="n">
        <v>278800</v>
      </c>
      <c r="E31" s="26" t="n">
        <v>288100</v>
      </c>
      <c r="F31" s="26" t="n">
        <v>307600</v>
      </c>
      <c r="G31" s="26" t="n">
        <v>376500</v>
      </c>
      <c r="H31" s="26" t="n">
        <v>383600</v>
      </c>
      <c r="I31" s="26" t="n">
        <v>395850</v>
      </c>
      <c r="J31" s="26" t="n">
        <v>399900</v>
      </c>
      <c r="K31" s="26" t="n">
        <v>346400</v>
      </c>
      <c r="L31" s="26" t="n">
        <v>360800</v>
      </c>
      <c r="M31" s="26" t="n">
        <v>401350</v>
      </c>
      <c r="N31" s="26" t="n">
        <v>436650</v>
      </c>
      <c r="O31" s="26" t="n">
        <v>473800</v>
      </c>
      <c r="P31" s="26" t="n">
        <v>472600</v>
      </c>
      <c r="Q31" s="26" t="n">
        <v>465600</v>
      </c>
      <c r="R31" s="26" t="n">
        <v>481460</v>
      </c>
      <c r="S31" s="26" t="n">
        <v>480820</v>
      </c>
      <c r="T31" s="26" t="n">
        <v>486820</v>
      </c>
      <c r="U31" s="26" t="n">
        <v>385970</v>
      </c>
      <c r="V31" s="26" t="n">
        <v>410720</v>
      </c>
      <c r="W31" s="26" t="n">
        <v>479020</v>
      </c>
      <c r="X31" s="26" t="n">
        <v>488520</v>
      </c>
      <c r="Y31" s="26" t="n">
        <v>495780</v>
      </c>
      <c r="Z31" s="26" t="n">
        <v>487740</v>
      </c>
      <c r="AA31" s="26" t="n">
        <v>521080</v>
      </c>
      <c r="AB31" s="26" t="n">
        <v>507800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9</v>
      </c>
      <c r="C33" s="20" t="n">
        <v>12544569</v>
      </c>
      <c r="D33" s="20" t="n">
        <v>12781474</v>
      </c>
      <c r="E33" s="20" t="n">
        <v>12915478</v>
      </c>
      <c r="F33" s="20" t="n">
        <v>12970262</v>
      </c>
      <c r="G33" s="20" t="n">
        <v>13060993</v>
      </c>
      <c r="H33" s="20" t="n">
        <v>13033285</v>
      </c>
      <c r="I33" s="20" t="n">
        <v>13009372</v>
      </c>
      <c r="J33" s="20" t="n">
        <v>12884312</v>
      </c>
      <c r="K33" s="20" t="n">
        <v>12575568</v>
      </c>
      <c r="L33" s="20" t="n">
        <v>12273338</v>
      </c>
      <c r="M33" s="20" t="n">
        <v>11936532</v>
      </c>
      <c r="N33" s="20" t="n">
        <v>11641237</v>
      </c>
      <c r="O33" s="20" t="n">
        <v>11430059.5</v>
      </c>
      <c r="P33" s="20" t="n">
        <v>11255584.5</v>
      </c>
      <c r="Q33" s="20" t="n">
        <v>11115598.5</v>
      </c>
      <c r="R33" s="20" t="n">
        <v>11098023.49996</v>
      </c>
      <c r="S33" s="20" t="n">
        <v>11097431.99996</v>
      </c>
      <c r="T33" s="20" t="n">
        <v>11080742.66666</v>
      </c>
      <c r="U33" s="20" t="n">
        <v>11012495.33332</v>
      </c>
      <c r="V33" s="20" t="n">
        <v>10910397.00002</v>
      </c>
      <c r="W33" s="20" t="n">
        <v>10763164.50002</v>
      </c>
      <c r="X33" s="20" t="n">
        <v>10594444.0353141</v>
      </c>
      <c r="Y33" s="20" t="n">
        <v>10524480.0353141</v>
      </c>
      <c r="Z33" s="20" t="n">
        <v>10454983.0353141</v>
      </c>
      <c r="AA33" s="20" t="n">
        <v>10418046.3686141</v>
      </c>
      <c r="AB33" s="20" t="n">
        <v>10362131.1020241</v>
      </c>
    </row>
    <row r="39" customFormat="false" ht="12" hidden="false" customHeight="false" outlineLevel="0" collapsed="false">
      <c r="C39" s="20"/>
      <c r="V39" s="20"/>
      <c r="W39" s="20"/>
      <c r="X39" s="20"/>
      <c r="Y39" s="20"/>
      <c r="Z39" s="20"/>
      <c r="AA39" s="20"/>
      <c r="AB39" s="20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Installierte Feuerungsleistung
(&amp;10in kW per 31.12.)&amp;R&amp;"Arial,Regular"Tabelle B</oddHeader>
    <oddFooter>&amp;R31.05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93.99275</v>
      </c>
      <c r="D2" s="20" t="n">
        <v>24224.235</v>
      </c>
      <c r="E2" s="20" t="n">
        <v>25260.446</v>
      </c>
      <c r="F2" s="20" t="n">
        <v>25812.488</v>
      </c>
      <c r="G2" s="20" t="n">
        <v>26048.32455</v>
      </c>
      <c r="H2" s="20" t="n">
        <v>26014.316</v>
      </c>
      <c r="I2" s="20" t="n">
        <v>25161.0795</v>
      </c>
      <c r="J2" s="20" t="n">
        <v>24110.5475</v>
      </c>
      <c r="K2" s="20" t="n">
        <v>22852.75525</v>
      </c>
      <c r="L2" s="20" t="n">
        <v>21679.5447</v>
      </c>
      <c r="M2" s="20" t="n">
        <v>20405.3614</v>
      </c>
      <c r="N2" s="20" t="n">
        <v>19748.7722</v>
      </c>
      <c r="O2" s="20" t="n">
        <v>19374.5652</v>
      </c>
      <c r="P2" s="20" t="n">
        <v>18622.9746</v>
      </c>
      <c r="Q2" s="20" t="n">
        <v>17847.59535</v>
      </c>
      <c r="R2" s="20" t="n">
        <v>17244.5717</v>
      </c>
      <c r="S2" s="20" t="n">
        <v>16659.5172</v>
      </c>
      <c r="T2" s="20" t="n">
        <v>16191.8731</v>
      </c>
      <c r="U2" s="20" t="n">
        <v>15000.0741</v>
      </c>
      <c r="V2" s="20" t="n">
        <v>13822.468</v>
      </c>
      <c r="W2" s="20" t="n">
        <v>11325.0345</v>
      </c>
      <c r="X2" s="20" t="n">
        <v>9735.6168</v>
      </c>
      <c r="Y2" s="20" t="n">
        <v>8530.5519</v>
      </c>
      <c r="Z2" s="20" t="n">
        <v>7741.4616</v>
      </c>
      <c r="AA2" s="20" t="n">
        <v>7213.741</v>
      </c>
      <c r="AB2" s="20" t="n">
        <v>6896.0052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77.38725</v>
      </c>
      <c r="D3" s="20" t="n">
        <v>32112.1305</v>
      </c>
      <c r="E3" s="20" t="n">
        <v>37967.2083</v>
      </c>
      <c r="F3" s="20" t="n">
        <v>43030.611</v>
      </c>
      <c r="G3" s="20" t="n">
        <v>47653.77555</v>
      </c>
      <c r="H3" s="20" t="n">
        <v>52467.94335</v>
      </c>
      <c r="I3" s="20" t="n">
        <v>58344.69225</v>
      </c>
      <c r="J3" s="20" t="n">
        <v>64279.171125</v>
      </c>
      <c r="K3" s="20" t="n">
        <v>70223.3805</v>
      </c>
      <c r="L3" s="20" t="n">
        <v>75287.6289</v>
      </c>
      <c r="M3" s="20" t="n">
        <v>79975.589775</v>
      </c>
      <c r="N3" s="20" t="n">
        <v>82802.47686</v>
      </c>
      <c r="O3" s="20" t="n">
        <v>85409.126336</v>
      </c>
      <c r="P3" s="20" t="n">
        <v>87532.221672</v>
      </c>
      <c r="Q3" s="20" t="n">
        <v>89350.156539</v>
      </c>
      <c r="R3" s="20" t="n">
        <v>91019.49696</v>
      </c>
      <c r="S3" s="20" t="n">
        <v>93965.7915</v>
      </c>
      <c r="T3" s="20" t="n">
        <v>96251.27239</v>
      </c>
      <c r="U3" s="20" t="n">
        <v>98858.6781</v>
      </c>
      <c r="V3" s="20" t="n">
        <v>103941.77825</v>
      </c>
      <c r="W3" s="20" t="n">
        <v>104143.7592</v>
      </c>
      <c r="X3" s="20" t="n">
        <v>103513.182864</v>
      </c>
      <c r="Y3" s="20" t="n">
        <v>103171.950882</v>
      </c>
      <c r="Z3" s="20" t="n">
        <v>103535.9208</v>
      </c>
      <c r="AA3" s="20" t="n">
        <v>102696.61722</v>
      </c>
      <c r="AB3" s="20" t="n">
        <v>100198.322532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623.0865</v>
      </c>
      <c r="D4" s="20" t="n">
        <v>127167.552</v>
      </c>
      <c r="E4" s="20" t="n">
        <v>138775.4112</v>
      </c>
      <c r="F4" s="20" t="n">
        <v>147418.986</v>
      </c>
      <c r="G4" s="20" t="n">
        <v>159070.7493</v>
      </c>
      <c r="H4" s="20" t="n">
        <v>170276.19375</v>
      </c>
      <c r="I4" s="20" t="n">
        <v>180600.1464</v>
      </c>
      <c r="J4" s="20" t="n">
        <v>193836.435</v>
      </c>
      <c r="K4" s="20" t="n">
        <v>208310.12475</v>
      </c>
      <c r="L4" s="20" t="n">
        <v>218931.3918</v>
      </c>
      <c r="M4" s="20" t="n">
        <v>224372.2866</v>
      </c>
      <c r="N4" s="20" t="n">
        <v>232696.752984</v>
      </c>
      <c r="O4" s="20" t="n">
        <v>239871.057846</v>
      </c>
      <c r="P4" s="20" t="n">
        <v>249007.62096</v>
      </c>
      <c r="Q4" s="20" t="n">
        <v>256366.797444</v>
      </c>
      <c r="R4" s="20" t="n">
        <v>266443.8308</v>
      </c>
      <c r="S4" s="20" t="n">
        <v>280710.98496</v>
      </c>
      <c r="T4" s="20" t="n">
        <v>292505.14384</v>
      </c>
      <c r="U4" s="20" t="n">
        <v>304040.51958</v>
      </c>
      <c r="V4" s="20" t="n">
        <v>322213.0463</v>
      </c>
      <c r="W4" s="20" t="n">
        <v>333499.8537</v>
      </c>
      <c r="X4" s="20" t="n">
        <v>338941.794048</v>
      </c>
      <c r="Y4" s="20" t="n">
        <v>345230.657772</v>
      </c>
      <c r="Z4" s="20" t="n">
        <v>354436.23072</v>
      </c>
      <c r="AA4" s="20" t="n">
        <v>358165.539632</v>
      </c>
      <c r="AB4" s="20" t="n">
        <v>361839.525264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90520.7408</v>
      </c>
      <c r="D5" s="20" t="n">
        <v>186564.22434</v>
      </c>
      <c r="E5" s="20" t="n">
        <v>182020.145424</v>
      </c>
      <c r="F5" s="20" t="n">
        <v>177698.3208</v>
      </c>
      <c r="G5" s="20" t="n">
        <v>172556.140128</v>
      </c>
      <c r="H5" s="20" t="n">
        <v>155217.70264</v>
      </c>
      <c r="I5" s="20" t="n">
        <v>152592.3378</v>
      </c>
      <c r="J5" s="20" t="n">
        <v>146079.1969</v>
      </c>
      <c r="K5" s="20" t="n">
        <v>133706.8005</v>
      </c>
      <c r="L5" s="20" t="n">
        <v>121949.27052</v>
      </c>
      <c r="M5" s="20" t="n">
        <v>109838.84702</v>
      </c>
      <c r="N5" s="20" t="n">
        <v>95569.337376</v>
      </c>
      <c r="O5" s="20" t="n">
        <v>82316.868216</v>
      </c>
      <c r="P5" s="20" t="n">
        <v>73461.679488</v>
      </c>
      <c r="Q5" s="20" t="n">
        <v>65523.738132</v>
      </c>
      <c r="R5" s="20" t="n">
        <v>57963.62232</v>
      </c>
      <c r="S5" s="20" t="n">
        <v>50307.42816</v>
      </c>
      <c r="T5" s="20" t="n">
        <v>42534.75564</v>
      </c>
      <c r="U5" s="20" t="n">
        <v>34126.13412</v>
      </c>
      <c r="V5" s="20" t="n">
        <v>28294.28875</v>
      </c>
      <c r="W5" s="20" t="n">
        <v>22491.0777</v>
      </c>
      <c r="X5" s="20" t="n">
        <v>20356.592256</v>
      </c>
      <c r="Y5" s="20" t="n">
        <v>18551.798304</v>
      </c>
      <c r="Z5" s="20" t="n">
        <v>16552.594816</v>
      </c>
      <c r="AA5" s="20" t="n">
        <v>14444.080776</v>
      </c>
      <c r="AB5" s="20" t="n">
        <v>12592.82556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7.338</v>
      </c>
      <c r="L6" s="20" t="n">
        <v>413.028</v>
      </c>
      <c r="M6" s="20" t="n">
        <v>761.28528</v>
      </c>
      <c r="N6" s="20" t="n">
        <v>1280.054304</v>
      </c>
      <c r="O6" s="20" t="n">
        <v>2208.202128</v>
      </c>
      <c r="P6" s="20" t="n">
        <v>2964.138624</v>
      </c>
      <c r="Q6" s="20" t="n">
        <v>3907.31688</v>
      </c>
      <c r="R6" s="20" t="n">
        <v>5041.78722</v>
      </c>
      <c r="S6" s="20" t="n">
        <v>7022.16756</v>
      </c>
      <c r="T6" s="20" t="n">
        <v>8647.27344</v>
      </c>
      <c r="U6" s="20" t="n">
        <v>10347.6447</v>
      </c>
      <c r="V6" s="20" t="n">
        <v>12272.915625</v>
      </c>
      <c r="W6" s="20" t="n">
        <v>14219.02287</v>
      </c>
      <c r="X6" s="20" t="n">
        <v>15848.01504</v>
      </c>
      <c r="Y6" s="20" t="n">
        <v>17519.741694</v>
      </c>
      <c r="Z6" s="20" t="n">
        <v>18987.869568</v>
      </c>
      <c r="AA6" s="20" t="n">
        <v>20359.724292</v>
      </c>
      <c r="AB6" s="20" t="n">
        <v>21595.92038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20773.0743125</v>
      </c>
      <c r="D7" s="20" t="n">
        <v>402187.52124</v>
      </c>
      <c r="E7" s="20" t="n">
        <v>383360.593608</v>
      </c>
      <c r="F7" s="20" t="n">
        <v>364553.14896</v>
      </c>
      <c r="G7" s="20" t="n">
        <v>346172.751918</v>
      </c>
      <c r="H7" s="20" t="n">
        <v>329999.46966</v>
      </c>
      <c r="I7" s="20" t="n">
        <v>318508.251408</v>
      </c>
      <c r="J7" s="20" t="n">
        <v>307619.21736</v>
      </c>
      <c r="K7" s="20" t="n">
        <v>296103.33675</v>
      </c>
      <c r="L7" s="20" t="n">
        <v>288014.986116</v>
      </c>
      <c r="M7" s="20" t="n">
        <v>278032.407525</v>
      </c>
      <c r="N7" s="20" t="n">
        <v>278455.76415</v>
      </c>
      <c r="O7" s="20" t="n">
        <v>278054.0784</v>
      </c>
      <c r="P7" s="20" t="n">
        <v>276443.2638</v>
      </c>
      <c r="Q7" s="20" t="n">
        <v>273165.86205</v>
      </c>
      <c r="R7" s="20" t="n">
        <v>269000.021475</v>
      </c>
      <c r="S7" s="20" t="n">
        <v>264566.79675</v>
      </c>
      <c r="T7" s="20" t="n">
        <v>258810.525675</v>
      </c>
      <c r="U7" s="20" t="n">
        <v>256474.083375</v>
      </c>
      <c r="V7" s="20" t="n">
        <v>266411.7563625</v>
      </c>
      <c r="W7" s="20" t="n">
        <v>277406.460045</v>
      </c>
      <c r="X7" s="20" t="n">
        <v>287290.696563</v>
      </c>
      <c r="Y7" s="20" t="n">
        <v>299617.128603</v>
      </c>
      <c r="Z7" s="20" t="n">
        <v>312959.883168</v>
      </c>
      <c r="AA7" s="20" t="n">
        <v>326525.413788</v>
      </c>
      <c r="AB7" s="20" t="n">
        <v>338066.85542175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403539.2595</v>
      </c>
      <c r="D8" s="20" t="n">
        <v>383004.072</v>
      </c>
      <c r="E8" s="20" t="n">
        <v>358909.096176</v>
      </c>
      <c r="F8" s="20" t="n">
        <v>333118.98048</v>
      </c>
      <c r="G8" s="20" t="n">
        <v>309319.374672</v>
      </c>
      <c r="H8" s="20" t="n">
        <v>284024.3808</v>
      </c>
      <c r="I8" s="20" t="n">
        <v>264802.84888</v>
      </c>
      <c r="J8" s="20" t="n">
        <v>239893.67584</v>
      </c>
      <c r="K8" s="20" t="n">
        <v>215016.57684</v>
      </c>
      <c r="L8" s="20" t="n">
        <v>192595.507104</v>
      </c>
      <c r="M8" s="20" t="n">
        <v>174520.316</v>
      </c>
      <c r="N8" s="20" t="n">
        <v>168195.568</v>
      </c>
      <c r="O8" s="20" t="n">
        <v>161761.207</v>
      </c>
      <c r="P8" s="20" t="n">
        <v>155303.757</v>
      </c>
      <c r="Q8" s="20" t="n">
        <v>147586.6278</v>
      </c>
      <c r="R8" s="20" t="n">
        <v>141645.6862</v>
      </c>
      <c r="S8" s="20" t="n">
        <v>127733.5188</v>
      </c>
      <c r="T8" s="20" t="n">
        <v>115077.3546</v>
      </c>
      <c r="U8" s="20" t="n">
        <v>103648.7592</v>
      </c>
      <c r="V8" s="20" t="n">
        <v>89199.91</v>
      </c>
      <c r="W8" s="20" t="n">
        <v>73989.8952</v>
      </c>
      <c r="X8" s="20" t="n">
        <v>67394.4804</v>
      </c>
      <c r="Y8" s="20" t="n">
        <v>62340.4392</v>
      </c>
      <c r="Z8" s="20" t="n">
        <v>57938.4</v>
      </c>
      <c r="AA8" s="20" t="n">
        <v>53256.5496</v>
      </c>
      <c r="AB8" s="20" t="n">
        <v>49622.75136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3237.495</v>
      </c>
      <c r="D9" s="20" t="n">
        <v>472608.42</v>
      </c>
      <c r="E9" s="20" t="n">
        <v>459780.74</v>
      </c>
      <c r="F9" s="20" t="n">
        <v>446842.76</v>
      </c>
      <c r="G9" s="20" t="n">
        <v>433538.865</v>
      </c>
      <c r="H9" s="20" t="n">
        <v>417704.906</v>
      </c>
      <c r="I9" s="20" t="n">
        <v>401742.742</v>
      </c>
      <c r="J9" s="20" t="n">
        <v>386180.99</v>
      </c>
      <c r="K9" s="20" t="n">
        <v>370035.315</v>
      </c>
      <c r="L9" s="20" t="n">
        <v>354692.712</v>
      </c>
      <c r="M9" s="20" t="n">
        <v>338785.741</v>
      </c>
      <c r="N9" s="20" t="n">
        <v>323377.882</v>
      </c>
      <c r="O9" s="20" t="n">
        <v>307021.011</v>
      </c>
      <c r="P9" s="20" t="n">
        <v>290839.059</v>
      </c>
      <c r="Q9" s="20" t="n">
        <v>274152.303</v>
      </c>
      <c r="R9" s="20" t="n">
        <v>257406.198</v>
      </c>
      <c r="S9" s="20" t="n">
        <v>237228.438</v>
      </c>
      <c r="T9" s="20" t="n">
        <v>211383.731</v>
      </c>
      <c r="U9" s="20" t="n">
        <v>191395.281</v>
      </c>
      <c r="V9" s="20" t="n">
        <v>172770.94</v>
      </c>
      <c r="W9" s="20" t="n">
        <v>142408.656</v>
      </c>
      <c r="X9" s="20" t="n">
        <v>115929.918</v>
      </c>
      <c r="Y9" s="20" t="n">
        <v>93710.76</v>
      </c>
      <c r="Z9" s="20" t="n">
        <v>72804.304</v>
      </c>
      <c r="AA9" s="20" t="n">
        <v>56097.532</v>
      </c>
      <c r="AB9" s="20" t="n">
        <v>52790.7397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41994.544</v>
      </c>
      <c r="D10" s="20" t="n">
        <v>552902.4</v>
      </c>
      <c r="E10" s="20" t="n">
        <v>554649.84</v>
      </c>
      <c r="F10" s="20" t="n">
        <v>553983.456</v>
      </c>
      <c r="G10" s="20" t="n">
        <v>551344.2876</v>
      </c>
      <c r="H10" s="20" t="n">
        <v>540161.1</v>
      </c>
      <c r="I10" s="20" t="n">
        <v>541824.0024</v>
      </c>
      <c r="J10" s="20" t="n">
        <v>540739.758</v>
      </c>
      <c r="K10" s="20" t="n">
        <v>535981.446</v>
      </c>
      <c r="L10" s="20" t="n">
        <v>528746.6448</v>
      </c>
      <c r="M10" s="20" t="n">
        <v>526374.3936</v>
      </c>
      <c r="N10" s="20" t="n">
        <v>528087.516</v>
      </c>
      <c r="O10" s="20" t="n">
        <v>524964.1068</v>
      </c>
      <c r="P10" s="20" t="n">
        <v>515513.7432</v>
      </c>
      <c r="Q10" s="20" t="n">
        <v>506464.8444</v>
      </c>
      <c r="R10" s="20" t="n">
        <v>495659.9016</v>
      </c>
      <c r="S10" s="20" t="n">
        <v>486369.252</v>
      </c>
      <c r="T10" s="20" t="n">
        <v>475635.654</v>
      </c>
      <c r="U10" s="20" t="n">
        <v>468736.7184</v>
      </c>
      <c r="V10" s="20" t="n">
        <v>458971.74</v>
      </c>
      <c r="W10" s="20" t="n">
        <v>427844.1024</v>
      </c>
      <c r="X10" s="20" t="n">
        <v>387794.027858824</v>
      </c>
      <c r="Y10" s="20" t="n">
        <v>360928.955858824</v>
      </c>
      <c r="Z10" s="20" t="n">
        <v>336218.894682353</v>
      </c>
      <c r="AA10" s="20" t="n">
        <v>303773.311623529</v>
      </c>
      <c r="AB10" s="20" t="n">
        <v>294128.550635294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9072</v>
      </c>
      <c r="D11" s="20" t="n">
        <v>9840</v>
      </c>
      <c r="E11" s="20" t="n">
        <v>11100</v>
      </c>
      <c r="F11" s="20" t="n">
        <v>12840</v>
      </c>
      <c r="G11" s="20" t="n">
        <v>14952</v>
      </c>
      <c r="H11" s="20" t="n">
        <v>17400</v>
      </c>
      <c r="I11" s="20" t="n">
        <v>19560</v>
      </c>
      <c r="J11" s="20" t="n">
        <v>21336</v>
      </c>
      <c r="K11" s="20" t="n">
        <v>22872</v>
      </c>
      <c r="L11" s="20" t="n">
        <v>24324</v>
      </c>
      <c r="M11" s="20" t="n">
        <v>26220</v>
      </c>
      <c r="N11" s="20" t="n">
        <v>29196</v>
      </c>
      <c r="O11" s="20" t="n">
        <v>31260</v>
      </c>
      <c r="P11" s="20" t="n">
        <v>32772</v>
      </c>
      <c r="Q11" s="20" t="n">
        <v>34416</v>
      </c>
      <c r="R11" s="20" t="n">
        <v>35856</v>
      </c>
      <c r="S11" s="20" t="n">
        <v>36996</v>
      </c>
      <c r="T11" s="20" t="n">
        <v>37908</v>
      </c>
      <c r="U11" s="20" t="n">
        <v>39192</v>
      </c>
      <c r="V11" s="20" t="n">
        <v>39804</v>
      </c>
      <c r="W11" s="20" t="n">
        <v>40344</v>
      </c>
      <c r="X11" s="20" t="n">
        <v>40451.2941176471</v>
      </c>
      <c r="Y11" s="20" t="n">
        <v>40379.2941176471</v>
      </c>
      <c r="Z11" s="20" t="n">
        <v>39563.2941176471</v>
      </c>
      <c r="AA11" s="20" t="n">
        <v>38459.2941176471</v>
      </c>
      <c r="AB11" s="20" t="n">
        <v>36767.2941176471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03699.0592</v>
      </c>
      <c r="D12" s="20" t="n">
        <v>203205.9312</v>
      </c>
      <c r="E12" s="20" t="n">
        <v>199969.99344</v>
      </c>
      <c r="F12" s="20" t="n">
        <v>194596.0848</v>
      </c>
      <c r="G12" s="20" t="n">
        <v>187562.1366</v>
      </c>
      <c r="H12" s="20" t="n">
        <v>178207.11648</v>
      </c>
      <c r="I12" s="20" t="n">
        <v>166813.31808</v>
      </c>
      <c r="J12" s="20" t="n">
        <v>154610.9838</v>
      </c>
      <c r="K12" s="20" t="n">
        <v>140279.5134</v>
      </c>
      <c r="L12" s="20" t="n">
        <v>123855.2964</v>
      </c>
      <c r="M12" s="20" t="n">
        <v>105543.21996</v>
      </c>
      <c r="N12" s="20" t="n">
        <v>85526.3808</v>
      </c>
      <c r="O12" s="20" t="n">
        <v>71613.5184</v>
      </c>
      <c r="P12" s="20" t="n">
        <v>61410.0366</v>
      </c>
      <c r="Q12" s="20" t="n">
        <v>53266.02768</v>
      </c>
      <c r="R12" s="20" t="n">
        <v>47587.77036</v>
      </c>
      <c r="S12" s="20" t="n">
        <v>42866.7444</v>
      </c>
      <c r="T12" s="20" t="n">
        <v>38898.48456</v>
      </c>
      <c r="U12" s="20" t="n">
        <v>35119.60308</v>
      </c>
      <c r="V12" s="20" t="n">
        <v>30278.2212</v>
      </c>
      <c r="W12" s="20" t="n">
        <v>25997.3064</v>
      </c>
      <c r="X12" s="20" t="n">
        <v>22563.09432</v>
      </c>
      <c r="Y12" s="20" t="n">
        <v>19920.56976</v>
      </c>
      <c r="Z12" s="20" t="n">
        <v>17502.74496</v>
      </c>
      <c r="AA12" s="20" t="n">
        <v>15131.19888</v>
      </c>
      <c r="AB12" s="20" t="n">
        <v>13278.07404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5210.575</v>
      </c>
      <c r="D13" s="20" t="n">
        <v>31130.55</v>
      </c>
      <c r="E13" s="20" t="n">
        <v>35743.11</v>
      </c>
      <c r="F13" s="20" t="n">
        <v>38729.6</v>
      </c>
      <c r="G13" s="20" t="n">
        <v>42155.775</v>
      </c>
      <c r="H13" s="20" t="n">
        <v>44103.3175</v>
      </c>
      <c r="I13" s="20" t="n">
        <v>48083.655</v>
      </c>
      <c r="J13" s="20" t="n">
        <v>52559.325</v>
      </c>
      <c r="K13" s="20" t="n">
        <v>55577.4375</v>
      </c>
      <c r="L13" s="20" t="n">
        <v>58733.565</v>
      </c>
      <c r="M13" s="20" t="n">
        <v>60485.14</v>
      </c>
      <c r="N13" s="20" t="n">
        <v>64350.985</v>
      </c>
      <c r="O13" s="20" t="n">
        <v>68838.2375</v>
      </c>
      <c r="P13" s="20" t="n">
        <v>72360.4725</v>
      </c>
      <c r="Q13" s="20" t="n">
        <v>72905.4675</v>
      </c>
      <c r="R13" s="20" t="n">
        <v>75940.67</v>
      </c>
      <c r="S13" s="20" t="n">
        <v>79943.52</v>
      </c>
      <c r="T13" s="20" t="n">
        <v>82656.015</v>
      </c>
      <c r="U13" s="20" t="n">
        <v>87814.8525</v>
      </c>
      <c r="V13" s="20" t="n">
        <v>91791.375</v>
      </c>
      <c r="W13" s="20" t="n">
        <v>97747.455</v>
      </c>
      <c r="X13" s="20" t="n">
        <v>94299.2929411765</v>
      </c>
      <c r="Y13" s="20" t="n">
        <v>92342.8579411765</v>
      </c>
      <c r="Z13" s="20" t="n">
        <v>92646.0941176471</v>
      </c>
      <c r="AA13" s="20" t="n">
        <v>91124.2311764706</v>
      </c>
      <c r="AB13" s="20" t="n">
        <v>88914.2717647059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20.76</v>
      </c>
      <c r="L14" s="20" t="n">
        <v>2655.18</v>
      </c>
      <c r="M14" s="20" t="n">
        <v>6501.66</v>
      </c>
      <c r="N14" s="20" t="n">
        <v>15094.98</v>
      </c>
      <c r="O14" s="20" t="n">
        <v>25745.748</v>
      </c>
      <c r="P14" s="20" t="n">
        <v>37991.106</v>
      </c>
      <c r="Q14" s="20" t="n">
        <v>54043.686</v>
      </c>
      <c r="R14" s="20" t="n">
        <v>85089.194</v>
      </c>
      <c r="S14" s="20" t="n">
        <v>128997.972</v>
      </c>
      <c r="T14" s="20" t="n">
        <v>149285.37</v>
      </c>
      <c r="U14" s="20" t="n">
        <v>173144.052</v>
      </c>
      <c r="V14" s="20" t="n">
        <v>194136.9</v>
      </c>
      <c r="W14" s="20" t="n">
        <v>214108.284</v>
      </c>
      <c r="X14" s="20" t="n">
        <v>225179.695764706</v>
      </c>
      <c r="Y14" s="20" t="n">
        <v>241346.287764706</v>
      </c>
      <c r="Z14" s="20" t="n">
        <v>257975.896470588</v>
      </c>
      <c r="AA14" s="20" t="n">
        <v>272521.108705882</v>
      </c>
      <c r="AB14" s="20" t="n">
        <v>282978.019058824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8294.45</v>
      </c>
      <c r="D15" s="20" t="n">
        <v>54704.0175</v>
      </c>
      <c r="E15" s="20" t="n">
        <v>60754.0650000001</v>
      </c>
      <c r="F15" s="20" t="n">
        <v>68047.9875000003</v>
      </c>
      <c r="G15" s="20" t="n">
        <v>76142.0025000003</v>
      </c>
      <c r="H15" s="20" t="n">
        <v>85564.1550000003</v>
      </c>
      <c r="I15" s="20" t="n">
        <v>94115.5950000004</v>
      </c>
      <c r="J15" s="20" t="n">
        <v>100855.7925</v>
      </c>
      <c r="K15" s="20" t="n">
        <v>109730.639999999</v>
      </c>
      <c r="L15" s="20" t="n">
        <v>117311.054999999</v>
      </c>
      <c r="M15" s="20" t="n">
        <v>124697.264999999</v>
      </c>
      <c r="N15" s="20" t="n">
        <v>138311.677499999</v>
      </c>
      <c r="O15" s="20" t="n">
        <v>148903.473749999</v>
      </c>
      <c r="P15" s="20" t="n">
        <v>158279.883749999</v>
      </c>
      <c r="Q15" s="20" t="n">
        <v>167540.733749999</v>
      </c>
      <c r="R15" s="20" t="n">
        <v>179877.970535713</v>
      </c>
      <c r="S15" s="20" t="n">
        <v>200457.280535714</v>
      </c>
      <c r="T15" s="20" t="n">
        <v>213237.32270532</v>
      </c>
      <c r="U15" s="20" t="n">
        <v>222159.51770532</v>
      </c>
      <c r="V15" s="20" t="n">
        <v>228280.045919606</v>
      </c>
      <c r="W15" s="20" t="n">
        <v>240196.663419605</v>
      </c>
      <c r="X15" s="20" t="n">
        <v>251048.14113389</v>
      </c>
      <c r="Y15" s="20" t="n">
        <v>266792.774348176</v>
      </c>
      <c r="Z15" s="20" t="n">
        <v>279593.451848177</v>
      </c>
      <c r="AA15" s="20" t="n">
        <v>290467.326848176</v>
      </c>
      <c r="AB15" s="20" t="n">
        <v>306785.896882951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31.271071428571</v>
      </c>
      <c r="N16" s="20" t="n">
        <v>867.888214285715</v>
      </c>
      <c r="O16" s="20" t="n">
        <v>1356.95607142857</v>
      </c>
      <c r="P16" s="20" t="n">
        <v>1696.81678571429</v>
      </c>
      <c r="Q16" s="20" t="n">
        <v>3628.22035714286</v>
      </c>
      <c r="R16" s="20" t="n">
        <v>8811.23439923572</v>
      </c>
      <c r="S16" s="20" t="n">
        <v>14823.8677920929</v>
      </c>
      <c r="T16" s="20" t="n">
        <v>23591.7131492357</v>
      </c>
      <c r="U16" s="20" t="n">
        <v>28655.3614770428</v>
      </c>
      <c r="V16" s="20" t="n">
        <v>34156.1416237214</v>
      </c>
      <c r="W16" s="20" t="n">
        <v>38536.6571594356</v>
      </c>
      <c r="X16" s="20" t="n">
        <v>43771.341088007</v>
      </c>
      <c r="Y16" s="20" t="n">
        <v>49409.4369158141</v>
      </c>
      <c r="Z16" s="20" t="n">
        <v>54279.392272957</v>
      </c>
      <c r="AA16" s="20" t="n">
        <v>66015.3629872427</v>
      </c>
      <c r="AB16" s="20" t="n">
        <v>78891.1105369783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98027.7000000003</v>
      </c>
      <c r="D17" s="20" t="n">
        <v>107057.768571429</v>
      </c>
      <c r="E17" s="20" t="n">
        <v>112395.754285715</v>
      </c>
      <c r="F17" s="20" t="n">
        <v>117589.594285714</v>
      </c>
      <c r="G17" s="20" t="n">
        <v>121749.72</v>
      </c>
      <c r="H17" s="20" t="n">
        <v>126118.885714286</v>
      </c>
      <c r="I17" s="20" t="n">
        <v>131684.288571429</v>
      </c>
      <c r="J17" s="20" t="n">
        <v>133745.4</v>
      </c>
      <c r="K17" s="20" t="n">
        <v>134260.534285715</v>
      </c>
      <c r="L17" s="20" t="n">
        <v>135614.125714286</v>
      </c>
      <c r="M17" s="20" t="n">
        <v>135882.317142857</v>
      </c>
      <c r="N17" s="20" t="n">
        <v>137961.805714286</v>
      </c>
      <c r="O17" s="20" t="n">
        <v>138449.374285714</v>
      </c>
      <c r="P17" s="20" t="n">
        <v>138841.611428572</v>
      </c>
      <c r="Q17" s="20" t="n">
        <v>137634.462857143</v>
      </c>
      <c r="R17" s="20" t="n">
        <v>138780.162857143</v>
      </c>
      <c r="S17" s="20" t="n">
        <v>139941.942857143</v>
      </c>
      <c r="T17" s="20" t="n">
        <v>141358.747142857</v>
      </c>
      <c r="U17" s="20" t="n">
        <v>141476.475714286</v>
      </c>
      <c r="V17" s="20" t="n">
        <v>141943.944285714</v>
      </c>
      <c r="W17" s="20" t="n">
        <v>142668.118571429</v>
      </c>
      <c r="X17" s="20" t="n">
        <v>143319.358571429</v>
      </c>
      <c r="Y17" s="20" t="n">
        <v>143392.484289543</v>
      </c>
      <c r="Z17" s="20" t="n">
        <v>144406.672860972</v>
      </c>
      <c r="AA17" s="20" t="n">
        <v>145998.018575257</v>
      </c>
      <c r="AB17" s="20" t="n">
        <v>147871.817150515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4454.5321428571</v>
      </c>
      <c r="D18" s="20" t="n">
        <v>29020.3178571429</v>
      </c>
      <c r="E18" s="20" t="n">
        <v>35256.1392857143</v>
      </c>
      <c r="F18" s="20" t="n">
        <v>38657.4964285714</v>
      </c>
      <c r="G18" s="20" t="n">
        <v>44904.8089285714</v>
      </c>
      <c r="H18" s="20" t="n">
        <v>50229.7714285714</v>
      </c>
      <c r="I18" s="20" t="n">
        <v>55737.825</v>
      </c>
      <c r="J18" s="20" t="n">
        <v>60724.95</v>
      </c>
      <c r="K18" s="20" t="n">
        <v>65548.1357142858</v>
      </c>
      <c r="L18" s="20" t="n">
        <v>70328.4214285715</v>
      </c>
      <c r="M18" s="20" t="n">
        <v>73714.4571428572</v>
      </c>
      <c r="N18" s="20" t="n">
        <v>75844.1357142858</v>
      </c>
      <c r="O18" s="20" t="n">
        <v>81100.2160714286</v>
      </c>
      <c r="P18" s="20" t="n">
        <v>84631.8053571429</v>
      </c>
      <c r="Q18" s="20" t="n">
        <v>88644.4875000001</v>
      </c>
      <c r="R18" s="20" t="n">
        <v>93607.3750000001</v>
      </c>
      <c r="S18" s="20" t="n">
        <v>101720.071428572</v>
      </c>
      <c r="T18" s="20" t="n">
        <v>110168.516071429</v>
      </c>
      <c r="U18" s="20" t="n">
        <v>117859.658928572</v>
      </c>
      <c r="V18" s="20" t="n">
        <v>122832.417857143</v>
      </c>
      <c r="W18" s="20" t="n">
        <v>126751.992857143</v>
      </c>
      <c r="X18" s="20" t="n">
        <v>133792.189285715</v>
      </c>
      <c r="Y18" s="20" t="n">
        <v>140288.475</v>
      </c>
      <c r="Z18" s="20" t="n">
        <v>145467.117857143</v>
      </c>
      <c r="AA18" s="20" t="n">
        <v>150359.25</v>
      </c>
      <c r="AB18" s="20" t="n">
        <v>156751.222295893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9.142857142857</v>
      </c>
      <c r="Q19" s="20" t="n">
        <v>629.142857142857</v>
      </c>
      <c r="R19" s="20" t="n">
        <v>1506.31428571429</v>
      </c>
      <c r="S19" s="20" t="n">
        <v>4887.29714285714</v>
      </c>
      <c r="T19" s="20" t="n">
        <v>6952.92571428571</v>
      </c>
      <c r="U19" s="20" t="n">
        <v>11020.8685714286</v>
      </c>
      <c r="V19" s="20" t="n">
        <v>13625.8342857143</v>
      </c>
      <c r="W19" s="20" t="n">
        <v>15590.2164285714</v>
      </c>
      <c r="X19" s="20" t="n">
        <v>18740.1021428572</v>
      </c>
      <c r="Y19" s="20" t="n">
        <v>19158.245</v>
      </c>
      <c r="Z19" s="20" t="n">
        <v>19395.6735714286</v>
      </c>
      <c r="AA19" s="20" t="n">
        <v>21861.765</v>
      </c>
      <c r="AB19" s="20" t="n">
        <v>22732.3364285715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43174.8</v>
      </c>
      <c r="D20" s="20" t="n">
        <v>47809.2857142857</v>
      </c>
      <c r="E20" s="20" t="n">
        <v>52235.88</v>
      </c>
      <c r="F20" s="20" t="n">
        <v>54384.8571428571</v>
      </c>
      <c r="G20" s="20" t="n">
        <v>56360.4</v>
      </c>
      <c r="H20" s="20" t="n">
        <v>58709.2285714286</v>
      </c>
      <c r="I20" s="20" t="n">
        <v>59135.9228571429</v>
      </c>
      <c r="J20" s="20" t="n">
        <v>61519.2085714286</v>
      </c>
      <c r="K20" s="20" t="n">
        <v>60905.8714285715</v>
      </c>
      <c r="L20" s="20" t="n">
        <v>61827.0257142857</v>
      </c>
      <c r="M20" s="20" t="n">
        <v>62964.6857142857</v>
      </c>
      <c r="N20" s="20" t="n">
        <v>63700.3457142857</v>
      </c>
      <c r="O20" s="20" t="n">
        <v>64018.5</v>
      </c>
      <c r="P20" s="20" t="n">
        <v>63866.3142857143</v>
      </c>
      <c r="Q20" s="20" t="n">
        <v>62478.84</v>
      </c>
      <c r="R20" s="20" t="n">
        <v>62487.4542857143</v>
      </c>
      <c r="S20" s="20" t="n">
        <v>62513.2971428572</v>
      </c>
      <c r="T20" s="20" t="n">
        <v>62659.1657142857</v>
      </c>
      <c r="U20" s="20" t="n">
        <v>63460.2942857143</v>
      </c>
      <c r="V20" s="20" t="n">
        <v>63052.5514285715</v>
      </c>
      <c r="W20" s="20" t="n">
        <v>63219.0942857143</v>
      </c>
      <c r="X20" s="20" t="n">
        <v>64580.1514285715</v>
      </c>
      <c r="Y20" s="20" t="n">
        <v>64677.2057142858</v>
      </c>
      <c r="Z20" s="20" t="n">
        <v>64912.6628571429</v>
      </c>
      <c r="AA20" s="20" t="n">
        <v>64855.2342857143</v>
      </c>
      <c r="AB20" s="20" t="n">
        <v>65584.5771428572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5925.8814285714</v>
      </c>
      <c r="D21" s="20" t="n">
        <v>46323.9278571429</v>
      </c>
      <c r="E21" s="20" t="n">
        <v>55650.1885714286</v>
      </c>
      <c r="F21" s="20" t="n">
        <v>60865.6171428572</v>
      </c>
      <c r="G21" s="20" t="n">
        <v>74122.4742857143</v>
      </c>
      <c r="H21" s="20" t="n">
        <v>107397.495714286</v>
      </c>
      <c r="I21" s="20" t="n">
        <v>127852.124285714</v>
      </c>
      <c r="J21" s="20" t="n">
        <v>149634.424285714</v>
      </c>
      <c r="K21" s="20" t="n">
        <v>160975.864642857</v>
      </c>
      <c r="L21" s="20" t="n">
        <v>173881.089642857</v>
      </c>
      <c r="M21" s="20" t="n">
        <v>186814.964285714</v>
      </c>
      <c r="N21" s="20" t="n">
        <v>190286.5</v>
      </c>
      <c r="O21" s="20" t="n">
        <v>204970.014285714</v>
      </c>
      <c r="P21" s="20" t="n">
        <v>218997.128571429</v>
      </c>
      <c r="Q21" s="20" t="n">
        <v>237309.367857143</v>
      </c>
      <c r="R21" s="20" t="n">
        <v>244896.278544679</v>
      </c>
      <c r="S21" s="20" t="n">
        <v>272553.47497325</v>
      </c>
      <c r="T21" s="20" t="n">
        <v>308509.843187536</v>
      </c>
      <c r="U21" s="20" t="n">
        <v>353970.618187536</v>
      </c>
      <c r="V21" s="20" t="n">
        <v>388805.248544679</v>
      </c>
      <c r="W21" s="20" t="n">
        <v>409978.234616107</v>
      </c>
      <c r="X21" s="20" t="n">
        <v>453782.943187536</v>
      </c>
      <c r="Y21" s="20" t="n">
        <v>488470.550330393</v>
      </c>
      <c r="Z21" s="20" t="n">
        <v>529604.139616108</v>
      </c>
      <c r="AA21" s="20" t="n">
        <v>581973.4199465</v>
      </c>
      <c r="AB21" s="20" t="n">
        <v>621495.229053644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86.425</v>
      </c>
      <c r="R22" s="20" t="n">
        <v>986.425</v>
      </c>
      <c r="S22" s="20" t="n">
        <v>4144.52857142857</v>
      </c>
      <c r="T22" s="20" t="n">
        <v>6623.025</v>
      </c>
      <c r="U22" s="20" t="n">
        <v>8695.34642857143</v>
      </c>
      <c r="V22" s="20" t="n">
        <v>9225.86071428571</v>
      </c>
      <c r="W22" s="20" t="n">
        <v>9225.86071428571</v>
      </c>
      <c r="X22" s="20" t="n">
        <v>16924.5348214286</v>
      </c>
      <c r="Y22" s="20" t="n">
        <v>17637.4133928571</v>
      </c>
      <c r="Z22" s="20" t="n">
        <v>18839.3598214286</v>
      </c>
      <c r="AA22" s="20" t="n">
        <v>24424.6805357143</v>
      </c>
      <c r="AB22" s="20" t="n">
        <v>24922.0376785714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52871.283571429</v>
      </c>
      <c r="D23" s="20" t="n">
        <v>168747.151428571</v>
      </c>
      <c r="E23" s="20" t="n">
        <v>179436.555714286</v>
      </c>
      <c r="F23" s="20" t="n">
        <v>192053.947142857</v>
      </c>
      <c r="G23" s="20" t="n">
        <v>214435.525714286</v>
      </c>
      <c r="H23" s="20" t="n">
        <v>228480.611428571</v>
      </c>
      <c r="I23" s="20" t="n">
        <v>240490.255714286</v>
      </c>
      <c r="J23" s="20" t="n">
        <v>247616.227142857</v>
      </c>
      <c r="K23" s="20" t="n">
        <v>251934.814285714</v>
      </c>
      <c r="L23" s="20" t="n">
        <v>258196.946428571</v>
      </c>
      <c r="M23" s="20" t="n">
        <v>273028.569285714</v>
      </c>
      <c r="N23" s="20" t="n">
        <v>290383.583571428</v>
      </c>
      <c r="O23" s="20" t="n">
        <v>293732.251428571</v>
      </c>
      <c r="P23" s="20" t="n">
        <v>289652.914285714</v>
      </c>
      <c r="Q23" s="20" t="n">
        <v>289138.171428571</v>
      </c>
      <c r="R23" s="20" t="n">
        <v>288937.1</v>
      </c>
      <c r="S23" s="20" t="n">
        <v>289594.485714286</v>
      </c>
      <c r="T23" s="20" t="n">
        <v>303739.75</v>
      </c>
      <c r="U23" s="20" t="n">
        <v>298663.321428571</v>
      </c>
      <c r="V23" s="20" t="n">
        <v>299266.535714286</v>
      </c>
      <c r="W23" s="20" t="n">
        <v>307828.551428571</v>
      </c>
      <c r="X23" s="20" t="n">
        <v>313496.352857143</v>
      </c>
      <c r="Y23" s="20" t="n">
        <v>310306.268571428</v>
      </c>
      <c r="Z23" s="20" t="n">
        <v>309695.011428571</v>
      </c>
      <c r="AA23" s="20" t="n">
        <v>316570.045714286</v>
      </c>
      <c r="AB23" s="20" t="n">
        <v>322247.617142857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1.18826663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5265.496</v>
      </c>
      <c r="AB25" s="20" t="n">
        <v>656147.198666667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2" t="n">
        <v>309849.529780564</v>
      </c>
      <c r="O26" s="22" t="n">
        <v>320815.047021944</v>
      </c>
      <c r="P26" s="22" t="n">
        <v>319620.689655172</v>
      </c>
      <c r="Q26" s="22" t="n">
        <v>337131.661442006</v>
      </c>
      <c r="R26" s="22" t="n">
        <v>349253.369905956</v>
      </c>
      <c r="S26" s="22" t="n">
        <v>386112.382445141</v>
      </c>
      <c r="T26" s="22" t="n">
        <v>376346.945141066</v>
      </c>
      <c r="U26" s="22" t="n">
        <v>379259.148902821</v>
      </c>
      <c r="V26" s="22" t="n">
        <v>376706.581504702</v>
      </c>
      <c r="W26" s="22" t="n">
        <v>386765.332288401</v>
      </c>
      <c r="X26" s="22" t="n">
        <v>383338.043887147</v>
      </c>
      <c r="Y26" s="22" t="n">
        <v>394610.459247649</v>
      </c>
      <c r="Z26" s="22" t="n">
        <v>410359.979623825</v>
      </c>
      <c r="AA26" s="22" t="n">
        <v>412783.631661442</v>
      </c>
      <c r="AB26" s="22" t="n">
        <v>420614.590909091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78027.5411125</v>
      </c>
      <c r="D28" s="20" t="n">
        <v>1155259.73508</v>
      </c>
      <c r="E28" s="20" t="n">
        <v>1126292.900708</v>
      </c>
      <c r="F28" s="20" t="n">
        <v>1091632.53524</v>
      </c>
      <c r="G28" s="20" t="n">
        <v>1060821.116118</v>
      </c>
      <c r="H28" s="20" t="n">
        <v>1018000.0062</v>
      </c>
      <c r="I28" s="20" t="n">
        <v>1000009.356238</v>
      </c>
      <c r="J28" s="20" t="n">
        <v>975818.243725</v>
      </c>
      <c r="K28" s="20" t="n">
        <v>946460.31259</v>
      </c>
      <c r="L28" s="20" t="n">
        <v>918871.35714</v>
      </c>
      <c r="M28" s="20" t="n">
        <v>887906.0936</v>
      </c>
      <c r="N28" s="20" t="n">
        <v>878748.725874</v>
      </c>
      <c r="O28" s="20" t="n">
        <v>868995.105126</v>
      </c>
      <c r="P28" s="20" t="n">
        <v>863335.656144</v>
      </c>
      <c r="Q28" s="20" t="n">
        <v>853748.094195</v>
      </c>
      <c r="R28" s="20" t="n">
        <v>848359.016675</v>
      </c>
      <c r="S28" s="20" t="n">
        <v>840966.20493</v>
      </c>
      <c r="T28" s="20" t="n">
        <v>830018.198685</v>
      </c>
      <c r="U28" s="20" t="n">
        <v>822495.893175</v>
      </c>
      <c r="V28" s="20" t="n">
        <v>836156.1632875</v>
      </c>
      <c r="W28" s="20" t="n">
        <v>837075.103215</v>
      </c>
      <c r="X28" s="20" t="n">
        <v>843080.377971</v>
      </c>
      <c r="Y28" s="20" t="n">
        <v>854962.268355</v>
      </c>
      <c r="Z28" s="20" t="n">
        <v>872152.360672</v>
      </c>
      <c r="AA28" s="20" t="n">
        <v>882661.666308</v>
      </c>
      <c r="AB28" s="20" t="n">
        <v>890812.20571875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63213.6732</v>
      </c>
      <c r="D29" s="20" t="n">
        <v>1269687.3012</v>
      </c>
      <c r="E29" s="20" t="n">
        <v>1261243.68344</v>
      </c>
      <c r="F29" s="20" t="n">
        <v>1246991.9008</v>
      </c>
      <c r="G29" s="20" t="n">
        <v>1229553.0642</v>
      </c>
      <c r="H29" s="20" t="n">
        <v>1197576.43998</v>
      </c>
      <c r="I29" s="20" t="n">
        <v>1178023.71748</v>
      </c>
      <c r="J29" s="20" t="n">
        <v>1155427.0568</v>
      </c>
      <c r="K29" s="20" t="n">
        <v>1125766.4719</v>
      </c>
      <c r="L29" s="20" t="n">
        <v>1093007.3982</v>
      </c>
      <c r="M29" s="20" t="n">
        <v>1063910.15456</v>
      </c>
      <c r="N29" s="20" t="n">
        <v>1045633.7438</v>
      </c>
      <c r="O29" s="20" t="n">
        <v>1029442.6217</v>
      </c>
      <c r="P29" s="20" t="n">
        <v>1010886.4173</v>
      </c>
      <c r="Q29" s="20" t="n">
        <v>995248.32858</v>
      </c>
      <c r="R29" s="20" t="n">
        <v>997539.73396</v>
      </c>
      <c r="S29" s="20" t="n">
        <v>1012401.9264</v>
      </c>
      <c r="T29" s="20" t="n">
        <v>995767.25456</v>
      </c>
      <c r="U29" s="20" t="n">
        <v>995402.50698</v>
      </c>
      <c r="V29" s="20" t="n">
        <v>987753.1762</v>
      </c>
      <c r="W29" s="20" t="n">
        <v>948449.8038</v>
      </c>
      <c r="X29" s="20" t="n">
        <v>886217.323002353</v>
      </c>
      <c r="Y29" s="20" t="n">
        <v>848628.725442353</v>
      </c>
      <c r="Z29" s="20" t="n">
        <v>816711.228348235</v>
      </c>
      <c r="AA29" s="20" t="n">
        <v>777106.676503529</v>
      </c>
      <c r="AB29" s="20" t="n">
        <v>768856.949366471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402748.647142857</v>
      </c>
      <c r="D30" s="20" t="n">
        <v>453662.468928572</v>
      </c>
      <c r="E30" s="20" t="n">
        <v>495728.582857143</v>
      </c>
      <c r="F30" s="20" t="n">
        <v>531599.499642858</v>
      </c>
      <c r="G30" s="20" t="n">
        <v>587714.931428572</v>
      </c>
      <c r="H30" s="20" t="n">
        <v>656850.147857143</v>
      </c>
      <c r="I30" s="20" t="n">
        <v>711206.011428572</v>
      </c>
      <c r="J30" s="20" t="n">
        <v>763326.0025</v>
      </c>
      <c r="K30" s="20" t="n">
        <v>801955.860357143</v>
      </c>
      <c r="L30" s="20" t="n">
        <v>835527.063928571</v>
      </c>
      <c r="M30" s="20" t="n">
        <v>876225.672499999</v>
      </c>
      <c r="N30" s="20" t="n">
        <v>914687.007857142</v>
      </c>
      <c r="O30" s="20" t="n">
        <v>946718.285892856</v>
      </c>
      <c r="P30" s="20" t="n">
        <v>968625.617321428</v>
      </c>
      <c r="Q30" s="20" t="n">
        <v>1000577.70875</v>
      </c>
      <c r="R30" s="20" t="n">
        <v>1032776.74347963</v>
      </c>
      <c r="S30" s="20" t="n">
        <v>1116506.89194344</v>
      </c>
      <c r="T30" s="20" t="n">
        <v>1296449.10680539</v>
      </c>
      <c r="U30" s="20" t="n">
        <v>1524045.3383153</v>
      </c>
      <c r="V30" s="20" t="n">
        <v>1685177.18650282</v>
      </c>
      <c r="W30" s="20" t="n">
        <v>1663918.83722616</v>
      </c>
      <c r="X30" s="20" t="n">
        <v>1888870.9090058</v>
      </c>
      <c r="Y30" s="20" t="n">
        <v>2070709.22661662</v>
      </c>
      <c r="Z30" s="20" t="n">
        <v>2180755.54573192</v>
      </c>
      <c r="AA30" s="20" t="n">
        <v>2269630.34364403</v>
      </c>
      <c r="AB30" s="20" t="n">
        <v>2180203.03257947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8049.12766144</v>
      </c>
      <c r="AB31" s="20" t="n">
        <v>1076761.78957576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254500.29698305</v>
      </c>
      <c r="D33" s="20" t="n">
        <v>3289459.9047906</v>
      </c>
      <c r="E33" s="20" t="n">
        <v>3307877.81528101</v>
      </c>
      <c r="F33" s="20" t="n">
        <v>3322764.71729205</v>
      </c>
      <c r="G33" s="20" t="n">
        <v>3317366.40119276</v>
      </c>
      <c r="H33" s="20" t="n">
        <v>3312533.03232346</v>
      </c>
      <c r="I33" s="20" t="n">
        <v>3405240.60021449</v>
      </c>
      <c r="J33" s="20" t="n">
        <v>3325247.93332803</v>
      </c>
      <c r="K33" s="20" t="n">
        <v>3302953.90921496</v>
      </c>
      <c r="L33" s="20" t="n">
        <v>3284472.32710556</v>
      </c>
      <c r="M33" s="20" t="n">
        <v>3329670.03184077</v>
      </c>
      <c r="N33" s="20" t="n">
        <v>3365279.00731171</v>
      </c>
      <c r="O33" s="20" t="n">
        <v>3424107.0597408</v>
      </c>
      <c r="P33" s="20" t="n">
        <v>3452332.3004206</v>
      </c>
      <c r="Q33" s="20" t="n">
        <v>3502007.33963367</v>
      </c>
      <c r="R33" s="20" t="n">
        <v>3552682.86402058</v>
      </c>
      <c r="S33" s="20" t="n">
        <v>3698246.25905192</v>
      </c>
      <c r="T33" s="20" t="n">
        <v>3900960.43852479</v>
      </c>
      <c r="U33" s="20" t="n">
        <v>4140946.48737312</v>
      </c>
      <c r="V33" s="20" t="n">
        <v>4358371.77416168</v>
      </c>
      <c r="W33" s="20" t="n">
        <v>4389808.54452956</v>
      </c>
      <c r="X33" s="20" t="n">
        <v>4545311.28053297</v>
      </c>
      <c r="Y33" s="20" t="n">
        <v>4743296.54632828</v>
      </c>
      <c r="Z33" s="20" t="n">
        <v>4920942.31437598</v>
      </c>
      <c r="AA33" s="20" t="n">
        <v>4997447.814117</v>
      </c>
      <c r="AB33" s="20" t="n">
        <v>4916633.97724045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3018995.59478869</v>
      </c>
      <c r="D35" s="20" t="n">
        <v>3051889.37187524</v>
      </c>
      <c r="E35" s="20" t="n">
        <v>3069274.36700514</v>
      </c>
      <c r="F35" s="20" t="n">
        <v>3084161.26901619</v>
      </c>
      <c r="G35" s="20" t="n">
        <v>3084960.4450799</v>
      </c>
      <c r="H35" s="20" t="n">
        <v>3076993.84737048</v>
      </c>
      <c r="I35" s="20" t="n">
        <v>3166908.31181324</v>
      </c>
      <c r="J35" s="20" t="n">
        <v>3080611.56969167</v>
      </c>
      <c r="K35" s="20" t="n">
        <v>3048815.97818048</v>
      </c>
      <c r="L35" s="20" t="n">
        <v>3011669.81926857</v>
      </c>
      <c r="M35" s="20" t="n">
        <v>3033431.78732667</v>
      </c>
      <c r="N35" s="20" t="n">
        <v>3055429.47753114</v>
      </c>
      <c r="O35" s="20" t="n">
        <v>3103292.01271886</v>
      </c>
      <c r="P35" s="20" t="n">
        <v>3132711.61076543</v>
      </c>
      <c r="Q35" s="20" t="n">
        <v>3164875.67819167</v>
      </c>
      <c r="R35" s="20" t="n">
        <v>3203429.49411463</v>
      </c>
      <c r="S35" s="20" t="n">
        <v>3312133.87660678</v>
      </c>
      <c r="T35" s="20" t="n">
        <v>3524613.49338373</v>
      </c>
      <c r="U35" s="20" t="n">
        <v>3761687.3384703</v>
      </c>
      <c r="V35" s="20" t="n">
        <v>3981665.19265698</v>
      </c>
      <c r="W35" s="20" t="n">
        <v>4003043.21224116</v>
      </c>
      <c r="X35" s="20" t="n">
        <v>4161973.23664582</v>
      </c>
      <c r="Y35" s="20" t="n">
        <v>4348686.08708064</v>
      </c>
      <c r="Z35" s="20" t="n">
        <v>4510582.33475215</v>
      </c>
      <c r="AA35" s="20" t="n">
        <v>4584664.18245556</v>
      </c>
      <c r="AB35" s="20" t="n">
        <v>4496019.38633136</v>
      </c>
    </row>
    <row r="38" customFormat="false" ht="12" hidden="false" customHeight="false" outlineLevel="0" collapsed="false">
      <c r="V38" s="20"/>
      <c r="W38" s="20"/>
      <c r="X38" s="20"/>
      <c r="Y38" s="20"/>
      <c r="Z38" s="20"/>
      <c r="AA38" s="20"/>
      <c r="AB38" s="20"/>
    </row>
    <row r="40" customFormat="false" ht="12" hidden="false" customHeight="false" outlineLevel="0" collapsed="false">
      <c r="V40" s="20"/>
      <c r="W40" s="20"/>
      <c r="X40" s="20"/>
      <c r="Y40" s="20"/>
      <c r="Z40" s="20"/>
      <c r="AA40" s="20"/>
      <c r="AB40" s="20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Brennstoffumsatz/-input
(&amp;10in Kubikmeter, witterungsbereinigt)&amp;R&amp;"Arial,Regular"Tabelle C</oddHeader>
    <oddFooter>&amp;R&amp;"Arial,Regular"&amp;9 31.05.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65694.116332845</v>
      </c>
      <c r="D2" s="20" t="n">
        <v>70123.8309933</v>
      </c>
      <c r="E2" s="20" t="n">
        <v>73123.43387188</v>
      </c>
      <c r="F2" s="20" t="n">
        <v>74721.47401264</v>
      </c>
      <c r="G2" s="20" t="n">
        <v>75404.168940849</v>
      </c>
      <c r="H2" s="20" t="n">
        <v>75305.72167048</v>
      </c>
      <c r="I2" s="20" t="n">
        <v>72835.78971501</v>
      </c>
      <c r="J2" s="20" t="n">
        <v>69794.73069205</v>
      </c>
      <c r="K2" s="20" t="n">
        <v>66153.698842595</v>
      </c>
      <c r="L2" s="20" t="n">
        <v>62757.512406666</v>
      </c>
      <c r="M2" s="20" t="n">
        <v>59069.032073492</v>
      </c>
      <c r="N2" s="20" t="n">
        <v>57168.350789116</v>
      </c>
      <c r="O2" s="20" t="n">
        <v>56085.103849656</v>
      </c>
      <c r="P2" s="20" t="n">
        <v>53909.414412588</v>
      </c>
      <c r="Q2" s="20" t="n">
        <v>51664.862067273</v>
      </c>
      <c r="R2" s="20" t="n">
        <v>49919.241265726</v>
      </c>
      <c r="S2" s="20" t="n">
        <v>48225.637200216</v>
      </c>
      <c r="T2" s="20" t="n">
        <v>46871.910412418</v>
      </c>
      <c r="U2" s="20" t="n">
        <v>43421.914503198</v>
      </c>
      <c r="V2" s="20" t="n">
        <v>40013.00391704</v>
      </c>
      <c r="W2" s="20" t="n">
        <v>32783.48336991</v>
      </c>
      <c r="X2" s="20" t="n">
        <v>28182.468800304</v>
      </c>
      <c r="Y2" s="20" t="n">
        <v>24694.071029082</v>
      </c>
      <c r="Z2" s="20" t="n">
        <v>22409.828210448</v>
      </c>
      <c r="AA2" s="20" t="n">
        <v>20882.19317198</v>
      </c>
      <c r="AB2" s="20" t="n">
        <v>19962.417932856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74909.343063555</v>
      </c>
      <c r="D3" s="20" t="n">
        <v>92957.55312879</v>
      </c>
      <c r="E3" s="20" t="n">
        <v>109906.715242674</v>
      </c>
      <c r="F3" s="20" t="n">
        <v>124564.15211058</v>
      </c>
      <c r="G3" s="20" t="n">
        <v>137947.196386629</v>
      </c>
      <c r="H3" s="20" t="n">
        <v>151883.153050713</v>
      </c>
      <c r="I3" s="20" t="n">
        <v>168895.048231455</v>
      </c>
      <c r="J3" s="20" t="n">
        <v>186074.058989227</v>
      </c>
      <c r="K3" s="20" t="n">
        <v>203281.23740379</v>
      </c>
      <c r="L3" s="20" t="n">
        <v>217941.122387142</v>
      </c>
      <c r="M3" s="20" t="n">
        <v>231511.737768874</v>
      </c>
      <c r="N3" s="20" t="n">
        <v>239694.953964791</v>
      </c>
      <c r="O3" s="20" t="n">
        <v>247240.630734926</v>
      </c>
      <c r="P3" s="20" t="n">
        <v>253386.524651672</v>
      </c>
      <c r="Q3" s="20" t="n">
        <v>258649.046145966</v>
      </c>
      <c r="R3" s="20" t="n">
        <v>263481.419409869</v>
      </c>
      <c r="S3" s="20" t="n">
        <v>272010.29391837</v>
      </c>
      <c r="T3" s="20" t="n">
        <v>278626.258289124</v>
      </c>
      <c r="U3" s="20" t="n">
        <v>286174.124190318</v>
      </c>
      <c r="V3" s="20" t="n">
        <v>300888.580842535</v>
      </c>
      <c r="W3" s="20" t="n">
        <v>301473.271256976</v>
      </c>
      <c r="X3" s="20" t="n">
        <v>299647.89149105</v>
      </c>
      <c r="Y3" s="20" t="n">
        <v>298660.099974196</v>
      </c>
      <c r="Z3" s="20" t="n">
        <v>299713.712813424</v>
      </c>
      <c r="AA3" s="20" t="n">
        <v>297284.113596112</v>
      </c>
      <c r="AB3" s="20" t="n">
        <v>290052.100099183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331808.61833847</v>
      </c>
      <c r="D4" s="20" t="n">
        <v>368122.08617856</v>
      </c>
      <c r="E4" s="20" t="n">
        <v>401724.284833536</v>
      </c>
      <c r="F4" s="20" t="n">
        <v>426745.53229308</v>
      </c>
      <c r="G4" s="20" t="n">
        <v>460474.823658654</v>
      </c>
      <c r="H4" s="20" t="n">
        <v>492912.120143625</v>
      </c>
      <c r="I4" s="20" t="n">
        <v>522797.691795792</v>
      </c>
      <c r="J4" s="20" t="n">
        <v>561113.8353093</v>
      </c>
      <c r="K4" s="20" t="n">
        <v>603011.982923805</v>
      </c>
      <c r="L4" s="20" t="n">
        <v>633758.214354804</v>
      </c>
      <c r="M4" s="20" t="n">
        <v>649508.407803948</v>
      </c>
      <c r="N4" s="20" t="n">
        <v>673605.906603023</v>
      </c>
      <c r="O4" s="20" t="n">
        <v>694373.940831444</v>
      </c>
      <c r="P4" s="20" t="n">
        <v>720822.281002589</v>
      </c>
      <c r="Q4" s="20" t="n">
        <v>742125.477904942</v>
      </c>
      <c r="R4" s="20" t="n">
        <v>771296.272523224</v>
      </c>
      <c r="S4" s="20" t="n">
        <v>812596.545042509</v>
      </c>
      <c r="T4" s="20" t="n">
        <v>846738.040285155</v>
      </c>
      <c r="U4" s="20" t="n">
        <v>880130.415269792</v>
      </c>
      <c r="V4" s="20" t="n">
        <v>932735.882168314</v>
      </c>
      <c r="W4" s="20" t="n">
        <v>965408.706493686</v>
      </c>
      <c r="X4" s="20" t="n">
        <v>981161.926574269</v>
      </c>
      <c r="Y4" s="20" t="n">
        <v>999366.80350523</v>
      </c>
      <c r="Z4" s="20" t="n">
        <v>1026014.91196364</v>
      </c>
      <c r="AA4" s="20" t="n">
        <v>1036810.44081592</v>
      </c>
      <c r="AB4" s="20" t="n">
        <v>1047445.82094372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530676.47142432</v>
      </c>
      <c r="D5" s="20" t="n">
        <v>519655.990476636</v>
      </c>
      <c r="E5" s="20" t="n">
        <v>506998.91306401</v>
      </c>
      <c r="F5" s="20" t="n">
        <v>494960.90275632</v>
      </c>
      <c r="G5" s="20" t="n">
        <v>480637.872712531</v>
      </c>
      <c r="H5" s="20" t="n">
        <v>432343.388933456</v>
      </c>
      <c r="I5" s="20" t="n">
        <v>425030.69770812</v>
      </c>
      <c r="J5" s="20" t="n">
        <v>406888.99504526</v>
      </c>
      <c r="K5" s="20" t="n">
        <v>372426.9221127</v>
      </c>
      <c r="L5" s="20" t="n">
        <v>339677.498106408</v>
      </c>
      <c r="M5" s="20" t="n">
        <v>305945.124489508</v>
      </c>
      <c r="N5" s="20" t="n">
        <v>266198.83232711</v>
      </c>
      <c r="O5" s="20" t="n">
        <v>229285.404728846</v>
      </c>
      <c r="P5" s="20" t="n">
        <v>204620.162045875</v>
      </c>
      <c r="Q5" s="20" t="n">
        <v>182509.820192873</v>
      </c>
      <c r="R5" s="20" t="n">
        <v>161451.873610128</v>
      </c>
      <c r="S5" s="20" t="n">
        <v>140126.310396864</v>
      </c>
      <c r="T5" s="20" t="n">
        <v>118476.308359656</v>
      </c>
      <c r="U5" s="20" t="n">
        <v>95054.933977848</v>
      </c>
      <c r="V5" s="20" t="n">
        <v>78810.91188425</v>
      </c>
      <c r="W5" s="20" t="n">
        <v>62646.64782558</v>
      </c>
      <c r="X5" s="20" t="n">
        <v>56701.2520698624</v>
      </c>
      <c r="Y5" s="20" t="n">
        <v>51674.1789959616</v>
      </c>
      <c r="Z5" s="20" t="n">
        <v>46105.5976004864</v>
      </c>
      <c r="AA5" s="20" t="n">
        <v>40232.5425934704</v>
      </c>
      <c r="AB5" s="20" t="n">
        <v>35076.056314824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45.8489856</v>
      </c>
      <c r="L6" s="20" t="n">
        <v>1078.4987136</v>
      </c>
      <c r="M6" s="20" t="n">
        <v>1987.868123136</v>
      </c>
      <c r="N6" s="20" t="n">
        <v>3342.4777986048</v>
      </c>
      <c r="O6" s="20" t="n">
        <v>5766.0573966336</v>
      </c>
      <c r="P6" s="20" t="n">
        <v>7739.9587749888</v>
      </c>
      <c r="Q6" s="20" t="n">
        <v>10202.785837056</v>
      </c>
      <c r="R6" s="20" t="n">
        <v>13165.114788864</v>
      </c>
      <c r="S6" s="20" t="n">
        <v>18336.283932672</v>
      </c>
      <c r="T6" s="20" t="n">
        <v>22579.760406528</v>
      </c>
      <c r="U6" s="20" t="n">
        <v>27019.76984064</v>
      </c>
      <c r="V6" s="20" t="n">
        <v>32047.03728</v>
      </c>
      <c r="W6" s="20" t="n">
        <v>37128.712518144</v>
      </c>
      <c r="X6" s="20" t="n">
        <v>41382.336872448</v>
      </c>
      <c r="Y6" s="20" t="n">
        <v>45747.5495113728</v>
      </c>
      <c r="Z6" s="20" t="n">
        <v>49581.1250159616</v>
      </c>
      <c r="AA6" s="20" t="n">
        <v>53163.3120712704</v>
      </c>
      <c r="AB6" s="20" t="n">
        <v>56391.267298867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172021.32119004</v>
      </c>
      <c r="D7" s="20" t="n">
        <v>1120253.1216619</v>
      </c>
      <c r="E7" s="20" t="n">
        <v>1067812.59743572</v>
      </c>
      <c r="F7" s="20" t="n">
        <v>1015426.34111318</v>
      </c>
      <c r="G7" s="20" t="n">
        <v>964229.583192397</v>
      </c>
      <c r="H7" s="20" t="n">
        <v>919180.522790964</v>
      </c>
      <c r="I7" s="20" t="n">
        <v>887172.883471843</v>
      </c>
      <c r="J7" s="20" t="n">
        <v>856842.568034544</v>
      </c>
      <c r="K7" s="20" t="n">
        <v>824766.23418345</v>
      </c>
      <c r="L7" s="20" t="n">
        <v>802236.942327506</v>
      </c>
      <c r="M7" s="22" t="n">
        <v>774431.467920135</v>
      </c>
      <c r="N7" s="22" t="n">
        <v>775610.68546341</v>
      </c>
      <c r="O7" s="22" t="n">
        <v>774491.82997536</v>
      </c>
      <c r="P7" s="22" t="n">
        <v>770005.06698852</v>
      </c>
      <c r="Q7" s="22" t="n">
        <v>760876.19215407</v>
      </c>
      <c r="R7" s="22" t="n">
        <v>749272.659816465</v>
      </c>
      <c r="S7" s="22" t="n">
        <v>736924.35566745</v>
      </c>
      <c r="T7" s="22" t="n">
        <v>720890.838215145</v>
      </c>
      <c r="U7" s="22" t="n">
        <v>714382.911832725</v>
      </c>
      <c r="V7" s="22" t="n">
        <v>742063.306172107</v>
      </c>
      <c r="W7" s="22" t="n">
        <v>772687.953809343</v>
      </c>
      <c r="X7" s="22" t="n">
        <v>800219.50620658</v>
      </c>
      <c r="Y7" s="22" t="n">
        <v>834553.550010796</v>
      </c>
      <c r="Z7" s="22" t="n">
        <v>871718.458576147</v>
      </c>
      <c r="AA7" s="22" t="n">
        <v>909503.887565095</v>
      </c>
      <c r="AB7" s="22" t="n">
        <v>941651.419091742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124018.2534113</v>
      </c>
      <c r="D8" s="20" t="n">
        <v>1066819.5421488</v>
      </c>
      <c r="E8" s="20" t="n">
        <v>999705.39648863</v>
      </c>
      <c r="F8" s="20" t="n">
        <v>927869.608228992</v>
      </c>
      <c r="G8" s="20" t="n">
        <v>861578.186211389</v>
      </c>
      <c r="H8" s="20" t="n">
        <v>791121.51028032</v>
      </c>
      <c r="I8" s="20" t="n">
        <v>737581.855270352</v>
      </c>
      <c r="J8" s="20" t="n">
        <v>668199.844684736</v>
      </c>
      <c r="K8" s="20" t="n">
        <v>598907.173130136</v>
      </c>
      <c r="L8" s="20" t="n">
        <v>536455.525487482</v>
      </c>
      <c r="M8" s="20" t="n">
        <v>486108.8881864</v>
      </c>
      <c r="N8" s="20" t="n">
        <v>468491.9351072</v>
      </c>
      <c r="O8" s="20" t="n">
        <v>450569.6659778</v>
      </c>
      <c r="P8" s="20" t="n">
        <v>432583.0847478</v>
      </c>
      <c r="Q8" s="20" t="n">
        <v>411087.79307412</v>
      </c>
      <c r="R8" s="20" t="n">
        <v>394539.89434148</v>
      </c>
      <c r="S8" s="20" t="n">
        <v>355788.94326552</v>
      </c>
      <c r="T8" s="20" t="n">
        <v>320536.46350284</v>
      </c>
      <c r="U8" s="20" t="n">
        <v>288703.25387568</v>
      </c>
      <c r="V8" s="20" t="n">
        <v>248457.429314</v>
      </c>
      <c r="W8" s="20" t="n">
        <v>206091.45409008</v>
      </c>
      <c r="X8" s="20" t="n">
        <v>187720.58570616</v>
      </c>
      <c r="Y8" s="20" t="n">
        <v>173643.05934768</v>
      </c>
      <c r="Z8" s="20" t="n">
        <v>161381.61936</v>
      </c>
      <c r="AA8" s="20" t="n">
        <v>148340.79325584</v>
      </c>
      <c r="AB8" s="20" t="n">
        <v>138219.211638144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1346009.718573</v>
      </c>
      <c r="D9" s="20" t="n">
        <v>1316403.493068</v>
      </c>
      <c r="E9" s="20" t="n">
        <v>1280673.273196</v>
      </c>
      <c r="F9" s="20" t="n">
        <v>1244635.823704</v>
      </c>
      <c r="G9" s="20" t="n">
        <v>1207579.154571</v>
      </c>
      <c r="H9" s="20" t="n">
        <v>1163475.2451724</v>
      </c>
      <c r="I9" s="20" t="n">
        <v>1119014.2335668</v>
      </c>
      <c r="J9" s="20" t="n">
        <v>1075668.529546</v>
      </c>
      <c r="K9" s="20" t="n">
        <v>1030696.366401</v>
      </c>
      <c r="L9" s="20" t="n">
        <v>987961.0800048</v>
      </c>
      <c r="M9" s="20" t="n">
        <v>943653.8029814</v>
      </c>
      <c r="N9" s="20" t="n">
        <v>900736.7525228</v>
      </c>
      <c r="O9" s="20" t="n">
        <v>855176.3240394</v>
      </c>
      <c r="P9" s="20" t="n">
        <v>810103.1149386</v>
      </c>
      <c r="Q9" s="20" t="n">
        <v>763623.8247762</v>
      </c>
      <c r="R9" s="20" t="n">
        <v>716979.2239092</v>
      </c>
      <c r="S9" s="20" t="n">
        <v>660776.0912052</v>
      </c>
      <c r="T9" s="20" t="n">
        <v>588788.2443274</v>
      </c>
      <c r="U9" s="20" t="n">
        <v>533112.4156974</v>
      </c>
      <c r="V9" s="20" t="n">
        <v>481236.176276</v>
      </c>
      <c r="W9" s="20" t="n">
        <v>396665.0704224</v>
      </c>
      <c r="X9" s="20" t="n">
        <v>322911.1935972</v>
      </c>
      <c r="Y9" s="20" t="n">
        <v>261021.950904</v>
      </c>
      <c r="Z9" s="20" t="n">
        <v>202789.1083616</v>
      </c>
      <c r="AA9" s="20" t="n">
        <v>156254.0656328</v>
      </c>
      <c r="AB9" s="20" t="n">
        <v>147043.3264996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509671.6028576</v>
      </c>
      <c r="D10" s="20" t="n">
        <v>1540054.34496</v>
      </c>
      <c r="E10" s="20" t="n">
        <v>1544921.664336</v>
      </c>
      <c r="F10" s="20" t="n">
        <v>1543065.5183424</v>
      </c>
      <c r="G10" s="20" t="n">
        <v>1535714.37868104</v>
      </c>
      <c r="H10" s="20" t="n">
        <v>1504564.72794</v>
      </c>
      <c r="I10" s="20" t="n">
        <v>1509196.57628496</v>
      </c>
      <c r="J10" s="20" t="n">
        <v>1506176.5219332</v>
      </c>
      <c r="K10" s="20" t="n">
        <v>1492922.7196884</v>
      </c>
      <c r="L10" s="20" t="n">
        <v>1472770.90442592</v>
      </c>
      <c r="M10" s="20" t="n">
        <v>1466163.23593344</v>
      </c>
      <c r="N10" s="20" t="n">
        <v>1470934.9670664</v>
      </c>
      <c r="O10" s="20" t="n">
        <v>1462235.02308072</v>
      </c>
      <c r="P10" s="20" t="n">
        <v>1435911.98030928</v>
      </c>
      <c r="Q10" s="20" t="n">
        <v>1410707.17759176</v>
      </c>
      <c r="R10" s="20" t="n">
        <v>1380611.08991664</v>
      </c>
      <c r="S10" s="20" t="n">
        <v>1354732.9145208</v>
      </c>
      <c r="T10" s="20" t="n">
        <v>1324835.5506516</v>
      </c>
      <c r="U10" s="20" t="n">
        <v>1305619.25543136</v>
      </c>
      <c r="V10" s="20" t="n">
        <v>1278419.884596</v>
      </c>
      <c r="W10" s="20" t="n">
        <v>1191716.96282496</v>
      </c>
      <c r="X10" s="20" t="n">
        <v>1080161.48519797</v>
      </c>
      <c r="Y10" s="20" t="n">
        <v>1005331.51364917</v>
      </c>
      <c r="Z10" s="20" t="n">
        <v>936504.109248226</v>
      </c>
      <c r="AA10" s="20" t="n">
        <v>846130.182196179</v>
      </c>
      <c r="AB10" s="20" t="n">
        <v>819265.664939548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25269.1488</v>
      </c>
      <c r="D11" s="20" t="n">
        <v>27408.336</v>
      </c>
      <c r="E11" s="20" t="n">
        <v>30917.94</v>
      </c>
      <c r="F11" s="20" t="n">
        <v>35764.536</v>
      </c>
      <c r="G11" s="20" t="n">
        <v>41647.3008</v>
      </c>
      <c r="H11" s="20" t="n">
        <v>48465.96</v>
      </c>
      <c r="I11" s="20" t="n">
        <v>54482.424</v>
      </c>
      <c r="J11" s="20" t="n">
        <v>59429.2944</v>
      </c>
      <c r="K11" s="20" t="n">
        <v>63707.6688</v>
      </c>
      <c r="L11" s="20" t="n">
        <v>67752.0696</v>
      </c>
      <c r="M11" s="20" t="n">
        <v>73033.188</v>
      </c>
      <c r="N11" s="20" t="n">
        <v>81322.5384</v>
      </c>
      <c r="O11" s="20" t="n">
        <v>87071.604</v>
      </c>
      <c r="P11" s="20" t="n">
        <v>91283.1288</v>
      </c>
      <c r="Q11" s="20" t="n">
        <v>95862.3264</v>
      </c>
      <c r="R11" s="20" t="n">
        <v>99873.3024</v>
      </c>
      <c r="S11" s="20" t="n">
        <v>103048.6584</v>
      </c>
      <c r="T11" s="20" t="n">
        <v>105588.9432</v>
      </c>
      <c r="U11" s="20" t="n">
        <v>109165.3968</v>
      </c>
      <c r="V11" s="20" t="n">
        <v>110870.0616</v>
      </c>
      <c r="W11" s="20" t="n">
        <v>112374.1776</v>
      </c>
      <c r="X11" s="20" t="n">
        <v>112673.034635294</v>
      </c>
      <c r="Y11" s="20" t="n">
        <v>112472.485835294</v>
      </c>
      <c r="Z11" s="20" t="n">
        <v>110199.599435294</v>
      </c>
      <c r="AA11" s="20" t="n">
        <v>107124.517835294</v>
      </c>
      <c r="AB11" s="20" t="n">
        <v>102411.621035294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7383.35949568</v>
      </c>
      <c r="D12" s="20" t="n">
        <v>566009.80076448</v>
      </c>
      <c r="E12" s="20" t="n">
        <v>556996.419727776</v>
      </c>
      <c r="F12" s="20" t="n">
        <v>542027.93460192</v>
      </c>
      <c r="G12" s="20" t="n">
        <v>522435.57528564</v>
      </c>
      <c r="H12" s="20" t="n">
        <v>496378.102243392</v>
      </c>
      <c r="I12" s="20" t="n">
        <v>464641.816180032</v>
      </c>
      <c r="J12" s="20" t="n">
        <v>430653.43427652</v>
      </c>
      <c r="K12" s="20" t="n">
        <v>390734.55662436</v>
      </c>
      <c r="L12" s="20" t="n">
        <v>344986.54259256</v>
      </c>
      <c r="M12" s="20" t="n">
        <v>293980.084876584</v>
      </c>
      <c r="N12" s="20" t="n">
        <v>238225.18108032</v>
      </c>
      <c r="O12" s="20" t="n">
        <v>199472.29415136</v>
      </c>
      <c r="P12" s="20" t="n">
        <v>171051.51594564</v>
      </c>
      <c r="Q12" s="20" t="n">
        <v>148367.193499872</v>
      </c>
      <c r="R12" s="20" t="n">
        <v>132550.975560744</v>
      </c>
      <c r="S12" s="20" t="n">
        <v>119401.02985176</v>
      </c>
      <c r="T12" s="20" t="n">
        <v>108347.838893424</v>
      </c>
      <c r="U12" s="20" t="n">
        <v>97822.142419032</v>
      </c>
      <c r="V12" s="20" t="n">
        <v>84336.95733048</v>
      </c>
      <c r="W12" s="20" t="n">
        <v>72412.89724656</v>
      </c>
      <c r="X12" s="20" t="n">
        <v>62847.242918928</v>
      </c>
      <c r="Y12" s="20" t="n">
        <v>55486.755009504</v>
      </c>
      <c r="Z12" s="20" t="n">
        <v>48752.145811584</v>
      </c>
      <c r="AA12" s="20" t="n">
        <v>42146.441360352</v>
      </c>
      <c r="AB12" s="20" t="n">
        <v>36984.747431016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69103.194498</v>
      </c>
      <c r="D13" s="20" t="n">
        <v>85330.082772</v>
      </c>
      <c r="E13" s="20" t="n">
        <v>97973.2942344</v>
      </c>
      <c r="F13" s="20" t="n">
        <v>106159.382784</v>
      </c>
      <c r="G13" s="20" t="n">
        <v>115550.665506</v>
      </c>
      <c r="H13" s="20" t="n">
        <v>120888.9574002</v>
      </c>
      <c r="I13" s="20" t="n">
        <v>131799.2217012</v>
      </c>
      <c r="J13" s="20" t="n">
        <v>144067.212198</v>
      </c>
      <c r="K13" s="20" t="n">
        <v>152339.979285</v>
      </c>
      <c r="L13" s="20" t="n">
        <v>160991.0510076</v>
      </c>
      <c r="M13" s="20" t="n">
        <v>165792.1881456</v>
      </c>
      <c r="N13" s="20" t="n">
        <v>176388.6239244</v>
      </c>
      <c r="O13" s="20" t="n">
        <v>188688.362517</v>
      </c>
      <c r="P13" s="20" t="n">
        <v>198342.9495414</v>
      </c>
      <c r="Q13" s="20" t="n">
        <v>199836.8026362</v>
      </c>
      <c r="R13" s="20" t="n">
        <v>208156.4140968</v>
      </c>
      <c r="S13" s="20" t="n">
        <v>219128.3860608</v>
      </c>
      <c r="T13" s="20" t="n">
        <v>226563.4433556</v>
      </c>
      <c r="U13" s="20" t="n">
        <v>240704.0232966</v>
      </c>
      <c r="V13" s="20" t="n">
        <v>251603.83053</v>
      </c>
      <c r="W13" s="20" t="n">
        <v>267929.6840532</v>
      </c>
      <c r="X13" s="20" t="n">
        <v>258478.133923482</v>
      </c>
      <c r="Y13" s="20" t="n">
        <v>253115.467331082</v>
      </c>
      <c r="Z13" s="20" t="n">
        <v>253946.649820235</v>
      </c>
      <c r="AA13" s="20" t="n">
        <v>249775.162623953</v>
      </c>
      <c r="AB13" s="20" t="n">
        <v>243717.575477929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665.408512</v>
      </c>
      <c r="L14" s="20" t="n">
        <v>6933.206016</v>
      </c>
      <c r="M14" s="20" t="n">
        <v>16977.134592</v>
      </c>
      <c r="N14" s="20" t="n">
        <v>39416.011776</v>
      </c>
      <c r="O14" s="20" t="n">
        <v>67227.2971776</v>
      </c>
      <c r="P14" s="20" t="n">
        <v>99202.3759872</v>
      </c>
      <c r="Q14" s="20" t="n">
        <v>141118.8728832</v>
      </c>
      <c r="R14" s="20" t="n">
        <v>222184.9033728</v>
      </c>
      <c r="S14" s="20" t="n">
        <v>336839.5044864</v>
      </c>
      <c r="T14" s="20" t="n">
        <v>389813.958144</v>
      </c>
      <c r="U14" s="20" t="n">
        <v>452113.7485824</v>
      </c>
      <c r="V14" s="20" t="n">
        <v>506930.27328</v>
      </c>
      <c r="W14" s="20" t="n">
        <v>559079.5511808</v>
      </c>
      <c r="X14" s="20" t="n">
        <v>587989.2215808</v>
      </c>
      <c r="Y14" s="20" t="n">
        <v>630203.4266112</v>
      </c>
      <c r="Z14" s="20" t="n">
        <v>673626.660864</v>
      </c>
      <c r="AA14" s="20" t="n">
        <v>711607.1190528</v>
      </c>
      <c r="AB14" s="20" t="n">
        <v>738912.2033664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131996.482716</v>
      </c>
      <c r="D15" s="20" t="n">
        <v>149519.022387</v>
      </c>
      <c r="E15" s="20" t="n">
        <v>166086.874674</v>
      </c>
      <c r="F15" s="20" t="n">
        <v>185973.559443001</v>
      </c>
      <c r="G15" s="20" t="n">
        <v>208176.433836001</v>
      </c>
      <c r="H15" s="20" t="n">
        <v>233853.943197001</v>
      </c>
      <c r="I15" s="20" t="n">
        <v>257236.784700001</v>
      </c>
      <c r="J15" s="20" t="n">
        <v>275661.027495001</v>
      </c>
      <c r="K15" s="20" t="n">
        <v>299969.390322001</v>
      </c>
      <c r="L15" s="20" t="n">
        <v>320748.823920001</v>
      </c>
      <c r="M15" s="20" t="n">
        <v>341016.058362001</v>
      </c>
      <c r="N15" s="20" t="n">
        <v>378303.326877001</v>
      </c>
      <c r="O15" s="20" t="n">
        <v>407327.222557501</v>
      </c>
      <c r="P15" s="20" t="n">
        <v>432988.492849501</v>
      </c>
      <c r="Q15" s="20" t="n">
        <v>458378.132299501</v>
      </c>
      <c r="R15" s="20" t="n">
        <v>492184.562336501</v>
      </c>
      <c r="S15" s="20" t="n">
        <v>548590.365188503</v>
      </c>
      <c r="T15" s="20" t="n">
        <v>583601.310763832</v>
      </c>
      <c r="U15" s="20" t="n">
        <v>608047.461877833</v>
      </c>
      <c r="V15" s="20" t="n">
        <v>624874.038418834</v>
      </c>
      <c r="W15" s="20" t="n">
        <v>657539.870309836</v>
      </c>
      <c r="X15" s="20" t="n">
        <v>687272.975830239</v>
      </c>
      <c r="Y15" s="20" t="n">
        <v>730452.836797243</v>
      </c>
      <c r="Z15" s="20" t="n">
        <v>765542.053960246</v>
      </c>
      <c r="AA15" s="20" t="n">
        <v>795351.205360248</v>
      </c>
      <c r="AB15" s="20" t="n">
        <v>840078.793549577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613.885932</v>
      </c>
      <c r="N16" s="20" t="n">
        <v>2303.722476</v>
      </c>
      <c r="O16" s="20" t="n">
        <v>3601.904196</v>
      </c>
      <c r="P16" s="20" t="n">
        <v>4504.030476</v>
      </c>
      <c r="Q16" s="20" t="n">
        <v>9629.912556</v>
      </c>
      <c r="R16" s="20" t="n">
        <v>23395.1322293313</v>
      </c>
      <c r="S16" s="20" t="n">
        <v>39355.0663073313</v>
      </c>
      <c r="T16" s="20" t="n">
        <v>62628.4350233313</v>
      </c>
      <c r="U16" s="20" t="n">
        <v>76069.3831446625</v>
      </c>
      <c r="V16" s="20" t="n">
        <v>90670.653966006</v>
      </c>
      <c r="W16" s="20" t="n">
        <v>102298.294404006</v>
      </c>
      <c r="X16" s="20" t="n">
        <v>116193.239424006</v>
      </c>
      <c r="Y16" s="20" t="n">
        <v>131159.000989337</v>
      </c>
      <c r="Z16" s="20" t="n">
        <v>144085.810489337</v>
      </c>
      <c r="AA16" s="20" t="n">
        <v>175237.771153337</v>
      </c>
      <c r="AB16" s="20" t="n">
        <v>209415.155449356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256254.949848001</v>
      </c>
      <c r="D17" s="20" t="n">
        <v>279860.283720001</v>
      </c>
      <c r="E17" s="20" t="n">
        <v>293815.866480001</v>
      </c>
      <c r="F17" s="20" t="n">
        <v>307397.018400001</v>
      </c>
      <c r="G17" s="20" t="n">
        <v>318264.930816001</v>
      </c>
      <c r="H17" s="20" t="n">
        <v>329682.798528001</v>
      </c>
      <c r="I17" s="20" t="n">
        <v>344221.856952001</v>
      </c>
      <c r="J17" s="20" t="n">
        <v>349610.742528001</v>
      </c>
      <c r="K17" s="20" t="n">
        <v>350962.139496001</v>
      </c>
      <c r="L17" s="20" t="n">
        <v>354501.960144001</v>
      </c>
      <c r="M17" s="20" t="n">
        <v>355211.105832001</v>
      </c>
      <c r="N17" s="20" t="n">
        <v>360639.220176001</v>
      </c>
      <c r="O17" s="20" t="n">
        <v>361922.077752001</v>
      </c>
      <c r="P17" s="20" t="n">
        <v>362943.503472001</v>
      </c>
      <c r="Q17" s="20" t="n">
        <v>359789.948544</v>
      </c>
      <c r="R17" s="20" t="n">
        <v>362947.258152001</v>
      </c>
      <c r="S17" s="20" t="n">
        <v>365983.031904001</v>
      </c>
      <c r="T17" s="20" t="n">
        <v>369665.799420001</v>
      </c>
      <c r="U17" s="20" t="n">
        <v>369973.353540001</v>
      </c>
      <c r="V17" s="20" t="n">
        <v>371194.568436</v>
      </c>
      <c r="W17" s="20" t="n">
        <v>373086.401340001</v>
      </c>
      <c r="X17" s="20" t="n">
        <v>374787.700716</v>
      </c>
      <c r="Y17" s="20" t="n">
        <v>374978.734342002</v>
      </c>
      <c r="Z17" s="20" t="n">
        <v>377628.200566002</v>
      </c>
      <c r="AA17" s="20" t="n">
        <v>381785.432110002</v>
      </c>
      <c r="AB17" s="20" t="n">
        <v>386680.543508004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66859.55991</v>
      </c>
      <c r="D18" s="20" t="n">
        <v>79335.82371</v>
      </c>
      <c r="E18" s="20" t="n">
        <v>96361.86846</v>
      </c>
      <c r="F18" s="20" t="n">
        <v>105685.66866</v>
      </c>
      <c r="G18" s="20" t="n">
        <v>122802.114435</v>
      </c>
      <c r="H18" s="20" t="n">
        <v>137355.88152</v>
      </c>
      <c r="I18" s="20" t="n">
        <v>152380.55547</v>
      </c>
      <c r="J18" s="20" t="n">
        <v>166000.10427</v>
      </c>
      <c r="K18" s="20" t="n">
        <v>179190.3399</v>
      </c>
      <c r="L18" s="20" t="n">
        <v>192294.0591</v>
      </c>
      <c r="M18" s="20" t="n">
        <v>201546.2592</v>
      </c>
      <c r="N18" s="20" t="n">
        <v>207384.1341</v>
      </c>
      <c r="O18" s="20" t="n">
        <v>221816.554575</v>
      </c>
      <c r="P18" s="20" t="n">
        <v>231438.145125</v>
      </c>
      <c r="Q18" s="20" t="n">
        <v>242476.340865</v>
      </c>
      <c r="R18" s="20" t="n">
        <v>256073.17218</v>
      </c>
      <c r="S18" s="20" t="n">
        <v>278311.695629999</v>
      </c>
      <c r="T18" s="20" t="n">
        <v>301435.050884999</v>
      </c>
      <c r="U18" s="20" t="n">
        <v>322518.011684999</v>
      </c>
      <c r="V18" s="20" t="n">
        <v>336149.338459999</v>
      </c>
      <c r="W18" s="20" t="n">
        <v>346625.981449999</v>
      </c>
      <c r="X18" s="20" t="n">
        <v>365924.567899999</v>
      </c>
      <c r="Y18" s="20" t="n">
        <v>383732.186299999</v>
      </c>
      <c r="Z18" s="20" t="n">
        <v>397927.882099999</v>
      </c>
      <c r="AA18" s="20" t="n">
        <v>411338.194729999</v>
      </c>
      <c r="AB18" s="20" t="n">
        <v>428859.869187501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669.9968</v>
      </c>
      <c r="Q19" s="20" t="n">
        <v>1669.9968</v>
      </c>
      <c r="R19" s="20" t="n">
        <v>3998.36064</v>
      </c>
      <c r="S19" s="20" t="n">
        <v>12972.841536</v>
      </c>
      <c r="T19" s="20" t="n">
        <v>18455.846016</v>
      </c>
      <c r="U19" s="20" t="n">
        <v>29253.793536</v>
      </c>
      <c r="V19" s="20" t="n">
        <v>36168.414528</v>
      </c>
      <c r="W19" s="20" t="n">
        <v>41382.670488</v>
      </c>
      <c r="X19" s="20" t="n">
        <v>49743.727128</v>
      </c>
      <c r="Y19" s="20" t="n">
        <v>50853.645528</v>
      </c>
      <c r="Z19" s="20" t="n">
        <v>51483.875928</v>
      </c>
      <c r="AA19" s="20" t="n">
        <v>58029.869016</v>
      </c>
      <c r="AB19" s="20" t="n">
        <v>60340.713816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112819.011816</v>
      </c>
      <c r="D20" s="20" t="n">
        <v>124940.775096</v>
      </c>
      <c r="E20" s="20" t="n">
        <v>136578.810168</v>
      </c>
      <c r="F20" s="20" t="n">
        <v>142205.260056</v>
      </c>
      <c r="G20" s="20" t="n">
        <v>147386.429016</v>
      </c>
      <c r="H20" s="20" t="n">
        <v>153522.508776</v>
      </c>
      <c r="I20" s="20" t="n">
        <v>154637.204928</v>
      </c>
      <c r="J20" s="20" t="n">
        <v>160885.490928</v>
      </c>
      <c r="K20" s="20" t="n">
        <v>159310.577136</v>
      </c>
      <c r="L20" s="20" t="n">
        <v>161717.000592</v>
      </c>
      <c r="M20" s="20" t="n">
        <v>164689.023576</v>
      </c>
      <c r="N20" s="20" t="n">
        <v>166610.86176</v>
      </c>
      <c r="O20" s="20" t="n">
        <v>167520.639216</v>
      </c>
      <c r="P20" s="20" t="n">
        <v>167147.832456</v>
      </c>
      <c r="Q20" s="20" t="n">
        <v>163545.385032</v>
      </c>
      <c r="R20" s="20" t="n">
        <v>163566.795552</v>
      </c>
      <c r="S20" s="20" t="n">
        <v>163634.307432</v>
      </c>
      <c r="T20" s="20" t="n">
        <v>164037.564888</v>
      </c>
      <c r="U20" s="20" t="n">
        <v>166130.433168</v>
      </c>
      <c r="V20" s="20" t="n">
        <v>165065.245728</v>
      </c>
      <c r="W20" s="20" t="n">
        <v>165500.322288</v>
      </c>
      <c r="X20" s="20" t="n">
        <v>169055.947968</v>
      </c>
      <c r="Y20" s="20" t="n">
        <v>169309.492583999</v>
      </c>
      <c r="Z20" s="20" t="n">
        <v>169922.430023999</v>
      </c>
      <c r="AA20" s="20" t="n">
        <v>169772.403624</v>
      </c>
      <c r="AB20" s="20" t="n">
        <v>171677.738904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94750.504302</v>
      </c>
      <c r="D21" s="20" t="n">
        <v>122730.444972</v>
      </c>
      <c r="E21" s="20" t="n">
        <v>145194.576442</v>
      </c>
      <c r="F21" s="20" t="n">
        <v>159410.798242</v>
      </c>
      <c r="G21" s="20" t="n">
        <v>194041.222362</v>
      </c>
      <c r="H21" s="20" t="n">
        <v>276340.039782</v>
      </c>
      <c r="I21" s="20" t="n">
        <v>328903.543212</v>
      </c>
      <c r="J21" s="20" t="n">
        <v>385201.549112</v>
      </c>
      <c r="K21" s="20" t="n">
        <v>415070.716039</v>
      </c>
      <c r="L21" s="20" t="n">
        <v>450384.501609</v>
      </c>
      <c r="M21" s="20" t="n">
        <v>485073.75383</v>
      </c>
      <c r="N21" s="20" t="n">
        <v>494656.88813</v>
      </c>
      <c r="O21" s="20" t="n">
        <v>532984.12129</v>
      </c>
      <c r="P21" s="20" t="n">
        <v>565820.50597</v>
      </c>
      <c r="Q21" s="20" t="n">
        <v>604090.03568</v>
      </c>
      <c r="R21" s="20" t="n">
        <v>624807.494456673</v>
      </c>
      <c r="S21" s="20" t="n">
        <v>698562.804056672</v>
      </c>
      <c r="T21" s="20" t="n">
        <v>791062.767875672</v>
      </c>
      <c r="U21" s="20" t="n">
        <v>904877.921555672</v>
      </c>
      <c r="V21" s="20" t="n">
        <v>997797.202490671</v>
      </c>
      <c r="W21" s="20" t="n">
        <v>1055451.00670967</v>
      </c>
      <c r="X21" s="20" t="n">
        <v>1175298.47384567</v>
      </c>
      <c r="Y21" s="20" t="n">
        <v>1270248.78754567</v>
      </c>
      <c r="Z21" s="20" t="n">
        <v>1379751.71359567</v>
      </c>
      <c r="AA21" s="20" t="n">
        <v>1522675.02703735</v>
      </c>
      <c r="AB21" s="20" t="n">
        <v>1630974.65176185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618.36652</v>
      </c>
      <c r="R22" s="20" t="n">
        <v>2618.36652</v>
      </c>
      <c r="S22" s="20" t="n">
        <v>11001.23664</v>
      </c>
      <c r="T22" s="20" t="n">
        <v>17580.15756</v>
      </c>
      <c r="U22" s="20" t="n">
        <v>23080.92756</v>
      </c>
      <c r="V22" s="20" t="n">
        <v>24489.12468</v>
      </c>
      <c r="W22" s="20" t="n">
        <v>24489.12468</v>
      </c>
      <c r="X22" s="20" t="n">
        <v>44924.48523</v>
      </c>
      <c r="Y22" s="20" t="n">
        <v>46816.75011</v>
      </c>
      <c r="Z22" s="20" t="n">
        <v>50007.19671</v>
      </c>
      <c r="AA22" s="20" t="n">
        <v>64832.872014</v>
      </c>
      <c r="AB22" s="20" t="n">
        <v>66153.056814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385956.815042</v>
      </c>
      <c r="D23" s="20" t="n">
        <v>428157.140592</v>
      </c>
      <c r="E23" s="20" t="n">
        <v>456329.206748</v>
      </c>
      <c r="F23" s="20" t="n">
        <v>484506.990776</v>
      </c>
      <c r="G23" s="20" t="n">
        <v>537725.927036</v>
      </c>
      <c r="H23" s="20" t="n">
        <v>575471.863356</v>
      </c>
      <c r="I23" s="20" t="n">
        <v>603660.367288</v>
      </c>
      <c r="J23" s="20" t="n">
        <v>622421.509048</v>
      </c>
      <c r="K23" s="20" t="n">
        <v>617562.6511</v>
      </c>
      <c r="L23" s="20" t="n">
        <v>633692.82196</v>
      </c>
      <c r="M23" s="20" t="n">
        <v>661405.449832</v>
      </c>
      <c r="N23" s="20" t="n">
        <v>698466.219552</v>
      </c>
      <c r="O23" s="20" t="n">
        <v>707367.369062</v>
      </c>
      <c r="P23" s="20" t="n">
        <v>696529.22271</v>
      </c>
      <c r="Q23" s="20" t="n">
        <v>695257.02287</v>
      </c>
      <c r="R23" s="20" t="n">
        <v>694788.71947</v>
      </c>
      <c r="S23" s="20" t="n">
        <v>695421.94311</v>
      </c>
      <c r="T23" s="20" t="n">
        <v>714970.86423</v>
      </c>
      <c r="U23" s="20" t="n">
        <v>701283.44663</v>
      </c>
      <c r="V23" s="20" t="n">
        <v>702764.69963</v>
      </c>
      <c r="W23" s="20" t="n">
        <v>719274.778482</v>
      </c>
      <c r="X23" s="20" t="n">
        <v>734081.342934</v>
      </c>
      <c r="Y23" s="20" t="n">
        <v>725457.591245999</v>
      </c>
      <c r="Z23" s="20" t="n">
        <v>723769.942445999</v>
      </c>
      <c r="AA23" s="20" t="n">
        <v>741730.282013999</v>
      </c>
      <c r="AB23" s="20" t="n">
        <v>753143.392014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959.364</v>
      </c>
      <c r="I24" s="20" t="n">
        <v>6002.8776</v>
      </c>
      <c r="J24" s="20" t="n">
        <v>25299.7992</v>
      </c>
      <c r="K24" s="20" t="n">
        <v>50983.344</v>
      </c>
      <c r="L24" s="20" t="n">
        <v>50348.519136</v>
      </c>
      <c r="M24" s="20" t="n">
        <v>51756.8556394286</v>
      </c>
      <c r="N24" s="22" t="n">
        <v>47474.2766571429</v>
      </c>
      <c r="O24" s="22" t="n">
        <v>38853.1699714286</v>
      </c>
      <c r="P24" s="22" t="n">
        <v>32888.5530857143</v>
      </c>
      <c r="Q24" s="22" t="n">
        <v>34417.9864285714</v>
      </c>
      <c r="R24" s="22" t="n">
        <v>35241.4835142857</v>
      </c>
      <c r="S24" s="22" t="n">
        <v>67315.9926571429</v>
      </c>
      <c r="T24" s="22" t="n">
        <v>293788.126942857</v>
      </c>
      <c r="U24" s="22" t="n">
        <v>684616.372507086</v>
      </c>
      <c r="V24" s="22" t="n">
        <v>949852.741834418</v>
      </c>
      <c r="W24" s="22" t="n">
        <v>765542.410364482</v>
      </c>
      <c r="X24" s="22" t="n">
        <v>1083274.220512</v>
      </c>
      <c r="Y24" s="22" t="n">
        <v>1390247.69412977</v>
      </c>
      <c r="Z24" s="22" t="n">
        <v>1505820.70469124</v>
      </c>
      <c r="AA24" s="22" t="n">
        <v>1479229.74054068</v>
      </c>
      <c r="AB24" s="22" t="n">
        <v>1053331.7096052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316771.375784</v>
      </c>
      <c r="D25" s="22" t="n">
        <v>311999.430552</v>
      </c>
      <c r="E25" s="22" t="n">
        <v>378802.250844</v>
      </c>
      <c r="F25" s="22" t="n">
        <v>425100.135</v>
      </c>
      <c r="G25" s="22" t="n">
        <v>463773.197766</v>
      </c>
      <c r="H25" s="22" t="n">
        <v>489859.935112</v>
      </c>
      <c r="I25" s="22" t="n">
        <v>667330.933792</v>
      </c>
      <c r="J25" s="22" t="n">
        <v>481869.529832</v>
      </c>
      <c r="K25" s="22" t="n">
        <v>437572.240432</v>
      </c>
      <c r="L25" s="22" t="n">
        <v>417409.172684</v>
      </c>
      <c r="M25" s="22" t="n">
        <v>558897.241968</v>
      </c>
      <c r="N25" s="22" t="n">
        <v>598522.089438</v>
      </c>
      <c r="O25" s="22" t="n">
        <v>712089.512906</v>
      </c>
      <c r="P25" s="22" t="n">
        <v>804168.548746</v>
      </c>
      <c r="Q25" s="22" t="n">
        <v>844651.70968</v>
      </c>
      <c r="R25" s="22" t="n">
        <v>876931.941095</v>
      </c>
      <c r="S25" s="22" t="n">
        <v>965155.274615</v>
      </c>
      <c r="T25" s="22" t="n">
        <v>1128338.810125</v>
      </c>
      <c r="U25" s="22" t="n">
        <v>1170585.4702</v>
      </c>
      <c r="V25" s="22" t="n">
        <v>1270338.7246</v>
      </c>
      <c r="W25" s="22" t="n">
        <v>1477609.1518144</v>
      </c>
      <c r="X25" s="22" t="n">
        <v>1475720.89537</v>
      </c>
      <c r="Y25" s="22" t="n">
        <v>1539632.592431</v>
      </c>
      <c r="Z25" s="22" t="n">
        <v>1715759.6264</v>
      </c>
      <c r="AA25" s="22" t="n">
        <v>1755892.5554164</v>
      </c>
      <c r="AB25" s="22" t="n">
        <v>1741661.1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619038.24</v>
      </c>
      <c r="D26" s="20" t="n">
        <v>624468.4</v>
      </c>
      <c r="E26" s="20" t="n">
        <v>627183.48</v>
      </c>
      <c r="F26" s="20" t="n">
        <v>627183.48</v>
      </c>
      <c r="G26" s="20" t="n">
        <v>610893</v>
      </c>
      <c r="H26" s="20" t="n">
        <v>619128.88</v>
      </c>
      <c r="I26" s="20" t="n">
        <v>626470.72</v>
      </c>
      <c r="J26" s="20" t="n">
        <v>643041.36</v>
      </c>
      <c r="K26" s="20" t="n">
        <v>668016.8</v>
      </c>
      <c r="L26" s="20" t="n">
        <v>717077.76</v>
      </c>
      <c r="M26" s="20" t="n">
        <v>778680</v>
      </c>
      <c r="N26" s="22" t="n">
        <v>814458.08</v>
      </c>
      <c r="O26" s="22" t="n">
        <v>843281.6</v>
      </c>
      <c r="P26" s="22" t="n">
        <v>840142.16</v>
      </c>
      <c r="Q26" s="22" t="n">
        <v>886170.8</v>
      </c>
      <c r="R26" s="22" t="n">
        <v>918033.438</v>
      </c>
      <c r="S26" s="22" t="n">
        <v>1014919.564</v>
      </c>
      <c r="T26" s="22" t="n">
        <v>989250.52612</v>
      </c>
      <c r="U26" s="22" t="n">
        <v>996905.42844</v>
      </c>
      <c r="V26" s="22" t="n">
        <v>990195.85188</v>
      </c>
      <c r="W26" s="22" t="n">
        <v>1016635.88184</v>
      </c>
      <c r="X26" s="22" t="n">
        <v>1007627.04864</v>
      </c>
      <c r="Y26" s="22" t="n">
        <v>1037257.26876</v>
      </c>
      <c r="Z26" s="22" t="n">
        <v>1078655.82804</v>
      </c>
      <c r="AA26" s="22" t="n">
        <v>1085026.54284</v>
      </c>
      <c r="AB26" s="22" t="n">
        <v>1105610.68908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3299128.12376053</v>
      </c>
      <c r="D28" s="20" t="n">
        <v>3237932.12458798</v>
      </c>
      <c r="E28" s="20" t="n">
        <v>3159271.34093645</v>
      </c>
      <c r="F28" s="20" t="n">
        <v>3064288.0105148</v>
      </c>
      <c r="G28" s="20" t="n">
        <v>2980271.83110245</v>
      </c>
      <c r="H28" s="20" t="n">
        <v>2862746.41686956</v>
      </c>
      <c r="I28" s="20" t="n">
        <v>2814313.96619257</v>
      </c>
      <c r="J28" s="20" t="n">
        <v>2748914.03275512</v>
      </c>
      <c r="K28" s="20" t="n">
        <v>2669193.09758208</v>
      </c>
      <c r="L28" s="20" t="n">
        <v>2593905.31378361</v>
      </c>
      <c r="M28" s="20" t="n">
        <v>2508562.52636549</v>
      </c>
      <c r="N28" s="20" t="n">
        <v>2484113.14205326</v>
      </c>
      <c r="O28" s="20" t="n">
        <v>2457812.63349467</v>
      </c>
      <c r="P28" s="20" t="n">
        <v>2443066.49262403</v>
      </c>
      <c r="Q28" s="20" t="n">
        <v>2417115.9773763</v>
      </c>
      <c r="R28" s="20" t="n">
        <v>2403126.47575576</v>
      </c>
      <c r="S28" s="20" t="n">
        <v>2384008.3694236</v>
      </c>
      <c r="T28" s="20" t="n">
        <v>2354719.57947087</v>
      </c>
      <c r="U28" s="20" t="n">
        <v>2334887.3234902</v>
      </c>
      <c r="V28" s="20" t="n">
        <v>2375016.15157825</v>
      </c>
      <c r="W28" s="20" t="n">
        <v>2378220.22936372</v>
      </c>
      <c r="X28" s="20" t="n">
        <v>2395015.96772067</v>
      </c>
      <c r="Y28" s="20" t="n">
        <v>2428339.31237432</v>
      </c>
      <c r="Z28" s="20" t="n">
        <v>2476925.25354011</v>
      </c>
      <c r="AA28" s="20" t="n">
        <v>2506217.28306969</v>
      </c>
      <c r="AB28" s="20" t="n">
        <v>2528798.29331934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3517437.02422428</v>
      </c>
      <c r="D29" s="20" t="n">
        <v>3535206.05756448</v>
      </c>
      <c r="E29" s="20" t="n">
        <v>3511482.59149418</v>
      </c>
      <c r="F29" s="20" t="n">
        <v>3471653.19543232</v>
      </c>
      <c r="G29" s="20" t="n">
        <v>3422927.07484368</v>
      </c>
      <c r="H29" s="20" t="n">
        <v>3333772.99275599</v>
      </c>
      <c r="I29" s="20" t="n">
        <v>3279134.27173299</v>
      </c>
      <c r="J29" s="20" t="n">
        <v>3215994.99235372</v>
      </c>
      <c r="K29" s="20" t="n">
        <v>3133066.69931076</v>
      </c>
      <c r="L29" s="20" t="n">
        <v>3041394.85364688</v>
      </c>
      <c r="M29" s="20" t="n">
        <v>2959599.63452902</v>
      </c>
      <c r="N29" s="20" t="n">
        <v>2907024.07476992</v>
      </c>
      <c r="O29" s="20" t="n">
        <v>2859870.90496608</v>
      </c>
      <c r="P29" s="20" t="n">
        <v>2805895.06552212</v>
      </c>
      <c r="Q29" s="20" t="n">
        <v>2759516.19778723</v>
      </c>
      <c r="R29" s="20" t="n">
        <v>2760355.90925618</v>
      </c>
      <c r="S29" s="20" t="n">
        <v>2793926.58452496</v>
      </c>
      <c r="T29" s="20" t="n">
        <v>2743937.97857202</v>
      </c>
      <c r="U29" s="20" t="n">
        <v>2738536.98222679</v>
      </c>
      <c r="V29" s="20" t="n">
        <v>2713397.18361248</v>
      </c>
      <c r="W29" s="20" t="n">
        <v>2600178.34332792</v>
      </c>
      <c r="X29" s="20" t="n">
        <v>2425060.31185367</v>
      </c>
      <c r="Y29" s="20" t="n">
        <v>2317631.59934025</v>
      </c>
      <c r="Z29" s="20" t="n">
        <v>2225818.27354094</v>
      </c>
      <c r="AA29" s="20" t="n">
        <v>2113037.48870138</v>
      </c>
      <c r="AB29" s="20" t="n">
        <v>2088335.13874984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1048637.323634</v>
      </c>
      <c r="D30" s="20" t="n">
        <v>1184543.490477</v>
      </c>
      <c r="E30" s="20" t="n">
        <v>1294367.202972</v>
      </c>
      <c r="F30" s="20" t="n">
        <v>1385179.295577</v>
      </c>
      <c r="G30" s="20" t="n">
        <v>1528397.057501</v>
      </c>
      <c r="H30" s="20" t="n">
        <v>1707186.399159</v>
      </c>
      <c r="I30" s="20" t="n">
        <v>1847043.19015</v>
      </c>
      <c r="J30" s="20" t="n">
        <v>1985080.222581</v>
      </c>
      <c r="K30" s="20" t="n">
        <v>2073049.157993</v>
      </c>
      <c r="L30" s="20" t="n">
        <v>2163687.686461</v>
      </c>
      <c r="M30" s="20" t="n">
        <v>2261312.39220343</v>
      </c>
      <c r="N30" s="20" t="n">
        <v>2355838.64972814</v>
      </c>
      <c r="O30" s="20" t="n">
        <v>2441393.05861993</v>
      </c>
      <c r="P30" s="20" t="n">
        <v>2495930.28294421</v>
      </c>
      <c r="Q30" s="20" t="n">
        <v>2571873.12759507</v>
      </c>
      <c r="R30" s="20" t="n">
        <v>2659621.34505079</v>
      </c>
      <c r="S30" s="20" t="n">
        <v>2881149.28446165</v>
      </c>
      <c r="T30" s="20" t="n">
        <v>3317225.92360469</v>
      </c>
      <c r="U30" s="20" t="n">
        <v>3885851.10520425</v>
      </c>
      <c r="V30" s="20" t="n">
        <v>4299026.02817193</v>
      </c>
      <c r="W30" s="20" t="n">
        <v>4251190.860516</v>
      </c>
      <c r="X30" s="20" t="n">
        <v>4800556.68148792</v>
      </c>
      <c r="Y30" s="20" t="n">
        <v>5273256.71957202</v>
      </c>
      <c r="Z30" s="20" t="n">
        <v>5565939.8105105</v>
      </c>
      <c r="AA30" s="20" t="n">
        <v>5799982.79759962</v>
      </c>
      <c r="AB30" s="20" t="n">
        <v>5600655.6246095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935809.615784</v>
      </c>
      <c r="D31" s="20" t="n">
        <v>936467.830552</v>
      </c>
      <c r="E31" s="20" t="n">
        <v>1005985.730844</v>
      </c>
      <c r="F31" s="20" t="n">
        <v>1052283.615</v>
      </c>
      <c r="G31" s="20" t="n">
        <v>1074666.197766</v>
      </c>
      <c r="H31" s="20" t="n">
        <v>1108988.815112</v>
      </c>
      <c r="I31" s="20" t="n">
        <v>1293801.653792</v>
      </c>
      <c r="J31" s="20" t="n">
        <v>1124910.889832</v>
      </c>
      <c r="K31" s="20" t="n">
        <v>1105589.040432</v>
      </c>
      <c r="L31" s="20" t="n">
        <v>1134486.932684</v>
      </c>
      <c r="M31" s="20" t="n">
        <v>1337577.241968</v>
      </c>
      <c r="N31" s="20" t="n">
        <v>1412980.169438</v>
      </c>
      <c r="O31" s="20" t="n">
        <v>1555371.112906</v>
      </c>
      <c r="P31" s="20" t="n">
        <v>1644310.708746</v>
      </c>
      <c r="Q31" s="20" t="n">
        <v>1730822.50968</v>
      </c>
      <c r="R31" s="20" t="n">
        <v>1794965.379095</v>
      </c>
      <c r="S31" s="20" t="n">
        <v>1980074.838615</v>
      </c>
      <c r="T31" s="20" t="n">
        <v>2117589.336245</v>
      </c>
      <c r="U31" s="20" t="n">
        <v>2167490.89864</v>
      </c>
      <c r="V31" s="20" t="n">
        <v>2260534.57648</v>
      </c>
      <c r="W31" s="20" t="n">
        <v>2494245.0336544</v>
      </c>
      <c r="X31" s="20" t="n">
        <v>2483347.94401</v>
      </c>
      <c r="Y31" s="20" t="n">
        <v>2576889.861191</v>
      </c>
      <c r="Z31" s="20" t="n">
        <v>2794415.45444</v>
      </c>
      <c r="AA31" s="20" t="n">
        <v>2840919.0982564</v>
      </c>
      <c r="AB31" s="20" t="n">
        <v>2847271.78908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8801012.08740281</v>
      </c>
      <c r="D33" s="20" t="n">
        <v>8894149.50318146</v>
      </c>
      <c r="E33" s="20" t="n">
        <v>8971106.86624663</v>
      </c>
      <c r="F33" s="20" t="n">
        <v>8973404.11652412</v>
      </c>
      <c r="G33" s="20" t="n">
        <v>9006262.16121313</v>
      </c>
      <c r="H33" s="20" t="n">
        <v>9012694.62389655</v>
      </c>
      <c r="I33" s="20" t="n">
        <v>9234293.08186756</v>
      </c>
      <c r="J33" s="20" t="n">
        <v>9074900.13752184</v>
      </c>
      <c r="K33" s="20" t="n">
        <v>8980897.99531784</v>
      </c>
      <c r="L33" s="20" t="n">
        <v>8933474.78657549</v>
      </c>
      <c r="M33" s="20" t="n">
        <v>9067051.79506595</v>
      </c>
      <c r="N33" s="20" t="n">
        <v>9159956.03598932</v>
      </c>
      <c r="O33" s="20" t="n">
        <v>9314447.70998667</v>
      </c>
      <c r="P33" s="20" t="n">
        <v>9389202.54983637</v>
      </c>
      <c r="Q33" s="20" t="n">
        <v>9479327.8124386</v>
      </c>
      <c r="R33" s="20" t="n">
        <v>9618069.10915773</v>
      </c>
      <c r="S33" s="20" t="n">
        <v>10039159.0770252</v>
      </c>
      <c r="T33" s="20" t="n">
        <v>10533472.8178926</v>
      </c>
      <c r="U33" s="20" t="n">
        <v>11126766.3095612</v>
      </c>
      <c r="V33" s="20" t="n">
        <v>11647973.9398427</v>
      </c>
      <c r="W33" s="20" t="n">
        <v>11723834.466862</v>
      </c>
      <c r="X33" s="20" t="n">
        <v>12103980.9050723</v>
      </c>
      <c r="Y33" s="20" t="n">
        <v>12596117.4924776</v>
      </c>
      <c r="Z33" s="20" t="n">
        <v>13063098.7920315</v>
      </c>
      <c r="AA33" s="20" t="n">
        <v>13260156.6676271</v>
      </c>
      <c r="AB33" s="20" t="n">
        <v>13065060.8457587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8181973.84740281</v>
      </c>
      <c r="D35" s="20" t="n">
        <v>8269681.10318146</v>
      </c>
      <c r="E35" s="20" t="n">
        <v>8343923.38624663</v>
      </c>
      <c r="F35" s="20" t="n">
        <v>8346220.63652412</v>
      </c>
      <c r="G35" s="20" t="n">
        <v>8395369.16121313</v>
      </c>
      <c r="H35" s="20" t="n">
        <v>8393565.74389655</v>
      </c>
      <c r="I35" s="20" t="n">
        <v>8607822.36186756</v>
      </c>
      <c r="J35" s="20" t="n">
        <v>8431858.77752184</v>
      </c>
      <c r="K35" s="20" t="n">
        <v>8312881.19531784</v>
      </c>
      <c r="L35" s="20" t="n">
        <v>8216397.02657549</v>
      </c>
      <c r="M35" s="20" t="n">
        <v>8288371.79506595</v>
      </c>
      <c r="N35" s="20" t="n">
        <v>8345497.95598932</v>
      </c>
      <c r="O35" s="20" t="n">
        <v>8471166.10998667</v>
      </c>
      <c r="P35" s="20" t="n">
        <v>8549060.38983637</v>
      </c>
      <c r="Q35" s="20" t="n">
        <v>8593157.0124386</v>
      </c>
      <c r="R35" s="20" t="n">
        <v>8700035.67115773</v>
      </c>
      <c r="S35" s="20" t="n">
        <v>9024239.51302521</v>
      </c>
      <c r="T35" s="20" t="n">
        <v>9544222.29177258</v>
      </c>
      <c r="U35" s="20" t="n">
        <v>10129860.8811212</v>
      </c>
      <c r="V35" s="20" t="n">
        <v>10657778.0879627</v>
      </c>
      <c r="W35" s="20" t="n">
        <v>10707198.585022</v>
      </c>
      <c r="X35" s="20" t="n">
        <v>11096353.8564323</v>
      </c>
      <c r="Y35" s="20" t="n">
        <v>11558860.2237176</v>
      </c>
      <c r="Z35" s="20" t="n">
        <v>11984442.9639915</v>
      </c>
      <c r="AA35" s="20" t="n">
        <v>12175130.1247871</v>
      </c>
      <c r="AB35" s="20" t="n">
        <v>11959450.1566787</v>
      </c>
    </row>
    <row r="36" customFormat="false" ht="15.7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" hidden="false" customHeight="false" outlineLevel="0" collapsed="false">
      <c r="V37" s="20"/>
      <c r="W37" s="20"/>
      <c r="X37" s="20"/>
      <c r="Y37" s="20"/>
      <c r="Z37" s="20"/>
      <c r="AA37" s="20"/>
      <c r="AB37" s="20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Endenergie
&amp;10(in MWh, witterungsbereinigt)&amp;R&amp;"Arial,Regular"Tabelle E</oddHeader>
    <oddFooter>&amp;R31.05.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9963.737225422</v>
      </c>
      <c r="D3" s="20" t="n">
        <v>37183.021251516</v>
      </c>
      <c r="E3" s="20" t="n">
        <v>43962.6860970696</v>
      </c>
      <c r="F3" s="20" t="n">
        <v>49825.660844232</v>
      </c>
      <c r="G3" s="20" t="n">
        <v>55178.8785546516</v>
      </c>
      <c r="H3" s="20" t="n">
        <v>60753.2612202852</v>
      </c>
      <c r="I3" s="20" t="n">
        <v>67558.019292582</v>
      </c>
      <c r="J3" s="20" t="n">
        <v>74429.623595691</v>
      </c>
      <c r="K3" s="20" t="n">
        <v>81312.494961516</v>
      </c>
      <c r="L3" s="20" t="n">
        <v>87176.4489548568</v>
      </c>
      <c r="M3" s="20" t="n">
        <v>92604.6951075498</v>
      </c>
      <c r="N3" s="20" t="n">
        <v>95877.9815859163</v>
      </c>
      <c r="O3" s="20" t="n">
        <v>98896.2522939704</v>
      </c>
      <c r="P3" s="20" t="n">
        <v>101354.609860669</v>
      </c>
      <c r="Q3" s="20" t="n">
        <v>103459.618458387</v>
      </c>
      <c r="R3" s="20" t="n">
        <v>105392.567763947</v>
      </c>
      <c r="S3" s="20" t="n">
        <v>108804.117567348</v>
      </c>
      <c r="T3" s="20" t="n">
        <v>111450.50331565</v>
      </c>
      <c r="U3" s="20" t="n">
        <v>114469.649676127</v>
      </c>
      <c r="V3" s="20" t="n">
        <v>120355.432337014</v>
      </c>
      <c r="W3" s="20" t="n">
        <v>120589.30850279</v>
      </c>
      <c r="X3" s="20" t="n">
        <v>119859.15659642</v>
      </c>
      <c r="Y3" s="20" t="n">
        <v>119464.039989678</v>
      </c>
      <c r="Z3" s="20" t="n">
        <v>119885.48512537</v>
      </c>
      <c r="AA3" s="20" t="n">
        <v>118913.645438445</v>
      </c>
      <c r="AB3" s="20" t="n">
        <v>116020.840039673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65904.309169235</v>
      </c>
      <c r="D4" s="20" t="n">
        <v>184061.04308928</v>
      </c>
      <c r="E4" s="20" t="n">
        <v>200862.142416768</v>
      </c>
      <c r="F4" s="20" t="n">
        <v>213372.76614654</v>
      </c>
      <c r="G4" s="20" t="n">
        <v>230237.411829327</v>
      </c>
      <c r="H4" s="20" t="n">
        <v>246456.060071812</v>
      </c>
      <c r="I4" s="20" t="n">
        <v>261398.845897896</v>
      </c>
      <c r="J4" s="20" t="n">
        <v>280556.91765465</v>
      </c>
      <c r="K4" s="20" t="n">
        <v>301505.991461903</v>
      </c>
      <c r="L4" s="20" t="n">
        <v>316879.107177402</v>
      </c>
      <c r="M4" s="20" t="n">
        <v>324754.203901974</v>
      </c>
      <c r="N4" s="20" t="n">
        <v>336802.953301512</v>
      </c>
      <c r="O4" s="20" t="n">
        <v>347186.970415722</v>
      </c>
      <c r="P4" s="20" t="n">
        <v>360411.140501294</v>
      </c>
      <c r="Q4" s="20" t="n">
        <v>371062.738952471</v>
      </c>
      <c r="R4" s="20" t="n">
        <v>385648.136261612</v>
      </c>
      <c r="S4" s="20" t="n">
        <v>406298.272521254</v>
      </c>
      <c r="T4" s="20" t="n">
        <v>423369.020142578</v>
      </c>
      <c r="U4" s="20" t="n">
        <v>440065.207634896</v>
      </c>
      <c r="V4" s="20" t="n">
        <v>466367.941084157</v>
      </c>
      <c r="W4" s="20" t="n">
        <v>482704.353246843</v>
      </c>
      <c r="X4" s="20" t="n">
        <v>490580.963287135</v>
      </c>
      <c r="Y4" s="20" t="n">
        <v>499683.401752615</v>
      </c>
      <c r="Z4" s="20" t="n">
        <v>513007.455981821</v>
      </c>
      <c r="AA4" s="20" t="n">
        <v>518405.22040796</v>
      </c>
      <c r="AB4" s="20" t="n">
        <v>523722.910471861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325951.049736375</v>
      </c>
      <c r="D5" s="20" t="n">
        <v>320300.065375643</v>
      </c>
      <c r="E5" s="20" t="n">
        <v>313526.689024922</v>
      </c>
      <c r="F5" s="20" t="n">
        <v>307218.320628259</v>
      </c>
      <c r="G5" s="20" t="n">
        <v>299518.130039041</v>
      </c>
      <c r="H5" s="20" t="n">
        <v>270525.262740016</v>
      </c>
      <c r="I5" s="20" t="n">
        <v>266888.362312535</v>
      </c>
      <c r="J5" s="20" t="n">
        <v>257054.818079068</v>
      </c>
      <c r="K5" s="20" t="n">
        <v>236704.435828688</v>
      </c>
      <c r="L5" s="20" t="n">
        <v>217397.376092996</v>
      </c>
      <c r="M5" s="20" t="n">
        <v>197653.36936075</v>
      </c>
      <c r="N5" s="20" t="n">
        <v>173707.632064342</v>
      </c>
      <c r="O5" s="20" t="n">
        <v>151245.757633414</v>
      </c>
      <c r="P5" s="20" t="n">
        <v>136113.141724636</v>
      </c>
      <c r="Q5" s="20" t="n">
        <v>122441.323108603</v>
      </c>
      <c r="R5" s="20" t="n">
        <v>109390.097680285</v>
      </c>
      <c r="S5" s="20" t="n">
        <v>96354.0185210978</v>
      </c>
      <c r="T5" s="20" t="n">
        <v>82629.6113685042</v>
      </c>
      <c r="U5" s="20" t="n">
        <v>67343.0792198108</v>
      </c>
      <c r="V5" s="20" t="n">
        <v>56559.6906960662</v>
      </c>
      <c r="W5" s="20" t="n">
        <v>45405.7630575658</v>
      </c>
      <c r="X5" s="20" t="n">
        <v>41303.4822021444</v>
      </c>
      <c r="Y5" s="20" t="n">
        <v>37810.4434113582</v>
      </c>
      <c r="Z5" s="20" t="n">
        <v>33905.6978054383</v>
      </c>
      <c r="AA5" s="20" t="n">
        <v>29730.0086447898</v>
      </c>
      <c r="AB5" s="20" t="n">
        <v>26034.3484620408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516.67918848</v>
      </c>
      <c r="L6" s="20" t="n">
        <v>862.79897088</v>
      </c>
      <c r="M6" s="20" t="n">
        <v>1590.2944985088</v>
      </c>
      <c r="N6" s="20" t="n">
        <v>2673.98223888384</v>
      </c>
      <c r="O6" s="20" t="n">
        <v>4612.84591730688</v>
      </c>
      <c r="P6" s="20" t="n">
        <v>6191.96701999104</v>
      </c>
      <c r="Q6" s="20" t="n">
        <v>8162.2286696448</v>
      </c>
      <c r="R6" s="20" t="n">
        <v>10532.0918310912</v>
      </c>
      <c r="S6" s="20" t="n">
        <v>14669.0271461376</v>
      </c>
      <c r="T6" s="20" t="n">
        <v>18063.8083252224</v>
      </c>
      <c r="U6" s="20" t="n">
        <v>21615.815872512</v>
      </c>
      <c r="V6" s="20" t="n">
        <v>25637.629824</v>
      </c>
      <c r="W6" s="20" t="n">
        <v>29702.9700145152</v>
      </c>
      <c r="X6" s="20" t="n">
        <v>33105.8694979584</v>
      </c>
      <c r="Y6" s="20" t="n">
        <v>36598.0396090983</v>
      </c>
      <c r="Z6" s="20" t="n">
        <v>39664.9000127693</v>
      </c>
      <c r="AA6" s="20" t="n">
        <v>42530.6496570163</v>
      </c>
      <c r="AB6" s="20" t="n">
        <v>45113.0138390938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743627.161452803</v>
      </c>
      <c r="D7" s="20" t="n">
        <v>713061.002038379</v>
      </c>
      <c r="E7" s="20" t="n">
        <v>681957.240270354</v>
      </c>
      <c r="F7" s="20" t="n">
        <v>650356.598999507</v>
      </c>
      <c r="G7" s="20" t="n">
        <v>619404.870471774</v>
      </c>
      <c r="H7" s="20" t="n">
        <v>592348.736614688</v>
      </c>
      <c r="I7" s="20" t="n">
        <v>573424.410214517</v>
      </c>
      <c r="J7" s="20" t="n">
        <v>556474.715162894</v>
      </c>
      <c r="K7" s="20" t="n">
        <v>538385.939801928</v>
      </c>
      <c r="L7" s="20" t="n">
        <v>526973.225257259</v>
      </c>
      <c r="M7" s="20" t="n">
        <v>511786.226487769</v>
      </c>
      <c r="N7" s="20" t="n">
        <v>515990.375228248</v>
      </c>
      <c r="O7" s="20" t="n">
        <v>519275.047661274</v>
      </c>
      <c r="P7" s="20" t="n">
        <v>520815.692111677</v>
      </c>
      <c r="Q7" s="20" t="n">
        <v>519902.804628232</v>
      </c>
      <c r="R7" s="20" t="n">
        <v>518112.510118923</v>
      </c>
      <c r="S7" s="20" t="n">
        <v>515504.645307659</v>
      </c>
      <c r="T7" s="20" t="n">
        <v>510149.91430284</v>
      </c>
      <c r="U7" s="20" t="n">
        <v>510363.146003233</v>
      </c>
      <c r="V7" s="20" t="n">
        <v>534994.215653778</v>
      </c>
      <c r="W7" s="20" t="n">
        <v>560820.279505279</v>
      </c>
      <c r="X7" s="20" t="n">
        <v>583978.067455045</v>
      </c>
      <c r="Y7" s="20" t="n">
        <v>611108.926462651</v>
      </c>
      <c r="Z7" s="20" t="n">
        <v>640255.800304093</v>
      </c>
      <c r="AA7" s="20" t="n">
        <v>669762.860609326</v>
      </c>
      <c r="AB7" s="20" t="n">
        <v>695616.346989708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571190.197749561</v>
      </c>
      <c r="D8" s="20" t="n">
        <v>544040.766217659</v>
      </c>
      <c r="E8" s="20" t="n">
        <v>511587.108521232</v>
      </c>
      <c r="F8" s="20" t="n">
        <v>476557.242531153</v>
      </c>
      <c r="G8" s="20" t="n">
        <v>444254.591957034</v>
      </c>
      <c r="H8" s="20" t="n">
        <v>409536.402026374</v>
      </c>
      <c r="I8" s="20" t="n">
        <v>383394.103036456</v>
      </c>
      <c r="J8" s="20" t="n">
        <v>349179.031233614</v>
      </c>
      <c r="K8" s="20" t="n">
        <v>314883.82717067</v>
      </c>
      <c r="L8" s="20" t="n">
        <v>283911.467938929</v>
      </c>
      <c r="M8" s="20" t="n">
        <v>258992.949172773</v>
      </c>
      <c r="N8" s="20" t="n">
        <v>251069.439294872</v>
      </c>
      <c r="O8" s="20" t="n">
        <v>242872.251627924</v>
      </c>
      <c r="P8" s="20" t="n">
        <v>234741.143317099</v>
      </c>
      <c r="Q8" s="20" t="n">
        <v>224713.319266147</v>
      </c>
      <c r="R8" s="20" t="n">
        <v>217144.237296495</v>
      </c>
      <c r="S8" s="20" t="n">
        <v>198085.580973133</v>
      </c>
      <c r="T8" s="20" t="n">
        <v>180379.013860375</v>
      </c>
      <c r="U8" s="20" t="n">
        <v>164196.996589643</v>
      </c>
      <c r="V8" s="20" t="n">
        <v>142861.64168985</v>
      </c>
      <c r="W8" s="20" t="n">
        <v>119919.251009329</v>
      </c>
      <c r="X8" s="20" t="n">
        <v>109934.250845562</v>
      </c>
      <c r="Y8" s="20" t="n">
        <v>102245.526453268</v>
      </c>
      <c r="Z8" s="20" t="n">
        <v>95473.7798124</v>
      </c>
      <c r="AA8" s="20" t="n">
        <v>88142.2543919016</v>
      </c>
      <c r="AB8" s="20" t="n">
        <v>82398.8952659502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42206.8030011</v>
      </c>
      <c r="D9" s="20" t="n">
        <v>921621.15514293</v>
      </c>
      <c r="E9" s="20" t="n">
        <v>896833.5116167</v>
      </c>
      <c r="F9" s="20" t="n">
        <v>871945.59187996</v>
      </c>
      <c r="G9" s="20" t="n">
        <v>846409.986744021</v>
      </c>
      <c r="H9" s="20" t="n">
        <v>815869.818694144</v>
      </c>
      <c r="I9" s="20" t="n">
        <v>785125.534624268</v>
      </c>
      <c r="J9" s="20" t="n">
        <v>755191.563928035</v>
      </c>
      <c r="K9" s="20" t="n">
        <v>724099.259280735</v>
      </c>
      <c r="L9" s="20" t="n">
        <v>694641.98742774</v>
      </c>
      <c r="M9" s="20" t="n">
        <v>664075.33873326</v>
      </c>
      <c r="N9" s="20" t="n">
        <v>634569.13833496</v>
      </c>
      <c r="O9" s="20" t="n">
        <v>603065.50782032</v>
      </c>
      <c r="P9" s="20" t="n">
        <v>571935.39359634</v>
      </c>
      <c r="Q9" s="20" t="n">
        <v>539835.97883454</v>
      </c>
      <c r="R9" s="20" t="n">
        <v>507636.89981461</v>
      </c>
      <c r="S9" s="20" t="n">
        <v>468677.8410594</v>
      </c>
      <c r="T9" s="20" t="n">
        <v>418637.06673295</v>
      </c>
      <c r="U9" s="20" t="n">
        <v>380118.7791441</v>
      </c>
      <c r="V9" s="20" t="n">
        <v>343969.0362511</v>
      </c>
      <c r="W9" s="20" t="n">
        <v>284916.7722024</v>
      </c>
      <c r="X9" s="20" t="n">
        <v>233294.162976654</v>
      </c>
      <c r="Y9" s="20" t="n">
        <v>189891.39986973</v>
      </c>
      <c r="Z9" s="20" t="n">
        <v>148930.268794832</v>
      </c>
      <c r="AA9" s="20" t="n">
        <v>116272.615139508</v>
      </c>
      <c r="AB9" s="20" t="n">
        <v>109701.457120111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852343.18200486</v>
      </c>
      <c r="D10" s="20" t="n">
        <v>874736.927790192</v>
      </c>
      <c r="E10" s="20" t="n">
        <v>883468.00737817</v>
      </c>
      <c r="F10" s="20" t="n">
        <v>890095.446238752</v>
      </c>
      <c r="G10" s="20" t="n">
        <v>895365.352790964</v>
      </c>
      <c r="H10" s="20" t="n">
        <v>887606.039833692</v>
      </c>
      <c r="I10" s="20" t="n">
        <v>897676.122424761</v>
      </c>
      <c r="J10" s="20" t="n">
        <v>902921.183086416</v>
      </c>
      <c r="K10" s="20" t="n">
        <v>901590.225766932</v>
      </c>
      <c r="L10" s="20" t="n">
        <v>895581.84331535</v>
      </c>
      <c r="M10" s="20" t="n">
        <v>899331.186994174</v>
      </c>
      <c r="N10" s="20" t="n">
        <v>910945.193987246</v>
      </c>
      <c r="O10" s="20" t="n">
        <v>912872.594568389</v>
      </c>
      <c r="P10" s="20" t="n">
        <v>902212.703003664</v>
      </c>
      <c r="Q10" s="20" t="n">
        <v>892245.710517746</v>
      </c>
      <c r="R10" s="20" t="n">
        <v>878529.386385934</v>
      </c>
      <c r="S10" s="20" t="n">
        <v>867745.702965902</v>
      </c>
      <c r="T10" s="20" t="n">
        <v>853911.982546864</v>
      </c>
      <c r="U10" s="20" t="n">
        <v>847999.441598033</v>
      </c>
      <c r="V10" s="20" t="n">
        <v>835819.625272776</v>
      </c>
      <c r="W10" s="20" t="n">
        <v>787584.457232914</v>
      </c>
      <c r="X10" s="20" t="n">
        <v>721503.846691188</v>
      </c>
      <c r="Y10" s="20" t="n">
        <v>678722.955965815</v>
      </c>
      <c r="Z10" s="20" t="n">
        <v>639046.929965227</v>
      </c>
      <c r="AA10" s="20" t="n">
        <v>584976.420373168</v>
      </c>
      <c r="AB10" s="20" t="n">
        <v>568886.262311105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14683.51464</v>
      </c>
      <c r="D11" s="20" t="n">
        <v>15988.418832</v>
      </c>
      <c r="E11" s="20" t="n">
        <v>18164.373312</v>
      </c>
      <c r="F11" s="20" t="n">
        <v>21222.074016</v>
      </c>
      <c r="G11" s="20" t="n">
        <v>25038.51768</v>
      </c>
      <c r="H11" s="20" t="n">
        <v>29585.96172</v>
      </c>
      <c r="I11" s="20" t="n">
        <v>33637.04748</v>
      </c>
      <c r="J11" s="20" t="n">
        <v>37046.711328</v>
      </c>
      <c r="K11" s="20" t="n">
        <v>40066.30776</v>
      </c>
      <c r="L11" s="20" t="n">
        <v>42982.287312</v>
      </c>
      <c r="M11" s="20" t="n">
        <v>46819.454352</v>
      </c>
      <c r="N11" s="20" t="n">
        <v>52767.063264</v>
      </c>
      <c r="O11" s="20" t="n">
        <v>56939.1468</v>
      </c>
      <c r="P11" s="20" t="n">
        <v>60035.620272</v>
      </c>
      <c r="Q11" s="20" t="n">
        <v>63388.127712</v>
      </c>
      <c r="R11" s="20" t="n">
        <v>66339.537552</v>
      </c>
      <c r="S11" s="20" t="n">
        <v>68856.424992</v>
      </c>
      <c r="T11" s="20" t="n">
        <v>70935.447552</v>
      </c>
      <c r="U11" s="20" t="n">
        <v>73689.651072</v>
      </c>
      <c r="V11" s="20" t="n">
        <v>75267.301632</v>
      </c>
      <c r="W11" s="20" t="n">
        <v>76514.046672</v>
      </c>
      <c r="X11" s="20" t="n">
        <v>76915.7734447059</v>
      </c>
      <c r="Y11" s="20" t="n">
        <v>77056.1576047059</v>
      </c>
      <c r="Z11" s="20" t="n">
        <v>75806.7385807059</v>
      </c>
      <c r="AA11" s="20" t="n">
        <v>74029.2077167059</v>
      </c>
      <c r="AB11" s="20" t="n">
        <v>71109.551436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26953.343798272</v>
      </c>
      <c r="D12" s="20" t="n">
        <v>226451.864454527</v>
      </c>
      <c r="E12" s="20" t="n">
        <v>222920.025558934</v>
      </c>
      <c r="F12" s="20" t="n">
        <v>217032.894978682</v>
      </c>
      <c r="G12" s="20" t="n">
        <v>209326.047238675</v>
      </c>
      <c r="H12" s="20" t="n">
        <v>199030.53109069</v>
      </c>
      <c r="I12" s="20" t="n">
        <v>186463.17481248</v>
      </c>
      <c r="J12" s="20" t="n">
        <v>173080.517740931</v>
      </c>
      <c r="K12" s="20" t="n">
        <v>157312.954745622</v>
      </c>
      <c r="L12" s="20" t="n">
        <v>139173.251208908</v>
      </c>
      <c r="M12" s="20" t="n">
        <v>118947.546774369</v>
      </c>
      <c r="N12" s="20" t="n">
        <v>96807.422396754</v>
      </c>
      <c r="O12" s="20" t="n">
        <v>81412.1085830058</v>
      </c>
      <c r="P12" s="20" t="n">
        <v>70146.2742279138</v>
      </c>
      <c r="Q12" s="20" t="n">
        <v>61152.5315814894</v>
      </c>
      <c r="R12" s="20" t="n">
        <v>54917.4149906274</v>
      </c>
      <c r="S12" s="20" t="n">
        <v>49748.8582562868</v>
      </c>
      <c r="T12" s="20" t="n">
        <v>45400.2939739674</v>
      </c>
      <c r="U12" s="20" t="n">
        <v>41216.427761445</v>
      </c>
      <c r="V12" s="20" t="n">
        <v>35823.829339026</v>
      </c>
      <c r="W12" s="20" t="n">
        <v>31053.3620980284</v>
      </c>
      <c r="X12" s="20" t="n">
        <v>27179.2720953374</v>
      </c>
      <c r="Y12" s="20" t="n">
        <v>24161.4720524736</v>
      </c>
      <c r="Z12" s="20" t="n">
        <v>21366.3801885523</v>
      </c>
      <c r="AA12" s="20" t="n">
        <v>18590.9053865458</v>
      </c>
      <c r="AB12" s="20" t="n">
        <v>16397.1168588335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41461.9166988</v>
      </c>
      <c r="D13" s="20" t="n">
        <v>51361.3608264</v>
      </c>
      <c r="E13" s="20" t="n">
        <v>59203.571106384</v>
      </c>
      <c r="F13" s="20" t="n">
        <v>64367.92729224</v>
      </c>
      <c r="G13" s="20" t="n">
        <v>70385.221460646</v>
      </c>
      <c r="H13" s="20" t="n">
        <v>73899.358978284</v>
      </c>
      <c r="I13" s="20" t="n">
        <v>81132.882814656</v>
      </c>
      <c r="J13" s="20" t="n">
        <v>89401.70890287</v>
      </c>
      <c r="K13" s="20" t="n">
        <v>95188.61036763</v>
      </c>
      <c r="L13" s="20" t="n">
        <v>101581.37726616</v>
      </c>
      <c r="M13" s="20" t="n">
        <v>105827.52986802</v>
      </c>
      <c r="N13" s="20" t="n">
        <v>113932.58299632</v>
      </c>
      <c r="O13" s="20" t="n">
        <v>123192.83646846</v>
      </c>
      <c r="P13" s="20" t="n">
        <v>130712.145795</v>
      </c>
      <c r="Q13" s="20" t="n">
        <v>133306.01798688</v>
      </c>
      <c r="R13" s="20" t="n">
        <v>140532.71855238</v>
      </c>
      <c r="S13" s="20" t="n">
        <v>149681.23078788</v>
      </c>
      <c r="T13" s="20" t="n">
        <v>155911.172441076</v>
      </c>
      <c r="U13" s="20" t="n">
        <v>166400.652496446</v>
      </c>
      <c r="V13" s="20" t="n">
        <v>174607.62564654</v>
      </c>
      <c r="W13" s="20" t="n">
        <v>186351.985267344</v>
      </c>
      <c r="X13" s="20" t="n">
        <v>180200.212068846</v>
      </c>
      <c r="Y13" s="20" t="n">
        <v>176839.38139809</v>
      </c>
      <c r="Z13" s="20" t="n">
        <v>177628.954617877</v>
      </c>
      <c r="AA13" s="20" t="n">
        <v>174842.613836767</v>
      </c>
      <c r="AB13" s="20" t="n">
        <v>170602.302834551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132.3268096</v>
      </c>
      <c r="L14" s="20" t="n">
        <v>5546.5648128</v>
      </c>
      <c r="M14" s="20" t="n">
        <v>13581.7076736</v>
      </c>
      <c r="N14" s="20" t="n">
        <v>31532.8094208</v>
      </c>
      <c r="O14" s="20" t="n">
        <v>53781.83774208</v>
      </c>
      <c r="P14" s="20" t="n">
        <v>79361.90078976</v>
      </c>
      <c r="Q14" s="20" t="n">
        <v>112895.09830656</v>
      </c>
      <c r="R14" s="20" t="n">
        <v>177747.92269824</v>
      </c>
      <c r="S14" s="20" t="n">
        <v>269471.60358912</v>
      </c>
      <c r="T14" s="20" t="n">
        <v>311851.1665152</v>
      </c>
      <c r="U14" s="20" t="n">
        <v>361690.99886592</v>
      </c>
      <c r="V14" s="20" t="n">
        <v>405544.218624</v>
      </c>
      <c r="W14" s="20" t="n">
        <v>447263.64094464</v>
      </c>
      <c r="X14" s="20" t="n">
        <v>470391.37726464</v>
      </c>
      <c r="Y14" s="20" t="n">
        <v>504162.74128896</v>
      </c>
      <c r="Z14" s="20" t="n">
        <v>538901.3286912</v>
      </c>
      <c r="AA14" s="20" t="n">
        <v>569285.69524224</v>
      </c>
      <c r="AB14" s="20" t="n">
        <v>591129.76269312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93941.535562602</v>
      </c>
      <c r="D15" s="20" t="n">
        <v>107244.691754382</v>
      </c>
      <c r="E15" s="20" t="n">
        <v>119836.259492502</v>
      </c>
      <c r="F15" s="20" t="n">
        <v>135077.620956537</v>
      </c>
      <c r="G15" s="20" t="n">
        <v>152233.142837937</v>
      </c>
      <c r="H15" s="20" t="n">
        <v>172157.509527297</v>
      </c>
      <c r="I15" s="20" t="n">
        <v>190474.034476845</v>
      </c>
      <c r="J15" s="20" t="n">
        <v>204937.06507092</v>
      </c>
      <c r="K15" s="20" t="n">
        <v>224297.807795985</v>
      </c>
      <c r="L15" s="20" t="n">
        <v>240913.149371895</v>
      </c>
      <c r="M15" s="20" t="n">
        <v>257776.873217787</v>
      </c>
      <c r="N15" s="20" t="n">
        <v>287873.373550603</v>
      </c>
      <c r="O15" s="20" t="n">
        <v>311402.527368808</v>
      </c>
      <c r="P15" s="20" t="n">
        <v>332404.631161828</v>
      </c>
      <c r="Q15" s="20" t="n">
        <v>353534.070456254</v>
      </c>
      <c r="R15" s="20" t="n">
        <v>381573.269579682</v>
      </c>
      <c r="S15" s="20" t="n">
        <v>428542.702710393</v>
      </c>
      <c r="T15" s="20" t="n">
        <v>458098.883185046</v>
      </c>
      <c r="U15" s="20" t="n">
        <v>478831.017343166</v>
      </c>
      <c r="V15" s="20" t="n">
        <v>493203.791402261</v>
      </c>
      <c r="W15" s="20" t="n">
        <v>521131.850536621</v>
      </c>
      <c r="X15" s="20" t="n">
        <v>546460.455176962</v>
      </c>
      <c r="Y15" s="20" t="n">
        <v>583499.537453153</v>
      </c>
      <c r="Z15" s="20" t="n">
        <v>613510.541300978</v>
      </c>
      <c r="AA15" s="20" t="n">
        <v>638855.968778979</v>
      </c>
      <c r="AB15" s="20" t="n">
        <v>676910.165701155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91.1087456</v>
      </c>
      <c r="N16" s="20" t="n">
        <v>1851.42716352</v>
      </c>
      <c r="O16" s="20" t="n">
        <v>2902.95435672</v>
      </c>
      <c r="P16" s="20" t="n">
        <v>3638.18727492</v>
      </c>
      <c r="Q16" s="20" t="n">
        <v>7841.41058052</v>
      </c>
      <c r="R16" s="20" t="n">
        <v>19197.7168110183</v>
      </c>
      <c r="S16" s="20" t="n">
        <v>32444.4620957583</v>
      </c>
      <c r="T16" s="20" t="n">
        <v>51877.7249736183</v>
      </c>
      <c r="U16" s="20" t="n">
        <v>63168.1213955367</v>
      </c>
      <c r="V16" s="20" t="n">
        <v>75506.195239572</v>
      </c>
      <c r="W16" s="20" t="n">
        <v>85389.6896118721</v>
      </c>
      <c r="X16" s="20" t="n">
        <v>97200.392878872</v>
      </c>
      <c r="Y16" s="20" t="n">
        <v>109921.290209404</v>
      </c>
      <c r="Z16" s="20" t="n">
        <v>120911.718654004</v>
      </c>
      <c r="AA16" s="20" t="n">
        <v>147390.885218403</v>
      </c>
      <c r="AB16" s="20" t="n">
        <v>176441.661870019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72790.782146168</v>
      </c>
      <c r="D17" s="20" t="n">
        <v>189445.684838568</v>
      </c>
      <c r="E17" s="20" t="n">
        <v>199361.237345568</v>
      </c>
      <c r="F17" s="20" t="n">
        <v>209104.376707728</v>
      </c>
      <c r="G17" s="20" t="n">
        <v>216958.258747728</v>
      </c>
      <c r="H17" s="20" t="n">
        <v>225265.512994848</v>
      </c>
      <c r="I17" s="20" t="n">
        <v>235932.040473336</v>
      </c>
      <c r="J17" s="20" t="n">
        <v>239941.077854544</v>
      </c>
      <c r="K17" s="20" t="n">
        <v>241238.226893952</v>
      </c>
      <c r="L17" s="20" t="n">
        <v>243887.080333272</v>
      </c>
      <c r="M17" s="20" t="n">
        <v>244800.824299152</v>
      </c>
      <c r="N17" s="20" t="n">
        <v>248918.839207512</v>
      </c>
      <c r="O17" s="20" t="n">
        <v>250003.569282552</v>
      </c>
      <c r="P17" s="20" t="n">
        <v>250924.583643552</v>
      </c>
      <c r="Q17" s="20" t="n">
        <v>248952.488115816</v>
      </c>
      <c r="R17" s="20" t="n">
        <v>251681.293666032</v>
      </c>
      <c r="S17" s="20" t="n">
        <v>254287.988569392</v>
      </c>
      <c r="T17" s="20" t="n">
        <v>257398.792751052</v>
      </c>
      <c r="U17" s="20" t="n">
        <v>257858.991231732</v>
      </c>
      <c r="V17" s="20" t="n">
        <v>258875.135041572</v>
      </c>
      <c r="W17" s="20" t="n">
        <v>260607.639908772</v>
      </c>
      <c r="X17" s="20" t="n">
        <v>262067.951878452</v>
      </c>
      <c r="Y17" s="20" t="n">
        <v>263013.012687885</v>
      </c>
      <c r="Z17" s="20" t="n">
        <v>265657.310502406</v>
      </c>
      <c r="AA17" s="20" t="n">
        <v>269160.284417325</v>
      </c>
      <c r="AB17" s="20" t="n">
        <v>273216.610713127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47653.707075975</v>
      </c>
      <c r="D18" s="20" t="n">
        <v>57073.286244975</v>
      </c>
      <c r="E18" s="20" t="n">
        <v>70013.080254975</v>
      </c>
      <c r="F18" s="20" t="n">
        <v>77145.787407975</v>
      </c>
      <c r="G18" s="20" t="n">
        <v>90369.549709725</v>
      </c>
      <c r="H18" s="20" t="n">
        <v>101648.7192006</v>
      </c>
      <c r="I18" s="20" t="n">
        <v>113422.5637116</v>
      </c>
      <c r="J18" s="20" t="n">
        <v>124206.675031725</v>
      </c>
      <c r="K18" s="20" t="n">
        <v>134871.322443</v>
      </c>
      <c r="L18" s="20" t="n">
        <v>145288.779207</v>
      </c>
      <c r="M18" s="20" t="n">
        <v>152989.04789025</v>
      </c>
      <c r="N18" s="20" t="n">
        <v>157688.53718475</v>
      </c>
      <c r="O18" s="20" t="n">
        <v>169396.8093345</v>
      </c>
      <c r="P18" s="20" t="n">
        <v>177269.90495775</v>
      </c>
      <c r="Q18" s="20" t="n">
        <v>186679.7970708</v>
      </c>
      <c r="R18" s="20" t="n">
        <v>198201.306037725</v>
      </c>
      <c r="S18" s="20" t="n">
        <v>216795.252587475</v>
      </c>
      <c r="T18" s="20" t="n">
        <v>236251.446057485</v>
      </c>
      <c r="U18" s="20" t="n">
        <v>254137.529349485</v>
      </c>
      <c r="V18" s="20" t="n">
        <v>265503.51143436</v>
      </c>
      <c r="W18" s="20" t="n">
        <v>274452.84501359</v>
      </c>
      <c r="X18" s="20" t="n">
        <v>291039.339581091</v>
      </c>
      <c r="Y18" s="20" t="n">
        <v>306345.911576091</v>
      </c>
      <c r="Z18" s="20" t="n">
        <v>318792.134865591</v>
      </c>
      <c r="AA18" s="20" t="n">
        <v>330255.789210591</v>
      </c>
      <c r="AB18" s="20" t="n">
        <v>345149.212499467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361.047392</v>
      </c>
      <c r="Q19" s="20" t="n">
        <v>1361.047392</v>
      </c>
      <c r="R19" s="20" t="n">
        <v>3281.94756</v>
      </c>
      <c r="S19" s="20" t="n">
        <v>10730.76670368</v>
      </c>
      <c r="T19" s="20" t="n">
        <v>15309.07544448</v>
      </c>
      <c r="U19" s="20" t="n">
        <v>24379.35136128</v>
      </c>
      <c r="V19" s="20" t="n">
        <v>30250.95893952</v>
      </c>
      <c r="W19" s="20" t="n">
        <v>34683.07650552</v>
      </c>
      <c r="X19" s="20" t="n">
        <v>41789.97464952</v>
      </c>
      <c r="Y19" s="20" t="n">
        <v>42809.98965912</v>
      </c>
      <c r="Z19" s="20" t="n">
        <v>43345.68549912</v>
      </c>
      <c r="AA19" s="20" t="n">
        <v>48909.77962392</v>
      </c>
      <c r="AB19" s="20" t="n">
        <v>50873.99770392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76054.952290416</v>
      </c>
      <c r="D20" s="20" t="n">
        <v>84600.795402816</v>
      </c>
      <c r="E20" s="20" t="n">
        <v>92863.800303936</v>
      </c>
      <c r="F20" s="20" t="n">
        <v>96886.711973856</v>
      </c>
      <c r="G20" s="20" t="n">
        <v>100617.153625056</v>
      </c>
      <c r="H20" s="20" t="n">
        <v>105092.989867056</v>
      </c>
      <c r="I20" s="20" t="n">
        <v>106053.78293688</v>
      </c>
      <c r="J20" s="20" t="n">
        <v>110646.27314688</v>
      </c>
      <c r="K20" s="20" t="n">
        <v>109708.90707408</v>
      </c>
      <c r="L20" s="20" t="n">
        <v>111598.7596296</v>
      </c>
      <c r="M20" s="20" t="n">
        <v>114119.6907354</v>
      </c>
      <c r="N20" s="20" t="n">
        <v>115698.93613368</v>
      </c>
      <c r="O20" s="20" t="n">
        <v>116577.875996016</v>
      </c>
      <c r="P20" s="20" t="n">
        <v>116483.399885616</v>
      </c>
      <c r="Q20" s="20" t="n">
        <v>114156.113956656</v>
      </c>
      <c r="R20" s="20" t="n">
        <v>114528.848839056</v>
      </c>
      <c r="S20" s="20" t="n">
        <v>114786.856740456</v>
      </c>
      <c r="T20" s="20" t="n">
        <v>115311.305425896</v>
      </c>
      <c r="U20" s="20" t="n">
        <v>117115.560418896</v>
      </c>
      <c r="V20" s="20" t="n">
        <v>116396.558896896</v>
      </c>
      <c r="W20" s="20" t="n">
        <v>116969.134652496</v>
      </c>
      <c r="X20" s="20" t="n">
        <v>119813.635196496</v>
      </c>
      <c r="Y20" s="20" t="n">
        <v>120454.097898096</v>
      </c>
      <c r="Z20" s="20" t="n">
        <v>121183.592826096</v>
      </c>
      <c r="AA20" s="20" t="n">
        <v>121179.842166096</v>
      </c>
      <c r="AB20" s="20" t="n">
        <v>122704.110390096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66929.588449816</v>
      </c>
      <c r="D21" s="20" t="n">
        <v>88054.443655666</v>
      </c>
      <c r="E21" s="20" t="n">
        <v>105098.497772866</v>
      </c>
      <c r="F21" s="20" t="n">
        <v>115483.758845866</v>
      </c>
      <c r="G21" s="20" t="n">
        <v>142149.185418266</v>
      </c>
      <c r="H21" s="20" t="n">
        <v>203946.982435616</v>
      </c>
      <c r="I21" s="20" t="n">
        <v>245798.706298316</v>
      </c>
      <c r="J21" s="20" t="n">
        <v>290434.133005016</v>
      </c>
      <c r="K21" s="20" t="n">
        <v>315075.46167142</v>
      </c>
      <c r="L21" s="20" t="n">
        <v>343229.11446757</v>
      </c>
      <c r="M21" s="20" t="n">
        <v>371346.52113131</v>
      </c>
      <c r="N21" s="20" t="n">
        <v>379260.83118356</v>
      </c>
      <c r="O21" s="20" t="n">
        <v>410636.04925496</v>
      </c>
      <c r="P21" s="20" t="n">
        <v>438257.24386366</v>
      </c>
      <c r="Q21" s="20" t="n">
        <v>470496.34369361</v>
      </c>
      <c r="R21" s="20" t="n">
        <v>487746.544905485</v>
      </c>
      <c r="S21" s="20" t="n">
        <v>548223.529309185</v>
      </c>
      <c r="T21" s="20" t="n">
        <v>623500.2334628</v>
      </c>
      <c r="U21" s="20" t="n">
        <v>713729.9328028</v>
      </c>
      <c r="V21" s="20" t="n">
        <v>791868.545808925</v>
      </c>
      <c r="W21" s="20" t="n">
        <v>840899.797225875</v>
      </c>
      <c r="X21" s="20" t="n">
        <v>940247.745896475</v>
      </c>
      <c r="Y21" s="20" t="n">
        <v>1021114.11976498</v>
      </c>
      <c r="Z21" s="20" t="n">
        <v>1119232.74855748</v>
      </c>
      <c r="AA21" s="20" t="n">
        <v>1240558.6502373</v>
      </c>
      <c r="AB21" s="20" t="n">
        <v>1332667.96165312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147.0605464</v>
      </c>
      <c r="R22" s="20" t="n">
        <v>2147.0605464</v>
      </c>
      <c r="S22" s="20" t="n">
        <v>9104.842746</v>
      </c>
      <c r="T22" s="20" t="n">
        <v>14598.2417142</v>
      </c>
      <c r="U22" s="20" t="n">
        <v>19218.8885142</v>
      </c>
      <c r="V22" s="20" t="n">
        <v>20408.8150806</v>
      </c>
      <c r="W22" s="20" t="n">
        <v>20445.1201626</v>
      </c>
      <c r="X22" s="20" t="n">
        <v>37815.1766301</v>
      </c>
      <c r="Y22" s="20" t="n">
        <v>39423.6017781</v>
      </c>
      <c r="Z22" s="20" t="n">
        <v>42135.4813881</v>
      </c>
      <c r="AA22" s="20" t="n">
        <v>54737.3053965</v>
      </c>
      <c r="AB22" s="20" t="n">
        <v>55859.4624765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251296.84343282</v>
      </c>
      <c r="D23" s="20" t="n">
        <v>281167.20622277</v>
      </c>
      <c r="E23" s="20" t="n">
        <v>301169.37319353</v>
      </c>
      <c r="F23" s="20" t="n">
        <v>321316.48877355</v>
      </c>
      <c r="G23" s="20" t="n">
        <v>361002.78628461</v>
      </c>
      <c r="H23" s="20" t="n">
        <v>388514.61767861</v>
      </c>
      <c r="I23" s="20" t="n">
        <v>410422.61072457</v>
      </c>
      <c r="J23" s="20" t="n">
        <v>424212.04991817</v>
      </c>
      <c r="K23" s="20" t="n">
        <v>424429.18013025</v>
      </c>
      <c r="L23" s="20" t="n">
        <v>437439.88023315</v>
      </c>
      <c r="M23" s="20" t="n">
        <v>458856.90906651</v>
      </c>
      <c r="N23" s="20" t="n">
        <v>485400.39760971</v>
      </c>
      <c r="O23" s="20" t="n">
        <v>495311.16273971</v>
      </c>
      <c r="P23" s="20" t="n">
        <v>489116.92296867</v>
      </c>
      <c r="Q23" s="20" t="n">
        <v>489153.00856627</v>
      </c>
      <c r="R23" s="20" t="n">
        <v>489185.08323927</v>
      </c>
      <c r="S23" s="20" t="n">
        <v>490741.84720707</v>
      </c>
      <c r="T23" s="20" t="n">
        <v>507937.81799227</v>
      </c>
      <c r="U23" s="20" t="n">
        <v>499976.24724427</v>
      </c>
      <c r="V23" s="20" t="n">
        <v>501850.63188427</v>
      </c>
      <c r="W23" s="20" t="n">
        <v>517698.61537107</v>
      </c>
      <c r="X23" s="20" t="n">
        <v>529743.47295267</v>
      </c>
      <c r="Y23" s="20" t="n">
        <v>526307.45974367</v>
      </c>
      <c r="Z23" s="20" t="n">
        <v>525752.37327167</v>
      </c>
      <c r="AA23" s="20" t="n">
        <v>540120.64492607</v>
      </c>
      <c r="AB23" s="20" t="n">
        <v>549863.49434207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690.74208</v>
      </c>
      <c r="I24" s="20" t="n">
        <v>4322.071872</v>
      </c>
      <c r="J24" s="20" t="n">
        <v>18215.855424</v>
      </c>
      <c r="K24" s="20" t="n">
        <v>34920</v>
      </c>
      <c r="L24" s="20" t="n">
        <v>39370</v>
      </c>
      <c r="M24" s="20" t="n">
        <v>41370.3</v>
      </c>
      <c r="N24" s="20" t="n">
        <v>34756</v>
      </c>
      <c r="O24" s="20" t="n">
        <v>27368</v>
      </c>
      <c r="P24" s="20" t="n">
        <v>18320.28</v>
      </c>
      <c r="Q24" s="20" t="n">
        <v>19451.532</v>
      </c>
      <c r="R24" s="20" t="n">
        <v>21323.464</v>
      </c>
      <c r="S24" s="20" t="n">
        <v>48321.378</v>
      </c>
      <c r="T24" s="20" t="n">
        <v>95026.883</v>
      </c>
      <c r="U24" s="20" t="n">
        <v>164232</v>
      </c>
      <c r="V24" s="20" t="n">
        <v>252120.208</v>
      </c>
      <c r="W24" s="20" t="n">
        <v>362842.382374336</v>
      </c>
      <c r="X24" s="20" t="n">
        <v>356555.122688998</v>
      </c>
      <c r="Y24" s="20" t="n">
        <v>420656.546967604</v>
      </c>
      <c r="Z24" s="20" t="n">
        <v>482314.960201222</v>
      </c>
      <c r="AA24" s="20" t="n">
        <v>458137.139834737</v>
      </c>
      <c r="AB24" s="20" t="n">
        <v>555703.201123313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179012.696994187</v>
      </c>
      <c r="D25" s="22" t="n">
        <v>178831.841004342</v>
      </c>
      <c r="E25" s="22" t="n">
        <v>210811.131648285</v>
      </c>
      <c r="F25" s="22" t="n">
        <v>238339.771665165</v>
      </c>
      <c r="G25" s="22" t="n">
        <v>283929.179561006</v>
      </c>
      <c r="H25" s="22" t="n">
        <v>342144.007329802</v>
      </c>
      <c r="I25" s="22" t="n">
        <v>489210.021119123</v>
      </c>
      <c r="J25" s="22" t="n">
        <v>352232.938770589</v>
      </c>
      <c r="K25" s="22" t="n">
        <v>315982.261474769</v>
      </c>
      <c r="L25" s="22" t="n">
        <v>288562.783896051</v>
      </c>
      <c r="M25" s="22" t="n">
        <v>407260.058401703</v>
      </c>
      <c r="N25" s="22" t="n">
        <v>421481.336425744</v>
      </c>
      <c r="O25" s="22" t="n">
        <v>451126.590470466</v>
      </c>
      <c r="P25" s="22" t="n">
        <v>481101.537412595</v>
      </c>
      <c r="Q25" s="22" t="n">
        <v>496477.30467715</v>
      </c>
      <c r="R25" s="22" t="n">
        <v>509844.299872534</v>
      </c>
      <c r="S25" s="22" t="n">
        <v>548325.85243722</v>
      </c>
      <c r="T25" s="22" t="n">
        <v>660149.209146288</v>
      </c>
      <c r="U25" s="22" t="n">
        <v>680835.004278782</v>
      </c>
      <c r="V25" s="22" t="n">
        <v>764241.753780789</v>
      </c>
      <c r="W25" s="22" t="n">
        <v>895341.430669504</v>
      </c>
      <c r="X25" s="22" t="n">
        <v>946595.304860547</v>
      </c>
      <c r="Y25" s="22" t="n">
        <v>996473.99824795</v>
      </c>
      <c r="Z25" s="22" t="n">
        <v>1101597.79839327</v>
      </c>
      <c r="AA25" s="22" t="n">
        <v>1124033.10675746</v>
      </c>
      <c r="AB25" s="22" t="n">
        <v>1130053.06844975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143855.489895735</v>
      </c>
      <c r="D26" s="20" t="n">
        <v>160827.142703268</v>
      </c>
      <c r="E26" s="20" t="n">
        <v>167246.154569912</v>
      </c>
      <c r="F26" s="20" t="n">
        <v>168689.587082772</v>
      </c>
      <c r="G26" s="20" t="n">
        <v>164129.528529584</v>
      </c>
      <c r="H26" s="20" t="n">
        <v>175281.881289677</v>
      </c>
      <c r="I26" s="20" t="n">
        <v>177879.05162023</v>
      </c>
      <c r="J26" s="20" t="n">
        <v>175058.252928191</v>
      </c>
      <c r="K26" s="20" t="n">
        <v>172638.717607877</v>
      </c>
      <c r="L26" s="20" t="n">
        <v>184973.092432196</v>
      </c>
      <c r="M26" s="20" t="n">
        <v>198426.475649486</v>
      </c>
      <c r="N26" s="22" t="n">
        <v>201903.608930188</v>
      </c>
      <c r="O26" s="22" t="n">
        <v>206566.554911356</v>
      </c>
      <c r="P26" s="22" t="n">
        <v>219012.677329124</v>
      </c>
      <c r="Q26" s="22" t="n">
        <v>234976.875819176</v>
      </c>
      <c r="R26" s="22" t="n">
        <v>244278.845252076</v>
      </c>
      <c r="S26" s="22" t="n">
        <v>259474.399935575</v>
      </c>
      <c r="T26" s="22" t="n">
        <v>252911.852087363</v>
      </c>
      <c r="U26" s="22" t="n">
        <v>260034.366439582</v>
      </c>
      <c r="V26" s="22" t="n">
        <v>286169.860340777</v>
      </c>
      <c r="W26" s="22" t="n">
        <v>313497.900787503</v>
      </c>
      <c r="X26" s="22" t="n">
        <v>288493.558376816</v>
      </c>
      <c r="Y26" s="22" t="n">
        <v>289140.451655208</v>
      </c>
      <c r="Z26" s="22" t="n">
        <v>309300.991401024</v>
      </c>
      <c r="AA26" s="22" t="n">
        <v>301603.468223448</v>
      </c>
      <c r="AB26" s="22" t="n">
        <v>345049.275910475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836636.4553334</v>
      </c>
      <c r="D28" s="20" t="n">
        <v>1798645.89797248</v>
      </c>
      <c r="E28" s="20" t="n">
        <v>1751895.86633035</v>
      </c>
      <c r="F28" s="20" t="n">
        <v>1697330.58914969</v>
      </c>
      <c r="G28" s="20" t="n">
        <v>1648593.88285183</v>
      </c>
      <c r="H28" s="20" t="n">
        <v>1579619.72267318</v>
      </c>
      <c r="I28" s="20" t="n">
        <v>1552663.74075398</v>
      </c>
      <c r="J28" s="20" t="n">
        <v>1517695.10572592</v>
      </c>
      <c r="K28" s="20" t="n">
        <v>1473309.36841318</v>
      </c>
      <c r="L28" s="20" t="n">
        <v>1433200.42439232</v>
      </c>
      <c r="M28" s="20" t="n">
        <v>1387381.73852932</v>
      </c>
      <c r="N28" s="20" t="n">
        <v>1376122.36371377</v>
      </c>
      <c r="O28" s="20" t="n">
        <v>1364089.12554961</v>
      </c>
      <c r="P28" s="20" t="n">
        <v>1359627.69453537</v>
      </c>
      <c r="Q28" s="20" t="n">
        <v>1349742.03308348</v>
      </c>
      <c r="R28" s="20" t="n">
        <v>1346219.64095235</v>
      </c>
      <c r="S28" s="20" t="n">
        <v>1339715.66203663</v>
      </c>
      <c r="T28" s="20" t="n">
        <v>1326041.87131517</v>
      </c>
      <c r="U28" s="20" t="n">
        <v>1318053.89499622</v>
      </c>
      <c r="V28" s="20" t="n">
        <v>1346776.55128486</v>
      </c>
      <c r="W28" s="20" t="n">
        <v>1359141.92533632</v>
      </c>
      <c r="X28" s="20" t="n">
        <v>1378761.78988426</v>
      </c>
      <c r="Y28" s="20" t="n">
        <v>1406910.37767867</v>
      </c>
      <c r="Z28" s="20" t="n">
        <v>1442193.11904189</v>
      </c>
      <c r="AA28" s="20" t="n">
        <v>1467484.63914944</v>
      </c>
      <c r="AB28" s="20" t="n">
        <v>1488906.35506833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2077648.76014303</v>
      </c>
      <c r="D29" s="20" t="n">
        <v>2090159.72704605</v>
      </c>
      <c r="E29" s="20" t="n">
        <v>2080589.48897219</v>
      </c>
      <c r="F29" s="20" t="n">
        <v>2064663.93440563</v>
      </c>
      <c r="G29" s="20" t="n">
        <v>2046525.12591431</v>
      </c>
      <c r="H29" s="20" t="n">
        <v>2005991.71031681</v>
      </c>
      <c r="I29" s="20" t="n">
        <v>1984034.76215617</v>
      </c>
      <c r="J29" s="20" t="n">
        <v>1957641.68498625</v>
      </c>
      <c r="K29" s="20" t="n">
        <v>1920389.68473052</v>
      </c>
      <c r="L29" s="20" t="n">
        <v>1879507.31134296</v>
      </c>
      <c r="M29" s="20" t="n">
        <v>1848582.76439542</v>
      </c>
      <c r="N29" s="20" t="n">
        <v>1840554.21040008</v>
      </c>
      <c r="O29" s="20" t="n">
        <v>1831264.03198225</v>
      </c>
      <c r="P29" s="20" t="n">
        <v>1814404.03768468</v>
      </c>
      <c r="Q29" s="20" t="n">
        <v>1802823.46493922</v>
      </c>
      <c r="R29" s="20" t="n">
        <v>1825703.87999379</v>
      </c>
      <c r="S29" s="20" t="n">
        <v>1874181.66165059</v>
      </c>
      <c r="T29" s="20" t="n">
        <v>1856647.12976206</v>
      </c>
      <c r="U29" s="20" t="n">
        <v>1871115.95093794</v>
      </c>
      <c r="V29" s="20" t="n">
        <v>1871031.63676544</v>
      </c>
      <c r="W29" s="20" t="n">
        <v>1813684.26441733</v>
      </c>
      <c r="X29" s="20" t="n">
        <v>1709484.64454137</v>
      </c>
      <c r="Y29" s="20" t="n">
        <v>1650834.10817977</v>
      </c>
      <c r="Z29" s="20" t="n">
        <v>1601680.60083839</v>
      </c>
      <c r="AA29" s="20" t="n">
        <v>1537997.45769493</v>
      </c>
      <c r="AB29" s="20" t="n">
        <v>1527826.45325443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708667.408957797</v>
      </c>
      <c r="D30" s="20" t="n">
        <v>807586.108119177</v>
      </c>
      <c r="E30" s="20" t="n">
        <v>888342.248363376</v>
      </c>
      <c r="F30" s="20" t="n">
        <v>955014.744665511</v>
      </c>
      <c r="G30" s="20" t="n">
        <v>1063330.07662332</v>
      </c>
      <c r="H30" s="20" t="n">
        <v>1197317.07378403</v>
      </c>
      <c r="I30" s="20" t="n">
        <v>1306425.81049355</v>
      </c>
      <c r="J30" s="20" t="n">
        <v>1412593.12945125</v>
      </c>
      <c r="K30" s="20" t="n">
        <v>1484540.90600869</v>
      </c>
      <c r="L30" s="20" t="n">
        <v>1561726.76324249</v>
      </c>
      <c r="M30" s="20" t="n">
        <v>1641751.27508601</v>
      </c>
      <c r="N30" s="20" t="n">
        <v>1711448.34203334</v>
      </c>
      <c r="O30" s="20" t="n">
        <v>1783598.94833327</v>
      </c>
      <c r="P30" s="20" t="n">
        <v>1827776.201148</v>
      </c>
      <c r="Q30" s="20" t="n">
        <v>1893772.87237833</v>
      </c>
      <c r="R30" s="20" t="n">
        <v>1968866.53518467</v>
      </c>
      <c r="S30" s="20" t="n">
        <v>2153979.62666941</v>
      </c>
      <c r="T30" s="20" t="n">
        <v>2375310.40400685</v>
      </c>
      <c r="U30" s="20" t="n">
        <v>2592647.63966137</v>
      </c>
      <c r="V30" s="20" t="n">
        <v>2805984.35172798</v>
      </c>
      <c r="W30" s="20" t="n">
        <v>3035120.15136275</v>
      </c>
      <c r="X30" s="20" t="n">
        <v>3222733.26752964</v>
      </c>
      <c r="Y30" s="20" t="n">
        <v>3433545.5677381</v>
      </c>
      <c r="Z30" s="20" t="n">
        <v>3652836.54706666</v>
      </c>
      <c r="AA30" s="20" t="n">
        <v>3849306.28980992</v>
      </c>
      <c r="AB30" s="20" t="n">
        <v>4139389.87847279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322868.186889921</v>
      </c>
      <c r="D31" s="20" t="n">
        <v>339658.98370761</v>
      </c>
      <c r="E31" s="20" t="n">
        <v>378057.286218197</v>
      </c>
      <c r="F31" s="20" t="n">
        <v>407029.358747937</v>
      </c>
      <c r="G31" s="20" t="n">
        <v>448058.70809059</v>
      </c>
      <c r="H31" s="20" t="n">
        <v>517425.888619479</v>
      </c>
      <c r="I31" s="20" t="n">
        <v>667089.072739354</v>
      </c>
      <c r="J31" s="20" t="n">
        <v>527291.19169878</v>
      </c>
      <c r="K31" s="20" t="n">
        <v>488620.979082646</v>
      </c>
      <c r="L31" s="20" t="n">
        <v>473535.876328246</v>
      </c>
      <c r="M31" s="20" t="n">
        <v>605686.534051189</v>
      </c>
      <c r="N31" s="20" t="n">
        <v>623384.945355933</v>
      </c>
      <c r="O31" s="20" t="n">
        <v>657693.145381821</v>
      </c>
      <c r="P31" s="20" t="n">
        <v>700114.214741719</v>
      </c>
      <c r="Q31" s="20" t="n">
        <v>731454.180496326</v>
      </c>
      <c r="R31" s="20" t="n">
        <v>754123.14512461</v>
      </c>
      <c r="S31" s="20" t="n">
        <v>807800.252372795</v>
      </c>
      <c r="T31" s="20" t="n">
        <v>913061.061233651</v>
      </c>
      <c r="U31" s="20" t="n">
        <v>940869.370718364</v>
      </c>
      <c r="V31" s="20" t="n">
        <v>1050411.61412157</v>
      </c>
      <c r="W31" s="20" t="n">
        <v>1208839.33145701</v>
      </c>
      <c r="X31" s="20" t="n">
        <v>1235088.86323736</v>
      </c>
      <c r="Y31" s="20" t="n">
        <v>1285614.44990316</v>
      </c>
      <c r="Z31" s="20" t="n">
        <v>1410898.7897943</v>
      </c>
      <c r="AA31" s="20" t="n">
        <v>1425636.5749809</v>
      </c>
      <c r="AB31" s="20" t="n">
        <v>1475102.34436022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4945820.81132415</v>
      </c>
      <c r="D33" s="20" t="n">
        <v>5036050.71684531</v>
      </c>
      <c r="E33" s="20" t="n">
        <v>5098884.88988411</v>
      </c>
      <c r="F33" s="20" t="n">
        <v>5124038.62696877</v>
      </c>
      <c r="G33" s="20" t="n">
        <v>5206507.79348005</v>
      </c>
      <c r="H33" s="20" t="n">
        <v>5300354.39539349</v>
      </c>
      <c r="I33" s="20" t="n">
        <v>5510213.38614305</v>
      </c>
      <c r="J33" s="20" t="n">
        <v>5415221.1118622</v>
      </c>
      <c r="K33" s="20" t="n">
        <v>5366860.93823504</v>
      </c>
      <c r="L33" s="20" t="n">
        <v>5347970.37530601</v>
      </c>
      <c r="M33" s="20" t="n">
        <v>5483402.31206195</v>
      </c>
      <c r="N33" s="20" t="n">
        <v>5551509.86150312</v>
      </c>
      <c r="O33" s="20" t="n">
        <v>5636645.25124695</v>
      </c>
      <c r="P33" s="20" t="n">
        <v>5701922.14810976</v>
      </c>
      <c r="Q33" s="20" t="n">
        <v>5777792.55089735</v>
      </c>
      <c r="R33" s="20" t="n">
        <v>5894913.20125542</v>
      </c>
      <c r="S33" s="20" t="n">
        <v>6175677.20272942</v>
      </c>
      <c r="T33" s="20" t="n">
        <v>6471060.46631772</v>
      </c>
      <c r="U33" s="20" t="n">
        <v>6722686.8563139</v>
      </c>
      <c r="V33" s="20" t="n">
        <v>7074204.15389985</v>
      </c>
      <c r="W33" s="20" t="n">
        <v>7416785.67257341</v>
      </c>
      <c r="X33" s="20" t="n">
        <v>7546068.56519263</v>
      </c>
      <c r="Y33" s="20" t="n">
        <v>7776904.5034997</v>
      </c>
      <c r="Z33" s="20" t="n">
        <v>8107609.05674124</v>
      </c>
      <c r="AA33" s="20" t="n">
        <v>8280424.9616352</v>
      </c>
      <c r="AB33" s="20" t="n">
        <v>8631225.03115577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4801965.32142841</v>
      </c>
      <c r="D35" s="20" t="n">
        <v>4875223.57414204</v>
      </c>
      <c r="E35" s="20" t="n">
        <v>4931638.73531419</v>
      </c>
      <c r="F35" s="20" t="n">
        <v>4955349.039886</v>
      </c>
      <c r="G35" s="20" t="n">
        <v>5042378.26495046</v>
      </c>
      <c r="H35" s="20" t="n">
        <v>5125072.51410381</v>
      </c>
      <c r="I35" s="20" t="n">
        <v>5332334.33452282</v>
      </c>
      <c r="J35" s="20" t="n">
        <v>5240162.85893401</v>
      </c>
      <c r="K35" s="20" t="n">
        <v>5194222.22062716</v>
      </c>
      <c r="L35" s="20" t="n">
        <v>5162997.28287382</v>
      </c>
      <c r="M35" s="20" t="n">
        <v>5284975.83641246</v>
      </c>
      <c r="N35" s="20" t="n">
        <v>5349606.25257293</v>
      </c>
      <c r="O35" s="20" t="n">
        <v>5430078.6963356</v>
      </c>
      <c r="P35" s="20" t="n">
        <v>5482909.47078064</v>
      </c>
      <c r="Q35" s="20" t="n">
        <v>5542815.67507818</v>
      </c>
      <c r="R35" s="20" t="n">
        <v>5650634.35600335</v>
      </c>
      <c r="S35" s="20" t="n">
        <v>5916202.80279385</v>
      </c>
      <c r="T35" s="20" t="n">
        <v>6218148.61423036</v>
      </c>
      <c r="U35" s="20" t="n">
        <v>6462652.48987432</v>
      </c>
      <c r="V35" s="20" t="n">
        <v>6788034.29355907</v>
      </c>
      <c r="W35" s="20" t="n">
        <v>7103287.77178591</v>
      </c>
      <c r="X35" s="20" t="n">
        <v>7257575.00681582</v>
      </c>
      <c r="Y35" s="20" t="n">
        <v>7487764.05184449</v>
      </c>
      <c r="Z35" s="20" t="n">
        <v>7798308.06534022</v>
      </c>
      <c r="AA35" s="20" t="n">
        <v>7978821.49341175</v>
      </c>
      <c r="AB35" s="20" t="n">
        <v>8286175.75524529</v>
      </c>
    </row>
    <row r="38" customFormat="false" ht="12" hidden="false" customHeight="false" outlineLevel="0" collapsed="false">
      <c r="V38" s="20"/>
      <c r="W38" s="20"/>
      <c r="X38" s="20"/>
      <c r="Y38" s="20"/>
      <c r="Z38" s="20"/>
      <c r="AA38" s="20"/>
      <c r="AB38" s="20"/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Nutzenergie thermisch
&amp;10(in MWh, witterungsbereinigt)&amp;R&amp;"Arial,Regular"Tabelle G</oddHeader>
    <oddFooter>&amp;R31.05.21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4" t="n">
        <v>0</v>
      </c>
      <c r="P2" s="14" t="n">
        <v>0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v>0</v>
      </c>
      <c r="X2" s="14" t="n">
        <v>0</v>
      </c>
      <c r="Y2" s="14" t="n">
        <v>0</v>
      </c>
      <c r="Z2" s="14" t="n">
        <v>0</v>
      </c>
      <c r="AA2" s="14" t="n">
        <v>0</v>
      </c>
      <c r="AB2" s="14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76.74912</v>
      </c>
      <c r="I24" s="20" t="n">
        <v>480.230208</v>
      </c>
      <c r="J24" s="20" t="n">
        <v>2023.983936</v>
      </c>
      <c r="K24" s="20" t="n">
        <v>2640</v>
      </c>
      <c r="L24" s="20" t="n">
        <v>2360</v>
      </c>
      <c r="M24" s="20" t="n">
        <v>3214</v>
      </c>
      <c r="N24" s="20" t="n">
        <v>2676</v>
      </c>
      <c r="O24" s="20" t="n">
        <v>1930</v>
      </c>
      <c r="P24" s="20" t="n">
        <v>2267.2</v>
      </c>
      <c r="Q24" s="20" t="n">
        <v>2190.1</v>
      </c>
      <c r="R24" s="20" t="n">
        <v>1979.18</v>
      </c>
      <c r="S24" s="20" t="n">
        <v>1998.3</v>
      </c>
      <c r="T24" s="20" t="n">
        <v>43823.068</v>
      </c>
      <c r="U24" s="20" t="n">
        <v>81958</v>
      </c>
      <c r="V24" s="20" t="n">
        <v>105567.143875</v>
      </c>
      <c r="W24" s="20" t="n">
        <v>84085.8515795403</v>
      </c>
      <c r="X24" s="20" t="n">
        <v>147049.794545569</v>
      </c>
      <c r="Y24" s="20" t="n">
        <v>205351.085763163</v>
      </c>
      <c r="Z24" s="20" t="n">
        <v>223912.191277752</v>
      </c>
      <c r="AA24" s="20" t="n">
        <v>225738.618641293</v>
      </c>
      <c r="AB24" s="20" t="n">
        <v>125691.384343125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5700.05566252774</v>
      </c>
      <c r="D25" s="22" t="n">
        <v>6017.82022166055</v>
      </c>
      <c r="E25" s="22" t="n">
        <v>10655.8727291165</v>
      </c>
      <c r="F25" s="22" t="n">
        <v>7786.26608737056</v>
      </c>
      <c r="G25" s="22" t="n">
        <v>10424.9844224692</v>
      </c>
      <c r="H25" s="22" t="n">
        <v>9258.73107504505</v>
      </c>
      <c r="I25" s="22" t="n">
        <v>13488.2732108526</v>
      </c>
      <c r="J25" s="22" t="n">
        <v>8223.34846058464</v>
      </c>
      <c r="K25" s="22" t="n">
        <v>9888.54381475754</v>
      </c>
      <c r="L25" s="22" t="n">
        <v>10769.6867010479</v>
      </c>
      <c r="M25" s="22" t="n">
        <v>10470.4852405749</v>
      </c>
      <c r="N25" s="22" t="n">
        <v>11125.3168906631</v>
      </c>
      <c r="O25" s="22" t="n">
        <v>20444.6191301809</v>
      </c>
      <c r="P25" s="22" t="n">
        <v>25008.0743964418</v>
      </c>
      <c r="Q25" s="22" t="n">
        <v>26880.6269558707</v>
      </c>
      <c r="R25" s="22" t="n">
        <v>30599.3760465461</v>
      </c>
      <c r="S25" s="22" t="n">
        <v>41977.263674</v>
      </c>
      <c r="T25" s="22" t="n">
        <v>48475.5771068</v>
      </c>
      <c r="U25" s="22" t="n">
        <v>49414.66057122</v>
      </c>
      <c r="V25" s="22" t="n">
        <v>48612.09279525</v>
      </c>
      <c r="W25" s="22" t="n">
        <v>50481.39374885</v>
      </c>
      <c r="X25" s="22" t="n">
        <v>45587.6077396446</v>
      </c>
      <c r="Y25" s="22" t="n">
        <v>46183.3235469846</v>
      </c>
      <c r="Z25" s="22" t="n">
        <v>53678.0028171321</v>
      </c>
      <c r="AA25" s="22" t="n">
        <v>47584.9378519896</v>
      </c>
      <c r="AB25" s="22" t="n">
        <v>57865.141845272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52466.6691563981</v>
      </c>
      <c r="D26" s="20" t="n">
        <v>50855.4004183006</v>
      </c>
      <c r="E26" s="20" t="n">
        <v>57551.4477468825</v>
      </c>
      <c r="F26" s="20" t="n">
        <v>58909.7090455445</v>
      </c>
      <c r="G26" s="20" t="n">
        <v>64107.3810193322</v>
      </c>
      <c r="H26" s="20" t="n">
        <v>67854.2047775965</v>
      </c>
      <c r="I26" s="20" t="n">
        <v>75337.4012375948</v>
      </c>
      <c r="J26" s="20" t="n">
        <v>80886.2726788855</v>
      </c>
      <c r="K26" s="20" t="n">
        <v>82583.1657978569</v>
      </c>
      <c r="L26" s="20" t="n">
        <v>91290.651565648</v>
      </c>
      <c r="M26" s="20" t="n">
        <v>104433.275415588</v>
      </c>
      <c r="N26" s="20" t="n">
        <v>110400.05924356</v>
      </c>
      <c r="O26" s="20" t="n">
        <v>115937.094714111</v>
      </c>
      <c r="P26" s="20" t="n">
        <v>119220.313530959</v>
      </c>
      <c r="Q26" s="20" t="n">
        <v>130854.571052884</v>
      </c>
      <c r="R26" s="20" t="n">
        <v>136337.76765972</v>
      </c>
      <c r="S26" s="20" t="n">
        <v>154045.765353254</v>
      </c>
      <c r="T26" s="20" t="n">
        <v>150149.686563994</v>
      </c>
      <c r="U26" s="20" t="n">
        <v>149035.443463705</v>
      </c>
      <c r="V26" s="20" t="n">
        <v>147254.967558254</v>
      </c>
      <c r="W26" s="20" t="n">
        <v>152979.494600686</v>
      </c>
      <c r="X26" s="20" t="n">
        <v>155559.775026257</v>
      </c>
      <c r="Y26" s="20" t="n">
        <v>164566.969357793</v>
      </c>
      <c r="Z26" s="20" t="n">
        <v>184549.015189675</v>
      </c>
      <c r="AA26" s="20" t="n">
        <v>191342.939958527</v>
      </c>
      <c r="AB26" s="20" t="n">
        <v>200957.973593795</v>
      </c>
    </row>
    <row r="27" customFormat="false" ht="3" hidden="false" customHeight="true" outlineLevel="0" collapsed="false">
      <c r="A27" s="23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76.74912</v>
      </c>
      <c r="I30" s="20" t="n">
        <v>480.230208</v>
      </c>
      <c r="J30" s="20" t="n">
        <v>2023.983936</v>
      </c>
      <c r="K30" s="20" t="n">
        <v>2640</v>
      </c>
      <c r="L30" s="20" t="n">
        <v>2360</v>
      </c>
      <c r="M30" s="20" t="n">
        <v>3214</v>
      </c>
      <c r="N30" s="20" t="n">
        <v>2676</v>
      </c>
      <c r="O30" s="20" t="n">
        <v>1930</v>
      </c>
      <c r="P30" s="20" t="n">
        <v>2267.2</v>
      </c>
      <c r="Q30" s="20" t="n">
        <v>2190.1</v>
      </c>
      <c r="R30" s="20" t="n">
        <v>1979.18</v>
      </c>
      <c r="S30" s="20" t="n">
        <v>1998.3</v>
      </c>
      <c r="T30" s="20" t="n">
        <v>43823.068</v>
      </c>
      <c r="U30" s="20" t="n">
        <v>81958</v>
      </c>
      <c r="V30" s="20" t="n">
        <v>105567.143875</v>
      </c>
      <c r="W30" s="20" t="n">
        <v>84085.8515795403</v>
      </c>
      <c r="X30" s="20" t="n">
        <v>147049.794545569</v>
      </c>
      <c r="Y30" s="20" t="n">
        <v>205351.085763163</v>
      </c>
      <c r="Z30" s="20" t="n">
        <v>223912.191277752</v>
      </c>
      <c r="AA30" s="20" t="n">
        <v>225738.618641293</v>
      </c>
      <c r="AB30" s="20" t="n">
        <v>125691.384343125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58166.7248189258</v>
      </c>
      <c r="D31" s="20" t="n">
        <v>56873.2206399612</v>
      </c>
      <c r="E31" s="20" t="n">
        <v>68207.3204759989</v>
      </c>
      <c r="F31" s="20" t="n">
        <v>66695.9751329151</v>
      </c>
      <c r="G31" s="20" t="n">
        <v>74532.3654418014</v>
      </c>
      <c r="H31" s="20" t="n">
        <v>77112.9358526415</v>
      </c>
      <c r="I31" s="20" t="n">
        <v>88825.6744484475</v>
      </c>
      <c r="J31" s="20" t="n">
        <v>89109.6211394701</v>
      </c>
      <c r="K31" s="20" t="n">
        <v>92471.7096126145</v>
      </c>
      <c r="L31" s="20" t="n">
        <v>102060.338266696</v>
      </c>
      <c r="M31" s="20" t="n">
        <v>114903.760656163</v>
      </c>
      <c r="N31" s="20" t="n">
        <v>121525.376134223</v>
      </c>
      <c r="O31" s="20" t="n">
        <v>136381.713844292</v>
      </c>
      <c r="P31" s="20" t="n">
        <v>144228.387927401</v>
      </c>
      <c r="Q31" s="20" t="n">
        <v>157735.198008755</v>
      </c>
      <c r="R31" s="20" t="n">
        <v>166937.143706266</v>
      </c>
      <c r="S31" s="20" t="n">
        <v>196023.029027255</v>
      </c>
      <c r="T31" s="20" t="n">
        <v>198625.263670794</v>
      </c>
      <c r="U31" s="20" t="n">
        <v>198450.104034925</v>
      </c>
      <c r="V31" s="20" t="n">
        <v>195867.060353504</v>
      </c>
      <c r="W31" s="20" t="n">
        <v>203460.888349536</v>
      </c>
      <c r="X31" s="20" t="n">
        <v>201147.382765902</v>
      </c>
      <c r="Y31" s="20" t="n">
        <v>210750.292904777</v>
      </c>
      <c r="Z31" s="20" t="n">
        <v>238227.018006807</v>
      </c>
      <c r="AA31" s="20" t="n">
        <v>238927.877810517</v>
      </c>
      <c r="AB31" s="20" t="n">
        <v>258823.115439067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58166.7248189258</v>
      </c>
      <c r="D33" s="20" t="n">
        <v>56873.2206399612</v>
      </c>
      <c r="E33" s="20" t="n">
        <v>68207.3204759989</v>
      </c>
      <c r="F33" s="20" t="n">
        <v>66695.9751329151</v>
      </c>
      <c r="G33" s="20" t="n">
        <v>74532.3654418014</v>
      </c>
      <c r="H33" s="20" t="n">
        <v>77189.6849726415</v>
      </c>
      <c r="I33" s="20" t="n">
        <v>89305.9046564474</v>
      </c>
      <c r="J33" s="20" t="n">
        <v>91133.6050754701</v>
      </c>
      <c r="K33" s="20" t="n">
        <v>95111.7096126145</v>
      </c>
      <c r="L33" s="20" t="n">
        <v>104420.338266696</v>
      </c>
      <c r="M33" s="20" t="n">
        <v>118117.760656163</v>
      </c>
      <c r="N33" s="20" t="n">
        <v>124201.376134223</v>
      </c>
      <c r="O33" s="20" t="n">
        <v>138311.713844292</v>
      </c>
      <c r="P33" s="20" t="n">
        <v>146495.587927401</v>
      </c>
      <c r="Q33" s="20" t="n">
        <v>159925.298008755</v>
      </c>
      <c r="R33" s="20" t="n">
        <v>168916.323706266</v>
      </c>
      <c r="S33" s="20" t="n">
        <v>198021.329027254</v>
      </c>
      <c r="T33" s="20" t="n">
        <v>242448.331670794</v>
      </c>
      <c r="U33" s="20" t="n">
        <v>280408.104034925</v>
      </c>
      <c r="V33" s="20" t="n">
        <v>301434.204228504</v>
      </c>
      <c r="W33" s="20" t="n">
        <v>287546.739929076</v>
      </c>
      <c r="X33" s="20" t="n">
        <v>348197.177311471</v>
      </c>
      <c r="Y33" s="20" t="n">
        <v>416101.37866794</v>
      </c>
      <c r="Z33" s="20" t="n">
        <v>462139.209284558</v>
      </c>
      <c r="AA33" s="20" t="n">
        <v>464666.496451809</v>
      </c>
      <c r="AB33" s="20" t="n">
        <v>384514.499782192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5700.05566252774</v>
      </c>
      <c r="D35" s="20" t="n">
        <v>6017.82022166056</v>
      </c>
      <c r="E35" s="20" t="n">
        <v>10655.8727291165</v>
      </c>
      <c r="F35" s="20" t="n">
        <v>7786.26608737056</v>
      </c>
      <c r="G35" s="20" t="n">
        <v>10424.9844224692</v>
      </c>
      <c r="H35" s="20" t="n">
        <v>9335.48019504504</v>
      </c>
      <c r="I35" s="20" t="n">
        <v>13968.5034188526</v>
      </c>
      <c r="J35" s="20" t="n">
        <v>10247.3323965847</v>
      </c>
      <c r="K35" s="20" t="n">
        <v>12528.5438147575</v>
      </c>
      <c r="L35" s="20" t="n">
        <v>13129.6867010479</v>
      </c>
      <c r="M35" s="20" t="n">
        <v>13684.4852405749</v>
      </c>
      <c r="N35" s="20" t="n">
        <v>13801.3168906631</v>
      </c>
      <c r="O35" s="20" t="n">
        <v>22374.6191301809</v>
      </c>
      <c r="P35" s="20" t="n">
        <v>27275.2743964418</v>
      </c>
      <c r="Q35" s="20" t="n">
        <v>29070.7269558706</v>
      </c>
      <c r="R35" s="20" t="n">
        <v>32578.5560465461</v>
      </c>
      <c r="S35" s="20" t="n">
        <v>43975.563674</v>
      </c>
      <c r="T35" s="20" t="n">
        <v>92298.6451068</v>
      </c>
      <c r="U35" s="20" t="n">
        <v>131372.66057122</v>
      </c>
      <c r="V35" s="20" t="n">
        <v>154179.23667025</v>
      </c>
      <c r="W35" s="20" t="n">
        <v>134567.24532839</v>
      </c>
      <c r="X35" s="20" t="n">
        <v>192637.402285213</v>
      </c>
      <c r="Y35" s="20" t="n">
        <v>251534.409310147</v>
      </c>
      <c r="Z35" s="20" t="n">
        <v>277590.194094884</v>
      </c>
      <c r="AA35" s="20" t="n">
        <v>273323.556493282</v>
      </c>
      <c r="AB35" s="20" t="n">
        <v>183556.526188397</v>
      </c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Nutzenergie elektrisch
&amp;10(in MWh)&amp;R&amp;"Arial,Regular"Tabelle H</oddHeader>
    <oddFooter>&amp;R31.05.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1741.4865712344</v>
      </c>
      <c r="D2" s="20" t="n">
        <v>25502.2317834601</v>
      </c>
      <c r="E2" s="20" t="n">
        <v>25400.7328334251</v>
      </c>
      <c r="F2" s="20" t="n">
        <v>26046.3721355882</v>
      </c>
      <c r="G2" s="20" t="n">
        <v>24234.1361527523</v>
      </c>
      <c r="H2" s="20" t="n">
        <v>25983.1503874056</v>
      </c>
      <c r="I2" s="20" t="n">
        <v>27151.4513704921</v>
      </c>
      <c r="J2" s="20" t="n">
        <v>23016.5984641579</v>
      </c>
      <c r="K2" s="20" t="n">
        <v>22570.3871988676</v>
      </c>
      <c r="L2" s="20" t="n">
        <v>21461.111143352</v>
      </c>
      <c r="M2" s="20" t="n">
        <v>18762.9207477197</v>
      </c>
      <c r="N2" s="20" t="n">
        <v>19335.765883452</v>
      </c>
      <c r="O2" s="20" t="n">
        <v>17911.9326772816</v>
      </c>
      <c r="P2" s="20" t="n">
        <v>18319.8137351797</v>
      </c>
      <c r="Q2" s="20" t="n">
        <v>17417.1869929452</v>
      </c>
      <c r="R2" s="20" t="n">
        <v>17351.5532941337</v>
      </c>
      <c r="S2" s="20" t="n">
        <v>16369.9907649544</v>
      </c>
      <c r="T2" s="20" t="n">
        <v>14380.8304105373</v>
      </c>
      <c r="U2" s="20" t="n">
        <v>14398.3938438389</v>
      </c>
      <c r="V2" s="20" t="n">
        <v>13102.4378419515</v>
      </c>
      <c r="W2" s="20" t="n">
        <v>11840.9417245403</v>
      </c>
      <c r="X2" s="20" t="n">
        <v>8332.12739558491</v>
      </c>
      <c r="Y2" s="20" t="n">
        <v>8101.64854629585</v>
      </c>
      <c r="Z2" s="20" t="n">
        <v>7986.59023727912</v>
      </c>
      <c r="AA2" s="20" t="n">
        <v>5911.4139654067</v>
      </c>
      <c r="AB2" s="20" t="n">
        <v>6167.34361763696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4791.2684908436</v>
      </c>
      <c r="D3" s="20" t="n">
        <v>33806.2686013291</v>
      </c>
      <c r="E3" s="20" t="n">
        <v>38178.0636200684</v>
      </c>
      <c r="F3" s="20" t="n">
        <v>43420.5066682349</v>
      </c>
      <c r="G3" s="20" t="n">
        <v>44334.8316953997</v>
      </c>
      <c r="H3" s="20" t="n">
        <v>52405.0858220115</v>
      </c>
      <c r="I3" s="20" t="n">
        <v>62960.0599748592</v>
      </c>
      <c r="J3" s="20" t="n">
        <v>61362.682510342</v>
      </c>
      <c r="K3" s="20" t="n">
        <v>69355.7022319402</v>
      </c>
      <c r="L3" s="20" t="n">
        <v>74529.0638664722</v>
      </c>
      <c r="M3" s="20" t="n">
        <v>73538.3031589171</v>
      </c>
      <c r="N3" s="20" t="n">
        <v>81070.8276403589</v>
      </c>
      <c r="O3" s="20" t="n">
        <v>78961.3859802061</v>
      </c>
      <c r="P3" s="20" t="n">
        <v>86107.2965678371</v>
      </c>
      <c r="Q3" s="20" t="n">
        <v>87195.4094526628</v>
      </c>
      <c r="R3" s="20" t="n">
        <v>91584.1622385249</v>
      </c>
      <c r="S3" s="20" t="n">
        <v>92332.756142335</v>
      </c>
      <c r="T3" s="20" t="n">
        <v>85485.6764557412</v>
      </c>
      <c r="U3" s="20" t="n">
        <v>94893.2767048861</v>
      </c>
      <c r="V3" s="20" t="n">
        <v>98527.3171695917</v>
      </c>
      <c r="W3" s="20" t="n">
        <v>108887.984726383</v>
      </c>
      <c r="X3" s="20" t="n">
        <v>88590.6917315527</v>
      </c>
      <c r="Y3" s="20" t="n">
        <v>97984.6199495794</v>
      </c>
      <c r="Z3" s="20" t="n">
        <v>106814.322281077</v>
      </c>
      <c r="AA3" s="20" t="n">
        <v>84156.3645318475</v>
      </c>
      <c r="AB3" s="20" t="n">
        <v>89610.9366283048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09812.157047296</v>
      </c>
      <c r="D4" s="20" t="n">
        <v>133876.524333553</v>
      </c>
      <c r="E4" s="20" t="n">
        <v>139546.116633884</v>
      </c>
      <c r="F4" s="20" t="n">
        <v>148754.733337099</v>
      </c>
      <c r="G4" s="20" t="n">
        <v>147991.944320908</v>
      </c>
      <c r="H4" s="20" t="n">
        <v>170072.199845703</v>
      </c>
      <c r="I4" s="20" t="n">
        <v>194886.554548796</v>
      </c>
      <c r="J4" s="20" t="n">
        <v>185041.645865522</v>
      </c>
      <c r="K4" s="20" t="n">
        <v>205736.250251571</v>
      </c>
      <c r="L4" s="20" t="n">
        <v>216725.535393211</v>
      </c>
      <c r="M4" s="20" t="n">
        <v>206312.417062138</v>
      </c>
      <c r="N4" s="20" t="n">
        <v>227830.362919376</v>
      </c>
      <c r="O4" s="20" t="n">
        <v>221762.61480004</v>
      </c>
      <c r="P4" s="20" t="n">
        <v>244954.059843234</v>
      </c>
      <c r="Q4" s="20" t="n">
        <v>250184.316839336</v>
      </c>
      <c r="R4" s="20" t="n">
        <v>268096.790714688</v>
      </c>
      <c r="S4" s="20" t="n">
        <v>275832.497199647</v>
      </c>
      <c r="T4" s="20" t="n">
        <v>259788.774392807</v>
      </c>
      <c r="U4" s="20" t="n">
        <v>291844.901312738</v>
      </c>
      <c r="V4" s="20" t="n">
        <v>305428.553787326</v>
      </c>
      <c r="W4" s="20" t="n">
        <v>348692.300478592</v>
      </c>
      <c r="X4" s="20" t="n">
        <v>290079.844524698</v>
      </c>
      <c r="Y4" s="20" t="n">
        <v>327872.978145211</v>
      </c>
      <c r="Z4" s="20" t="n">
        <v>365659.236752704</v>
      </c>
      <c r="AA4" s="20" t="n">
        <v>293504.406785332</v>
      </c>
      <c r="AB4" s="20" t="n">
        <v>323606.004059527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2524.255351445</v>
      </c>
      <c r="D5" s="20" t="n">
        <v>196406.784016921</v>
      </c>
      <c r="E5" s="20" t="n">
        <v>183031.01553378</v>
      </c>
      <c r="F5" s="20" t="n">
        <v>179308.425883856</v>
      </c>
      <c r="G5" s="20" t="n">
        <v>160538.117752198</v>
      </c>
      <c r="H5" s="20" t="n">
        <v>155031.749075498</v>
      </c>
      <c r="I5" s="20" t="n">
        <v>164663.183043732</v>
      </c>
      <c r="J5" s="20" t="n">
        <v>139451.259620461</v>
      </c>
      <c r="K5" s="20" t="n">
        <v>132054.722741003</v>
      </c>
      <c r="L5" s="20" t="n">
        <v>120720.563309635</v>
      </c>
      <c r="M5" s="20" t="n">
        <v>100997.8476371</v>
      </c>
      <c r="N5" s="20" t="n">
        <v>93570.6946449549</v>
      </c>
      <c r="O5" s="20" t="n">
        <v>76102.5698625562</v>
      </c>
      <c r="P5" s="20" t="n">
        <v>72265.8068219472</v>
      </c>
      <c r="Q5" s="20" t="n">
        <v>63943.5832750331</v>
      </c>
      <c r="R5" s="20" t="n">
        <v>58323.2160997373</v>
      </c>
      <c r="S5" s="20" t="n">
        <v>49433.1332955921</v>
      </c>
      <c r="T5" s="20" t="n">
        <v>37777.2913383619</v>
      </c>
      <c r="U5" s="20" t="n">
        <v>32757.2728075677</v>
      </c>
      <c r="V5" s="20" t="n">
        <v>26820.4028129494</v>
      </c>
      <c r="W5" s="20" t="n">
        <v>23515.6493667024</v>
      </c>
      <c r="X5" s="20" t="n">
        <v>17421.9798808196</v>
      </c>
      <c r="Y5" s="20" t="n">
        <v>17619.0417129723</v>
      </c>
      <c r="Z5" s="20" t="n">
        <v>17076.7225867403</v>
      </c>
      <c r="AA5" s="20" t="n">
        <v>11836.4300598966</v>
      </c>
      <c r="AB5" s="20" t="n">
        <v>11262.2134254599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4.281898087256</v>
      </c>
      <c r="L6" s="20" t="n">
        <v>408.866511542394</v>
      </c>
      <c r="M6" s="20" t="n">
        <v>700.008938584425</v>
      </c>
      <c r="N6" s="20" t="n">
        <v>1253.28451255563</v>
      </c>
      <c r="O6" s="20" t="n">
        <v>2041.49963863787</v>
      </c>
      <c r="P6" s="20" t="n">
        <v>2915.88581541274</v>
      </c>
      <c r="Q6" s="20" t="n">
        <v>3813.0889570875</v>
      </c>
      <c r="R6" s="20" t="n">
        <v>5073.06537775664</v>
      </c>
      <c r="S6" s="20" t="n">
        <v>6900.12902097563</v>
      </c>
      <c r="T6" s="20" t="n">
        <v>7680.08568781232</v>
      </c>
      <c r="U6" s="20" t="n">
        <v>9932.58184949317</v>
      </c>
      <c r="V6" s="20" t="n">
        <v>11633.6036456064</v>
      </c>
      <c r="W6" s="20" t="n">
        <v>14866.764528053</v>
      </c>
      <c r="X6" s="20" t="n">
        <v>13563.3604930327</v>
      </c>
      <c r="Y6" s="20" t="n">
        <v>16638.8753612382</v>
      </c>
      <c r="Z6" s="20" t="n">
        <v>19589.1088213262</v>
      </c>
      <c r="AA6" s="20" t="n">
        <v>16684.0975454426</v>
      </c>
      <c r="AB6" s="20" t="n">
        <v>19314.0025081124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3112.499659287</v>
      </c>
      <c r="D7" s="20" t="n">
        <v>423405.708666456</v>
      </c>
      <c r="E7" s="20" t="n">
        <v>385489.6313826</v>
      </c>
      <c r="F7" s="20" t="n">
        <v>367856.325241204</v>
      </c>
      <c r="G7" s="20" t="n">
        <v>322062.848466534</v>
      </c>
      <c r="H7" s="20" t="n">
        <v>329604.124434403</v>
      </c>
      <c r="I7" s="20" t="n">
        <v>343703.905836186</v>
      </c>
      <c r="J7" s="20" t="n">
        <v>293661.850931989</v>
      </c>
      <c r="K7" s="20" t="n">
        <v>292444.69160121</v>
      </c>
      <c r="L7" s="20" t="n">
        <v>285113.073799306</v>
      </c>
      <c r="M7" s="22" t="n">
        <v>255653.400370026</v>
      </c>
      <c r="N7" s="22" t="n">
        <v>272632.41532059</v>
      </c>
      <c r="O7" s="22" t="n">
        <v>257063.10730237</v>
      </c>
      <c r="P7" s="22" t="n">
        <v>271943.081593482</v>
      </c>
      <c r="Q7" s="22" t="n">
        <v>266578.259205878</v>
      </c>
      <c r="R7" s="22" t="n">
        <v>270668.839443925</v>
      </c>
      <c r="S7" s="22" t="n">
        <v>259968.879500967</v>
      </c>
      <c r="T7" s="22" t="n">
        <v>229862.861153116</v>
      </c>
      <c r="U7" s="22" t="n">
        <v>246186.441383702</v>
      </c>
      <c r="V7" s="22" t="n">
        <v>252534.024900964</v>
      </c>
      <c r="W7" s="22" t="n">
        <v>290043.595664443</v>
      </c>
      <c r="X7" s="22" t="n">
        <v>245874.784567244</v>
      </c>
      <c r="Y7" s="22" t="n">
        <v>284552.828802534</v>
      </c>
      <c r="Z7" s="22" t="n">
        <v>322869.566073875</v>
      </c>
      <c r="AA7" s="22" t="n">
        <v>267576.406073712</v>
      </c>
      <c r="AB7" s="22" t="n">
        <v>302345.25680461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6823.997798455</v>
      </c>
      <c r="D8" s="20" t="n">
        <v>402568.900517345</v>
      </c>
      <c r="E8" s="20" t="n">
        <v>360663.962656171</v>
      </c>
      <c r="F8" s="20" t="n">
        <v>336214.42755249</v>
      </c>
      <c r="G8" s="20" t="n">
        <v>288166.506030192</v>
      </c>
      <c r="H8" s="20" t="n">
        <v>283758.776440459</v>
      </c>
      <c r="I8" s="20" t="n">
        <v>285527.021851145</v>
      </c>
      <c r="J8" s="20" t="n">
        <v>229287.574509131</v>
      </c>
      <c r="K8" s="20" t="n">
        <v>212417.077056785</v>
      </c>
      <c r="L8" s="20" t="n">
        <v>190548.910552</v>
      </c>
      <c r="M8" s="20" t="n">
        <v>160842.894433218</v>
      </c>
      <c r="N8" s="20" t="n">
        <v>164600.250586015</v>
      </c>
      <c r="O8" s="20" t="n">
        <v>149785.539605924</v>
      </c>
      <c r="P8" s="20" t="n">
        <v>152638.051361923</v>
      </c>
      <c r="Q8" s="20" t="n">
        <v>144100.74297348</v>
      </c>
      <c r="R8" s="20" t="n">
        <v>142617.680243537</v>
      </c>
      <c r="S8" s="20" t="n">
        <v>125788.161973021</v>
      </c>
      <c r="T8" s="20" t="n">
        <v>102442.318162303</v>
      </c>
      <c r="U8" s="20" t="n">
        <v>99446.3370679245</v>
      </c>
      <c r="V8" s="20" t="n">
        <v>84595.5916678875</v>
      </c>
      <c r="W8" s="20" t="n">
        <v>77318.3640504829</v>
      </c>
      <c r="X8" s="20" t="n">
        <v>57782.5010290493</v>
      </c>
      <c r="Y8" s="20" t="n">
        <v>59161.0768008</v>
      </c>
      <c r="Z8" s="20" t="n">
        <v>59700.1113169312</v>
      </c>
      <c r="AA8" s="20" t="n">
        <v>43703.6860357087</v>
      </c>
      <c r="AB8" s="20" t="n">
        <v>44347.0047331128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3221.000934633</v>
      </c>
      <c r="D9" s="20" t="n">
        <v>496750.468007138</v>
      </c>
      <c r="E9" s="20" t="n">
        <v>462028.812889349</v>
      </c>
      <c r="F9" s="20" t="n">
        <v>450994.964450531</v>
      </c>
      <c r="G9" s="20" t="n">
        <v>403891.221129686</v>
      </c>
      <c r="H9" s="20" t="n">
        <v>417314.290786888</v>
      </c>
      <c r="I9" s="20" t="n">
        <v>433184.194047531</v>
      </c>
      <c r="J9" s="20" t="n">
        <v>369107.281417841</v>
      </c>
      <c r="K9" s="20" t="n">
        <v>365561.675175288</v>
      </c>
      <c r="L9" s="20" t="n">
        <v>350923.606</v>
      </c>
      <c r="M9" s="20" t="n">
        <v>312234.589210477</v>
      </c>
      <c r="N9" s="20" t="n">
        <v>316465.41608739</v>
      </c>
      <c r="O9" s="20" t="n">
        <v>284291.324575683</v>
      </c>
      <c r="P9" s="20" t="n">
        <v>285846.962644279</v>
      </c>
      <c r="Q9" s="20" t="n">
        <v>267677.03239162</v>
      </c>
      <c r="R9" s="20" t="n">
        <v>259172.558119661</v>
      </c>
      <c r="S9" s="20" t="n">
        <v>233615.49469622</v>
      </c>
      <c r="T9" s="20" t="n">
        <v>188174.636970988</v>
      </c>
      <c r="U9" s="20" t="n">
        <v>183635.190372218</v>
      </c>
      <c r="V9" s="20" t="n">
        <v>163852.854698139</v>
      </c>
      <c r="W9" s="20" t="n">
        <v>148814.973703977</v>
      </c>
      <c r="X9" s="20" t="n">
        <v>99395.6859133616</v>
      </c>
      <c r="Y9" s="20" t="n">
        <v>88931.51124</v>
      </c>
      <c r="Z9" s="20" t="n">
        <v>75018.0373146601</v>
      </c>
      <c r="AA9" s="20" t="n">
        <v>46035.0688191434</v>
      </c>
      <c r="AB9" s="20" t="n">
        <v>47178.1818096629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0588.724999136</v>
      </c>
      <c r="D10" s="20" t="n">
        <v>581069.730889811</v>
      </c>
      <c r="E10" s="20" t="n">
        <v>558616.733524144</v>
      </c>
      <c r="F10" s="20" t="n">
        <v>558826.87012803</v>
      </c>
      <c r="G10" s="20" t="n">
        <v>513412.065529414</v>
      </c>
      <c r="H10" s="20" t="n">
        <v>538329.397675296</v>
      </c>
      <c r="I10" s="20" t="n">
        <v>582134.35231085</v>
      </c>
      <c r="J10" s="20" t="n">
        <v>517481.964433078</v>
      </c>
      <c r="K10" s="20" t="n">
        <v>530065.919954584</v>
      </c>
      <c r="L10" s="20" t="n">
        <v>524781.242916067</v>
      </c>
      <c r="M10" s="20" t="n">
        <v>485208.822403009</v>
      </c>
      <c r="N10" s="20" t="n">
        <v>517220.667764749</v>
      </c>
      <c r="O10" s="20" t="n">
        <v>485557.243437391</v>
      </c>
      <c r="P10" s="20" t="n">
        <v>507500.440441569</v>
      </c>
      <c r="Q10" s="20" t="n">
        <v>494511.723200828</v>
      </c>
      <c r="R10" s="20" t="n">
        <v>498963.543015285</v>
      </c>
      <c r="S10" s="20" t="n">
        <v>478388.64062325</v>
      </c>
      <c r="T10" s="20" t="n">
        <v>423278.547069774</v>
      </c>
      <c r="U10" s="20" t="n">
        <v>450050.412818044</v>
      </c>
      <c r="V10" s="20" t="n">
        <v>435594.329963322</v>
      </c>
      <c r="W10" s="20" t="n">
        <v>447085.590542138</v>
      </c>
      <c r="X10" s="20" t="n">
        <v>332762.334687362</v>
      </c>
      <c r="Y10" s="20" t="n">
        <v>342846.415170296</v>
      </c>
      <c r="Z10" s="20" t="n">
        <v>346598.180802134</v>
      </c>
      <c r="AA10" s="20" t="n">
        <v>249431.917073035</v>
      </c>
      <c r="AB10" s="20" t="n">
        <v>263158.393312634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39.92989631875</v>
      </c>
      <c r="D11" s="20" t="n">
        <v>10339.255871816</v>
      </c>
      <c r="E11" s="20" t="n">
        <v>11217.0606263494</v>
      </c>
      <c r="F11" s="20" t="n">
        <v>12941.6766162798</v>
      </c>
      <c r="G11" s="20" t="n">
        <v>13914.0173236075</v>
      </c>
      <c r="H11" s="20" t="n">
        <v>17276.8975281245</v>
      </c>
      <c r="I11" s="20" t="n">
        <v>20901.8114488196</v>
      </c>
      <c r="J11" s="20" t="n">
        <v>20456.7401851341</v>
      </c>
      <c r="K11" s="20" t="n">
        <v>22664.8035582642</v>
      </c>
      <c r="L11" s="20" t="n">
        <v>24333.9690135142</v>
      </c>
      <c r="M11" s="20" t="n">
        <v>24304.0198209292</v>
      </c>
      <c r="N11" s="20" t="n">
        <v>28689.4733771327</v>
      </c>
      <c r="O11" s="20" t="n">
        <v>28863.84091348</v>
      </c>
      <c r="P11" s="20" t="n">
        <v>32537.5099788082</v>
      </c>
      <c r="Q11" s="20" t="n">
        <v>33686.5413532504</v>
      </c>
      <c r="R11" s="20" t="n">
        <v>36160.3192524657</v>
      </c>
      <c r="S11" s="20" t="n">
        <v>36349.0711660214</v>
      </c>
      <c r="T11" s="20" t="n">
        <v>34076.2594456512</v>
      </c>
      <c r="U11" s="20" t="n">
        <v>37857.8841247331</v>
      </c>
      <c r="V11" s="20" t="n">
        <v>38220.3843955489</v>
      </c>
      <c r="W11" s="20" t="n">
        <v>42024.0138026177</v>
      </c>
      <c r="X11" s="20" t="n">
        <v>35361.2408569847</v>
      </c>
      <c r="Y11" s="20" t="n">
        <v>38670.0385976471</v>
      </c>
      <c r="Z11" s="20" t="n">
        <v>40787.1171661042</v>
      </c>
      <c r="AA11" s="20" t="n">
        <v>32010.8477583012</v>
      </c>
      <c r="AB11" s="20" t="n">
        <v>33251.5380222696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5894.434106232</v>
      </c>
      <c r="D12" s="20" t="n">
        <v>213337.478195216</v>
      </c>
      <c r="E12" s="20" t="n">
        <v>201516.793518019</v>
      </c>
      <c r="F12" s="20" t="n">
        <v>196278.930881741</v>
      </c>
      <c r="G12" s="20" t="n">
        <v>174776.543795588</v>
      </c>
      <c r="H12" s="20" t="n">
        <v>177442.355762357</v>
      </c>
      <c r="I12" s="20" t="n">
        <v>178846.080035592</v>
      </c>
      <c r="J12" s="20" t="n">
        <v>148167.815424711</v>
      </c>
      <c r="K12" s="20" t="n">
        <v>138818.114195851</v>
      </c>
      <c r="L12" s="20" t="n">
        <v>123088.047171891</v>
      </c>
      <c r="M12" s="20" t="n">
        <v>97519.7760952569</v>
      </c>
      <c r="N12" s="20" t="n">
        <v>83791.2850928041</v>
      </c>
      <c r="O12" s="20" t="n">
        <v>66282.8104081466</v>
      </c>
      <c r="P12" s="20" t="n">
        <v>60500.5695596656</v>
      </c>
      <c r="Q12" s="20" t="n">
        <v>52039.9605070807</v>
      </c>
      <c r="R12" s="20" t="n">
        <v>47931.7500307288</v>
      </c>
      <c r="S12" s="20" t="n">
        <v>42200.1288187015</v>
      </c>
      <c r="T12" s="20" t="n">
        <v>34700.0907364279</v>
      </c>
      <c r="U12" s="20" t="n">
        <v>33740.5013166659</v>
      </c>
      <c r="V12" s="20" t="n">
        <v>28787.7712578968</v>
      </c>
      <c r="W12" s="20" t="n">
        <v>27148.624198495</v>
      </c>
      <c r="X12" s="20" t="n">
        <v>19422.6833882087</v>
      </c>
      <c r="Y12" s="20" t="n">
        <v>18938.4259091227</v>
      </c>
      <c r="Z12" s="20" t="n">
        <v>18035.6873116605</v>
      </c>
      <c r="AA12" s="20" t="n">
        <v>12453.3483274459</v>
      </c>
      <c r="AB12" s="20" t="n">
        <v>11894.3569158969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4188.0088563804</v>
      </c>
      <c r="D13" s="20" t="n">
        <v>32750.6697684292</v>
      </c>
      <c r="E13" s="20" t="n">
        <v>35983.256936159</v>
      </c>
      <c r="F13" s="20" t="n">
        <v>39070.4426527479</v>
      </c>
      <c r="G13" s="20" t="n">
        <v>39227.0320970948</v>
      </c>
      <c r="H13" s="20" t="n">
        <v>43986.5456201081</v>
      </c>
      <c r="I13" s="20" t="n">
        <v>51758.786060674</v>
      </c>
      <c r="J13" s="20" t="n">
        <v>50231.4591331182</v>
      </c>
      <c r="K13" s="20" t="n">
        <v>54936.7516546566</v>
      </c>
      <c r="L13" s="20" t="n">
        <v>58295.9978013719</v>
      </c>
      <c r="M13" s="20" t="n">
        <v>55724.8074793623</v>
      </c>
      <c r="N13" s="20" t="n">
        <v>63064.2273400032</v>
      </c>
      <c r="O13" s="20" t="n">
        <v>63613.1356982249</v>
      </c>
      <c r="P13" s="20" t="n">
        <v>71352.9146933428</v>
      </c>
      <c r="Q13" s="20" t="n">
        <v>71198.4819100771</v>
      </c>
      <c r="R13" s="20" t="n">
        <v>76453.5793049583</v>
      </c>
      <c r="S13" s="20" t="n">
        <v>78550.7298988343</v>
      </c>
      <c r="T13" s="20" t="n">
        <v>73636.056505592</v>
      </c>
      <c r="U13" s="20" t="n">
        <v>84424.3686426485</v>
      </c>
      <c r="V13" s="20" t="n">
        <v>87294.6527682431</v>
      </c>
      <c r="W13" s="20" t="n">
        <v>102100.558973373</v>
      </c>
      <c r="X13" s="20" t="n">
        <v>81150.5285811336</v>
      </c>
      <c r="Y13" s="20" t="n">
        <v>87876.2339025618</v>
      </c>
      <c r="Z13" s="20" t="n">
        <v>95548.1768815899</v>
      </c>
      <c r="AA13" s="20" t="n">
        <v>74979.4747318585</v>
      </c>
      <c r="AB13" s="20" t="n">
        <v>79735.1816371913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08.33932959563</v>
      </c>
      <c r="L14" s="20" t="n">
        <v>2627.40820430337</v>
      </c>
      <c r="M14" s="20" t="n">
        <v>5987.80947838778</v>
      </c>
      <c r="N14" s="20" t="n">
        <v>14774.5660433489</v>
      </c>
      <c r="O14" s="20" t="n">
        <v>23827.1885518647</v>
      </c>
      <c r="P14" s="20" t="n">
        <v>37350.2240249079</v>
      </c>
      <c r="Q14" s="20" t="n">
        <v>52758.5589151386</v>
      </c>
      <c r="R14" s="20" t="n">
        <v>85655.5826495188</v>
      </c>
      <c r="S14" s="20" t="n">
        <v>126949.343595161</v>
      </c>
      <c r="T14" s="20" t="n">
        <v>132804.294317256</v>
      </c>
      <c r="U14" s="20" t="n">
        <v>166145.375819531</v>
      </c>
      <c r="V14" s="20" t="n">
        <v>184090.422668413</v>
      </c>
      <c r="W14" s="20" t="n">
        <v>223772.975837308</v>
      </c>
      <c r="X14" s="20" t="n">
        <v>193009.300339712</v>
      </c>
      <c r="Y14" s="20" t="n">
        <v>229064.416526648</v>
      </c>
      <c r="Z14" s="20" t="n">
        <v>265868.744097045</v>
      </c>
      <c r="AA14" s="20" t="n">
        <v>223590.379016106</v>
      </c>
      <c r="AB14" s="20" t="n">
        <v>252920.327691385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6512.4361338327</v>
      </c>
      <c r="D15" s="20" t="n">
        <v>57499.4929800659</v>
      </c>
      <c r="E15" s="20" t="n">
        <v>61272.4668955718</v>
      </c>
      <c r="F15" s="20" t="n">
        <v>68619.3683223838</v>
      </c>
      <c r="G15" s="20" t="n">
        <v>70779.8740252818</v>
      </c>
      <c r="H15" s="20" t="n">
        <v>85270.3546266316</v>
      </c>
      <c r="I15" s="20" t="n">
        <v>101173.967953518</v>
      </c>
      <c r="J15" s="20" t="n">
        <v>96404.7719700793</v>
      </c>
      <c r="K15" s="20" t="n">
        <v>108492.308469204</v>
      </c>
      <c r="L15" s="20" t="n">
        <v>116650.78930219</v>
      </c>
      <c r="M15" s="20" t="n">
        <v>114755.530612957</v>
      </c>
      <c r="N15" s="20" t="n">
        <v>135646.9896126</v>
      </c>
      <c r="O15" s="20" t="n">
        <v>137400.100846266</v>
      </c>
      <c r="P15" s="20" t="n">
        <v>156273.595612154</v>
      </c>
      <c r="Q15" s="20" t="n">
        <v>163552.920393556</v>
      </c>
      <c r="R15" s="20" t="n">
        <v>180982.335403056</v>
      </c>
      <c r="S15" s="20" t="n">
        <v>196495.42736676</v>
      </c>
      <c r="T15" s="20" t="n">
        <v>189570.305096538</v>
      </c>
      <c r="U15" s="20" t="n">
        <v>213719.411997511</v>
      </c>
      <c r="V15" s="20" t="n">
        <v>217069.078003517</v>
      </c>
      <c r="W15" s="20" t="n">
        <v>251081.457765098</v>
      </c>
      <c r="X15" s="20" t="n">
        <v>215344.395304367</v>
      </c>
      <c r="Y15" s="20" t="n">
        <v>253987.342992351</v>
      </c>
      <c r="Z15" s="20" t="n">
        <v>288751.50327245</v>
      </c>
      <c r="AA15" s="20" t="n">
        <v>238501.165876324</v>
      </c>
      <c r="AB15" s="20" t="n">
        <v>275194.478090389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12.832530987853</v>
      </c>
      <c r="N16" s="20" t="n">
        <v>851.167636139132</v>
      </c>
      <c r="O16" s="20" t="n">
        <v>1252.12593341692</v>
      </c>
      <c r="P16" s="20" t="n">
        <v>1675.30866156977</v>
      </c>
      <c r="Q16" s="20" t="n">
        <v>3541.86126537761</v>
      </c>
      <c r="R16" s="20" t="n">
        <v>8865.33117206151</v>
      </c>
      <c r="S16" s="20" t="n">
        <v>14530.8877245628</v>
      </c>
      <c r="T16" s="20" t="n">
        <v>20973.290241648</v>
      </c>
      <c r="U16" s="20" t="n">
        <v>27566.7100320819</v>
      </c>
      <c r="V16" s="20" t="n">
        <v>32478.7133301605</v>
      </c>
      <c r="W16" s="20" t="n">
        <v>40240.2008065464</v>
      </c>
      <c r="X16" s="20" t="n">
        <v>37687.7861297186</v>
      </c>
      <c r="Y16" s="20" t="n">
        <v>47051.4271943462</v>
      </c>
      <c r="Z16" s="20" t="n">
        <v>55981.9575057357</v>
      </c>
      <c r="AA16" s="20" t="n">
        <v>54333.6778520029</v>
      </c>
      <c r="AB16" s="20" t="n">
        <v>70768.6660754208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94862.8498435374</v>
      </c>
      <c r="D17" s="20" t="n">
        <v>112058.511662758</v>
      </c>
      <c r="E17" s="20" t="n">
        <v>113826.317584688</v>
      </c>
      <c r="F17" s="20" t="n">
        <v>118479.552294848</v>
      </c>
      <c r="G17" s="20" t="n">
        <v>113573.178671228</v>
      </c>
      <c r="H17" s="20" t="n">
        <v>124822.605501437</v>
      </c>
      <c r="I17" s="20" t="n">
        <v>139660.526164694</v>
      </c>
      <c r="J17" s="20" t="n">
        <v>128877.796092717</v>
      </c>
      <c r="K17" s="20" t="n">
        <v>133389.316733634</v>
      </c>
      <c r="L17" s="20" t="n">
        <v>136411.989227717</v>
      </c>
      <c r="M17" s="20" t="n">
        <v>127218.803747177</v>
      </c>
      <c r="N17" s="20" t="n">
        <v>135738.011588376</v>
      </c>
      <c r="O17" s="20" t="n">
        <v>128209.259510551</v>
      </c>
      <c r="P17" s="20" t="n">
        <v>138367.817962025</v>
      </c>
      <c r="Q17" s="20" t="n">
        <v>135119.814408485</v>
      </c>
      <c r="R17" s="20" t="n">
        <v>140344.654428463</v>
      </c>
      <c r="S17" s="20" t="n">
        <v>138068.159872468</v>
      </c>
      <c r="T17" s="20" t="n">
        <v>128561.214163446</v>
      </c>
      <c r="U17" s="20" t="n">
        <v>137087.249674991</v>
      </c>
      <c r="V17" s="20" t="n">
        <v>137503.345061932</v>
      </c>
      <c r="W17" s="20" t="n">
        <v>148131.286330419</v>
      </c>
      <c r="X17" s="20" t="n">
        <v>127261.675941853</v>
      </c>
      <c r="Y17" s="20" t="n">
        <v>137897.031016359</v>
      </c>
      <c r="Z17" s="20" t="n">
        <v>148474.738694526</v>
      </c>
      <c r="AA17" s="20" t="n">
        <v>122985.194237986</v>
      </c>
      <c r="AB17" s="20" t="n">
        <v>134509.778882142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3409.9428984139</v>
      </c>
      <c r="D18" s="20" t="n">
        <v>30682.711909461</v>
      </c>
      <c r="E18" s="20" t="n">
        <v>35534.2568342864</v>
      </c>
      <c r="F18" s="20" t="n">
        <v>38977.8936236708</v>
      </c>
      <c r="G18" s="20" t="n">
        <v>41608.5841609216</v>
      </c>
      <c r="H18" s="20" t="n">
        <v>50102.2333882822</v>
      </c>
      <c r="I18" s="20" t="n">
        <v>60240.9585543331</v>
      </c>
      <c r="J18" s="20" t="n">
        <v>57783.1845307131</v>
      </c>
      <c r="K18" s="20" t="n">
        <v>64709.5404685914</v>
      </c>
      <c r="L18" s="20" t="n">
        <v>69843.4195673869</v>
      </c>
      <c r="M18" s="20" t="n">
        <v>67351.8674552888</v>
      </c>
      <c r="N18" s="20" t="n">
        <v>74432.8052968216</v>
      </c>
      <c r="O18" s="20" t="n">
        <v>74527.8366104243</v>
      </c>
      <c r="P18" s="20" t="n">
        <v>83688.367900635</v>
      </c>
      <c r="Q18" s="20" t="n">
        <v>86406.670145939</v>
      </c>
      <c r="R18" s="20" t="n">
        <v>94024.8890426675</v>
      </c>
      <c r="S18" s="20" t="n">
        <v>99222.2231756279</v>
      </c>
      <c r="T18" s="20" t="n">
        <v>97401.3728029658</v>
      </c>
      <c r="U18" s="20" t="n">
        <v>113459.117786563</v>
      </c>
      <c r="V18" s="20" t="n">
        <v>116617.561013117</v>
      </c>
      <c r="W18" s="20" t="n">
        <v>132616.363571496</v>
      </c>
      <c r="X18" s="20" t="n">
        <v>114501.843370718</v>
      </c>
      <c r="Y18" s="20" t="n">
        <v>133780.859929935</v>
      </c>
      <c r="Z18" s="20" t="n">
        <v>150529.843818948</v>
      </c>
      <c r="AA18" s="20" t="n">
        <v>123194.675086023</v>
      </c>
      <c r="AB18" s="20" t="n">
        <v>140833.527142113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2.129454387023</v>
      </c>
      <c r="Q19" s="20" t="n">
        <v>613.26023608424</v>
      </c>
      <c r="R19" s="20" t="n">
        <v>1513.03285214088</v>
      </c>
      <c r="S19" s="20" t="n">
        <v>4767.28418515415</v>
      </c>
      <c r="T19" s="20" t="n">
        <v>6147.16920693918</v>
      </c>
      <c r="U19" s="20" t="n">
        <v>10609.3809936592</v>
      </c>
      <c r="V19" s="20" t="n">
        <v>12936.4184869907</v>
      </c>
      <c r="W19" s="20" t="n">
        <v>16277.2077426094</v>
      </c>
      <c r="X19" s="20" t="n">
        <v>16165.3217210152</v>
      </c>
      <c r="Y19" s="20" t="n">
        <v>18284.7474182977</v>
      </c>
      <c r="Z19" s="20" t="n">
        <v>20020.4072096483</v>
      </c>
      <c r="AA19" s="20" t="n">
        <v>18041.6655803011</v>
      </c>
      <c r="AB19" s="20" t="n">
        <v>20434.7886297436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41927.910077785</v>
      </c>
      <c r="D20" s="20" t="n">
        <v>49965.9321937398</v>
      </c>
      <c r="E20" s="20" t="n">
        <v>53024.7225062744</v>
      </c>
      <c r="F20" s="20" t="n">
        <v>54767.9764773493</v>
      </c>
      <c r="G20" s="20" t="n">
        <v>52608.4780583805</v>
      </c>
      <c r="H20" s="20" t="n">
        <v>57945.2292323143</v>
      </c>
      <c r="I20" s="20" t="n">
        <v>62388.1210675829</v>
      </c>
      <c r="J20" s="20" t="n">
        <v>59442.1161407875</v>
      </c>
      <c r="K20" s="20" t="n">
        <v>60623.4217670536</v>
      </c>
      <c r="L20" s="20" t="n">
        <v>62507.5231603433</v>
      </c>
      <c r="M20" s="20" t="n">
        <v>59253.0450279167</v>
      </c>
      <c r="N20" s="20" t="n">
        <v>62766.9379300457</v>
      </c>
      <c r="O20" s="20" t="n">
        <v>59291.9965535502</v>
      </c>
      <c r="P20" s="20" t="n">
        <v>63884.9876981701</v>
      </c>
      <c r="Q20" s="20" t="n">
        <v>61435.1625321628</v>
      </c>
      <c r="R20" s="20" t="n">
        <v>63276.7409514768</v>
      </c>
      <c r="S20" s="20" t="n">
        <v>61742.1541320189</v>
      </c>
      <c r="T20" s="20" t="n">
        <v>57349.8701910724</v>
      </c>
      <c r="U20" s="20" t="n">
        <v>61650.7932102672</v>
      </c>
      <c r="V20" s="20" t="n">
        <v>61439.1111640346</v>
      </c>
      <c r="W20" s="20" t="n">
        <v>65510.5792480982</v>
      </c>
      <c r="X20" s="20" t="n">
        <v>57925.6590461457</v>
      </c>
      <c r="Y20" s="20" t="n">
        <v>62391.6140555939</v>
      </c>
      <c r="Z20" s="20" t="n">
        <v>66716.3462057358</v>
      </c>
      <c r="AA20" s="20" t="n">
        <v>55016.1831031842</v>
      </c>
      <c r="AB20" s="20" t="n">
        <v>59939.7642993631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4464.2913674243</v>
      </c>
      <c r="D21" s="20" t="n">
        <v>48902.7431231594</v>
      </c>
      <c r="E21" s="20" t="n">
        <v>56117.3375151347</v>
      </c>
      <c r="F21" s="20" t="n">
        <v>61367.0198216634</v>
      </c>
      <c r="G21" s="20" t="n">
        <v>68740.2172677885</v>
      </c>
      <c r="H21" s="20" t="n">
        <v>107073.661240896</v>
      </c>
      <c r="I21" s="20" t="n">
        <v>137949.976678455</v>
      </c>
      <c r="J21" s="20" t="n">
        <v>142583.730522077</v>
      </c>
      <c r="K21" s="20" t="n">
        <v>158994.831393245</v>
      </c>
      <c r="L21" s="20" t="n">
        <v>172767.331788406</v>
      </c>
      <c r="M21" s="20" t="n">
        <v>171105.140049554</v>
      </c>
      <c r="N21" s="20" t="n">
        <v>186719.955026391</v>
      </c>
      <c r="O21" s="20" t="n">
        <v>188604.342870475</v>
      </c>
      <c r="P21" s="20" t="n">
        <v>216450.945660634</v>
      </c>
      <c r="Q21" s="20" t="n">
        <v>231425.380748468</v>
      </c>
      <c r="R21" s="20" t="n">
        <v>246115.826103483</v>
      </c>
      <c r="S21" s="20" t="n">
        <v>266300.102924137</v>
      </c>
      <c r="T21" s="20" t="n">
        <v>273183.87427466</v>
      </c>
      <c r="U21" s="20" t="n">
        <v>340623.545962661</v>
      </c>
      <c r="V21" s="20" t="n">
        <v>369209.960825723</v>
      </c>
      <c r="W21" s="20" t="n">
        <v>428613.592645312</v>
      </c>
      <c r="X21" s="20" t="n">
        <v>390475.422517384</v>
      </c>
      <c r="Y21" s="20" t="n">
        <v>465964.270349487</v>
      </c>
      <c r="Z21" s="20" t="n">
        <v>547113.673050301</v>
      </c>
      <c r="AA21" s="20" t="n">
        <v>478968.684256552</v>
      </c>
      <c r="AB21" s="20" t="n">
        <v>558867.087726441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61.967002256022</v>
      </c>
      <c r="R22" s="20" t="n">
        <v>991.337251863697</v>
      </c>
      <c r="S22" s="20" t="n">
        <v>4049.43795066923</v>
      </c>
      <c r="T22" s="20" t="n">
        <v>5864.65446361172</v>
      </c>
      <c r="U22" s="20" t="n">
        <v>8367.47340510777</v>
      </c>
      <c r="V22" s="20" t="n">
        <v>8760.88912290899</v>
      </c>
      <c r="W22" s="20" t="n">
        <v>9633.21807881827</v>
      </c>
      <c r="X22" s="20" t="n">
        <v>14525.4441223308</v>
      </c>
      <c r="Y22" s="20" t="n">
        <v>16809.9761897713</v>
      </c>
      <c r="Z22" s="20" t="n">
        <v>19474.0280562399</v>
      </c>
      <c r="AA22" s="20" t="n">
        <v>20045.375003833</v>
      </c>
      <c r="AB22" s="20" t="n">
        <v>22380.184939887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48189.087021756</v>
      </c>
      <c r="D23" s="20" t="n">
        <v>176614.595334826</v>
      </c>
      <c r="E23" s="20" t="n">
        <v>181927.27864701</v>
      </c>
      <c r="F23" s="20" t="n">
        <v>193451.445779112</v>
      </c>
      <c r="G23" s="20" t="n">
        <v>199950.834420415</v>
      </c>
      <c r="H23" s="20" t="n">
        <v>225864.973830033</v>
      </c>
      <c r="I23" s="20" t="n">
        <v>254688.915419821</v>
      </c>
      <c r="J23" s="20" t="n">
        <v>238664.977674701</v>
      </c>
      <c r="K23" s="20" t="n">
        <v>250439.663648382</v>
      </c>
      <c r="L23" s="20" t="n">
        <v>260289.707595929</v>
      </c>
      <c r="M23" s="20" t="n">
        <v>255921.17283419</v>
      </c>
      <c r="N23" s="20" t="n">
        <v>285987.23310116</v>
      </c>
      <c r="O23" s="20" t="n">
        <v>271799.28207066</v>
      </c>
      <c r="P23" s="20" t="n">
        <v>289364.220288007</v>
      </c>
      <c r="Q23" s="20" t="n">
        <v>284049.807563694</v>
      </c>
      <c r="R23" s="20" t="n">
        <v>292355.758083352</v>
      </c>
      <c r="S23" s="20" t="n">
        <v>285705.076616411</v>
      </c>
      <c r="T23" s="20" t="n">
        <v>277136.424736331</v>
      </c>
      <c r="U23" s="20" t="n">
        <v>289900.802979899</v>
      </c>
      <c r="V23" s="20" t="n">
        <v>290917.145102801</v>
      </c>
      <c r="W23" s="20" t="n">
        <v>319617.02221882</v>
      </c>
      <c r="X23" s="20" t="n">
        <v>278533.384384025</v>
      </c>
      <c r="Y23" s="20" t="n">
        <v>298559.505142179</v>
      </c>
      <c r="Z23" s="20" t="n">
        <v>318750.572609351</v>
      </c>
      <c r="AA23" s="20" t="n">
        <v>266479.293728691</v>
      </c>
      <c r="AB23" s="20" t="n">
        <v>293549.976399989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1.18826663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5265.496</v>
      </c>
      <c r="AB25" s="20" t="n">
        <v>656147.198666667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0" t="n">
        <v>309849.529780564</v>
      </c>
      <c r="O26" s="20" t="n">
        <v>320815.047021944</v>
      </c>
      <c r="P26" s="20" t="n">
        <v>319620.689655172</v>
      </c>
      <c r="Q26" s="20" t="n">
        <v>337131.661442006</v>
      </c>
      <c r="R26" s="20" t="n">
        <v>349253.369905956</v>
      </c>
      <c r="S26" s="20" t="n">
        <v>386112.382445141</v>
      </c>
      <c r="T26" s="20" t="n">
        <v>376346.945141066</v>
      </c>
      <c r="U26" s="20" t="n">
        <v>379259.148902821</v>
      </c>
      <c r="V26" s="20" t="n">
        <v>376706.581504702</v>
      </c>
      <c r="W26" s="20" t="n">
        <v>386765.332288401</v>
      </c>
      <c r="X26" s="20" t="n">
        <v>383338.043887147</v>
      </c>
      <c r="Y26" s="20" t="n">
        <v>394610.459247649</v>
      </c>
      <c r="Z26" s="20" t="n">
        <v>410359.979623825</v>
      </c>
      <c r="AA26" s="20" t="n">
        <v>412783.631661442</v>
      </c>
      <c r="AB26" s="20" t="n">
        <v>420614.590909091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28805.66491856</v>
      </c>
      <c r="D28" s="20" t="n">
        <v>1215566.41791906</v>
      </c>
      <c r="E28" s="20" t="n">
        <v>1132309.52265993</v>
      </c>
      <c r="F28" s="20" t="n">
        <v>1101600.79081847</v>
      </c>
      <c r="G28" s="20" t="n">
        <v>987328.384417983</v>
      </c>
      <c r="H28" s="20" t="n">
        <v>1016855.08600548</v>
      </c>
      <c r="I28" s="20" t="n">
        <v>1078892.17662521</v>
      </c>
      <c r="J28" s="20" t="n">
        <v>931821.611901604</v>
      </c>
      <c r="K28" s="20" t="n">
        <v>934823.112979463</v>
      </c>
      <c r="L28" s="20" t="n">
        <v>909507.124575519</v>
      </c>
      <c r="M28" s="20" t="n">
        <v>816807.792347704</v>
      </c>
      <c r="N28" s="20" t="n">
        <v>860293.601507303</v>
      </c>
      <c r="O28" s="20" t="n">
        <v>803628.649867016</v>
      </c>
      <c r="P28" s="20" t="n">
        <v>849143.995739015</v>
      </c>
      <c r="Q28" s="20" t="n">
        <v>833232.587696423</v>
      </c>
      <c r="R28" s="20" t="n">
        <v>853715.307412303</v>
      </c>
      <c r="S28" s="20" t="n">
        <v>826625.547897492</v>
      </c>
      <c r="T28" s="20" t="n">
        <v>737417.837600678</v>
      </c>
      <c r="U28" s="20" t="n">
        <v>789459.204970151</v>
      </c>
      <c r="V28" s="20" t="n">
        <v>792641.931826277</v>
      </c>
      <c r="W28" s="20" t="n">
        <v>875165.600539196</v>
      </c>
      <c r="X28" s="20" t="n">
        <v>721645.289621982</v>
      </c>
      <c r="Y28" s="20" t="n">
        <v>811931.06931863</v>
      </c>
      <c r="Z28" s="20" t="n">
        <v>899695.658069932</v>
      </c>
      <c r="AA28" s="20" t="n">
        <v>723372.804997346</v>
      </c>
      <c r="AB28" s="20" t="n">
        <v>796652.761776764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2632.0987927</v>
      </c>
      <c r="D29" s="20" t="n">
        <v>1334247.60273241</v>
      </c>
      <c r="E29" s="20" t="n">
        <v>1269362.65749402</v>
      </c>
      <c r="F29" s="20" t="n">
        <v>1258112.88472933</v>
      </c>
      <c r="G29" s="20" t="n">
        <v>1145220.87987539</v>
      </c>
      <c r="H29" s="20" t="n">
        <v>1194349.48737277</v>
      </c>
      <c r="I29" s="20" t="n">
        <v>1266825.22390347</v>
      </c>
      <c r="J29" s="20" t="n">
        <v>1105445.26059388</v>
      </c>
      <c r="K29" s="20" t="n">
        <v>1113055.60386824</v>
      </c>
      <c r="L29" s="20" t="n">
        <v>1084050.27110715</v>
      </c>
      <c r="M29" s="20" t="n">
        <v>980979.824487422</v>
      </c>
      <c r="N29" s="20" t="n">
        <v>1024005.63570543</v>
      </c>
      <c r="O29" s="20" t="n">
        <v>952435.543584791</v>
      </c>
      <c r="P29" s="20" t="n">
        <v>995088.621342573</v>
      </c>
      <c r="Q29" s="20" t="n">
        <v>971872.298277994</v>
      </c>
      <c r="R29" s="20" t="n">
        <v>1004337.33237262</v>
      </c>
      <c r="S29" s="20" t="n">
        <v>996053.408798188</v>
      </c>
      <c r="T29" s="20" t="n">
        <v>886669.885045689</v>
      </c>
      <c r="U29" s="20" t="n">
        <v>955853.73309384</v>
      </c>
      <c r="V29" s="20" t="n">
        <v>937840.415751564</v>
      </c>
      <c r="W29" s="20" t="n">
        <v>990946.737057908</v>
      </c>
      <c r="X29" s="20" t="n">
        <v>761101.773766762</v>
      </c>
      <c r="Y29" s="20" t="n">
        <v>806327.041346276</v>
      </c>
      <c r="Z29" s="20" t="n">
        <v>841855.943573194</v>
      </c>
      <c r="AA29" s="20" t="n">
        <v>638501.03572589</v>
      </c>
      <c r="AB29" s="20" t="n">
        <v>688137.97938904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89366.51734275</v>
      </c>
      <c r="D30" s="20" t="n">
        <v>475723.98720401</v>
      </c>
      <c r="E30" s="20" t="n">
        <v>501702.379982965</v>
      </c>
      <c r="F30" s="20" t="n">
        <v>535663.256319027</v>
      </c>
      <c r="G30" s="20" t="n">
        <v>547261.166604016</v>
      </c>
      <c r="H30" s="20" t="n">
        <v>651429.057819594</v>
      </c>
      <c r="I30" s="20" t="n">
        <v>758292.465838405</v>
      </c>
      <c r="J30" s="20" t="n">
        <v>732986.576931075</v>
      </c>
      <c r="K30" s="20" t="n">
        <v>795249.08248011</v>
      </c>
      <c r="L30" s="20" t="n">
        <v>836839.160641972</v>
      </c>
      <c r="M30" s="20" t="n">
        <v>814710.535115215</v>
      </c>
      <c r="N30" s="20" t="n">
        <v>899474.171620104</v>
      </c>
      <c r="O30" s="20" t="n">
        <v>875272.444395343</v>
      </c>
      <c r="P30" s="20" t="n">
        <v>962357.373237582</v>
      </c>
      <c r="Q30" s="20" t="n">
        <v>979694.70143888</v>
      </c>
      <c r="R30" s="20" t="n">
        <v>1041356.33385999</v>
      </c>
      <c r="S30" s="20" t="n">
        <v>1096751.39973305</v>
      </c>
      <c r="T30" s="20" t="n">
        <v>1175796.27329766</v>
      </c>
      <c r="U30" s="20" t="n">
        <v>1481068.361631</v>
      </c>
      <c r="V30" s="20" t="n">
        <v>1630920.82824028</v>
      </c>
      <c r="W30" s="20" t="n">
        <v>1721644.37615251</v>
      </c>
      <c r="X30" s="20" t="n">
        <v>1701836.72702678</v>
      </c>
      <c r="Y30" s="20" t="n">
        <v>2005303.14734244</v>
      </c>
      <c r="Z30" s="20" t="n">
        <v>2230375.13402093</v>
      </c>
      <c r="AA30" s="20" t="n">
        <v>1984671.15447603</v>
      </c>
      <c r="AB30" s="20" t="n">
        <v>2009399.44045212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8049.12766144</v>
      </c>
      <c r="AB31" s="20" t="n">
        <v>1076761.78957576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3141314.7165817</v>
      </c>
      <c r="D33" s="20" t="n">
        <v>3436388.40743751</v>
      </c>
      <c r="E33" s="20" t="n">
        <v>3327987.20841278</v>
      </c>
      <c r="F33" s="20" t="n">
        <v>3347917.71347602</v>
      </c>
      <c r="G33" s="20" t="n">
        <v>3119087.72034358</v>
      </c>
      <c r="H33" s="20" t="n">
        <v>3302740.06948416</v>
      </c>
      <c r="I33" s="20" t="n">
        <v>3620011.381435</v>
      </c>
      <c r="J33" s="20" t="n">
        <v>3200930.07972959</v>
      </c>
      <c r="K33" s="20" t="n">
        <v>3271899.06369563</v>
      </c>
      <c r="L33" s="20" t="n">
        <v>3267463.06416163</v>
      </c>
      <c r="M33" s="20" t="n">
        <v>3114126.26313111</v>
      </c>
      <c r="N33" s="20" t="n">
        <v>3309982.9386134</v>
      </c>
      <c r="O33" s="20" t="n">
        <v>3210287.68486909</v>
      </c>
      <c r="P33" s="20" t="n">
        <v>3416074.59997434</v>
      </c>
      <c r="Q33" s="20" t="n">
        <v>3437232.79552197</v>
      </c>
      <c r="R33" s="20" t="n">
        <v>3573416.34355087</v>
      </c>
      <c r="S33" s="20" t="n">
        <v>3647801.59220721</v>
      </c>
      <c r="T33" s="20" t="n">
        <v>3578609.87441842</v>
      </c>
      <c r="U33" s="20" t="n">
        <v>4025384.04859781</v>
      </c>
      <c r="V33" s="20" t="n">
        <v>4210688.42398949</v>
      </c>
      <c r="W33" s="20" t="n">
        <v>4528121.51403802</v>
      </c>
      <c r="X33" s="20" t="n">
        <v>4111726.46096934</v>
      </c>
      <c r="Y33" s="20" t="n">
        <v>4592557.58392166</v>
      </c>
      <c r="Z33" s="20" t="n">
        <v>5023249.91528788</v>
      </c>
      <c r="AA33" s="20" t="n">
        <v>4414594.12286071</v>
      </c>
      <c r="AB33" s="20" t="n">
        <v>4570951.97119368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2905810.01438734</v>
      </c>
      <c r="D35" s="20" t="n">
        <v>3198817.87452215</v>
      </c>
      <c r="E35" s="20" t="n">
        <v>3089383.76013691</v>
      </c>
      <c r="F35" s="20" t="n">
        <v>3109314.26520016</v>
      </c>
      <c r="G35" s="20" t="n">
        <v>2886681.76423072</v>
      </c>
      <c r="H35" s="20" t="n">
        <v>3067200.88453118</v>
      </c>
      <c r="I35" s="20" t="n">
        <v>3381679.09303375</v>
      </c>
      <c r="J35" s="20" t="n">
        <v>2956293.71609323</v>
      </c>
      <c r="K35" s="20" t="n">
        <v>3017761.13266115</v>
      </c>
      <c r="L35" s="20" t="n">
        <v>2994660.55632464</v>
      </c>
      <c r="M35" s="20" t="n">
        <v>2817888.01861701</v>
      </c>
      <c r="N35" s="20" t="n">
        <v>3000133.40883284</v>
      </c>
      <c r="O35" s="20" t="n">
        <v>2889472.63784715</v>
      </c>
      <c r="P35" s="20" t="n">
        <v>3096453.91031917</v>
      </c>
      <c r="Q35" s="20" t="n">
        <v>3100101.13407996</v>
      </c>
      <c r="R35" s="20" t="n">
        <v>3224162.97364491</v>
      </c>
      <c r="S35" s="20" t="n">
        <v>3261689.20976207</v>
      </c>
      <c r="T35" s="20" t="n">
        <v>3202262.92927736</v>
      </c>
      <c r="U35" s="20" t="n">
        <v>3646124.89969499</v>
      </c>
      <c r="V35" s="20" t="n">
        <v>3833981.84248479</v>
      </c>
      <c r="W35" s="20" t="n">
        <v>4141356.18174962</v>
      </c>
      <c r="X35" s="20" t="n">
        <v>3728388.41708219</v>
      </c>
      <c r="Y35" s="20" t="n">
        <v>4197947.12467401</v>
      </c>
      <c r="Z35" s="20" t="n">
        <v>4612889.93566405</v>
      </c>
      <c r="AA35" s="20" t="n">
        <v>4001810.49119927</v>
      </c>
      <c r="AB35" s="20" t="n">
        <v>4150337.38028459</v>
      </c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Brennstoffumsatz/-input
&amp;10(in Kubikmeter, effektive Jahreswerte)&amp;R&amp;"Arial,Regular"Tabelle J</oddHeader>
    <oddFooter>&amp;R31.05.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false" hidden="false" outlineLevel="0" max="257" min="29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.572553788041</v>
      </c>
      <c r="D2" s="20" t="n">
        <v>265.764061879649</v>
      </c>
      <c r="E2" s="20" t="n">
        <v>264.706320209553</v>
      </c>
      <c r="F2" s="20" t="n">
        <v>271.434661670368</v>
      </c>
      <c r="G2" s="20" t="n">
        <v>252.548973548152</v>
      </c>
      <c r="H2" s="20" t="n">
        <v>270.775814682434</v>
      </c>
      <c r="I2" s="20" t="n">
        <v>282.950922233783</v>
      </c>
      <c r="J2" s="20" t="n">
        <v>239.86076004747</v>
      </c>
      <c r="K2" s="20" t="n">
        <v>235.210699639936</v>
      </c>
      <c r="L2" s="20" t="n">
        <v>223.650703135989</v>
      </c>
      <c r="M2" s="20" t="n">
        <v>195.532299799502</v>
      </c>
      <c r="N2" s="20" t="n">
        <v>201.502038110757</v>
      </c>
      <c r="O2" s="20" t="n">
        <v>186.663976111948</v>
      </c>
      <c r="P2" s="20" t="n">
        <v>190.914589455564</v>
      </c>
      <c r="Q2" s="20" t="n">
        <v>181.508128428377</v>
      </c>
      <c r="R2" s="20" t="n">
        <v>180.824146001252</v>
      </c>
      <c r="S2" s="20" t="n">
        <v>170.595078719669</v>
      </c>
      <c r="T2" s="20" t="n">
        <v>149.865624920934</v>
      </c>
      <c r="U2" s="20" t="n">
        <v>150.048657112565</v>
      </c>
      <c r="V2" s="20" t="n">
        <v>136.543230058048</v>
      </c>
      <c r="W2" s="20" t="n">
        <v>123.396916627313</v>
      </c>
      <c r="X2" s="20" t="n">
        <v>86.8308326718887</v>
      </c>
      <c r="Y2" s="20" t="n">
        <v>84.4289646438467</v>
      </c>
      <c r="Z2" s="20" t="n">
        <v>83.2299180734551</v>
      </c>
      <c r="AA2" s="20" t="n">
        <v>61.604074507608</v>
      </c>
      <c r="AB2" s="20" t="n">
        <v>64.2711706468673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.354965526927</v>
      </c>
      <c r="D3" s="20" t="n">
        <v>352.30215679832</v>
      </c>
      <c r="E3" s="20" t="n">
        <v>397.861542021966</v>
      </c>
      <c r="F3" s="20" t="n">
        <v>452.494131455063</v>
      </c>
      <c r="G3" s="20" t="n">
        <v>462.022502742753</v>
      </c>
      <c r="H3" s="20" t="n">
        <v>546.124299609033</v>
      </c>
      <c r="I3" s="20" t="n">
        <v>656.119880690483</v>
      </c>
      <c r="J3" s="20" t="n">
        <v>639.473277878236</v>
      </c>
      <c r="K3" s="20" t="n">
        <v>722.770198945113</v>
      </c>
      <c r="L3" s="20" t="n">
        <v>776.682876597791</v>
      </c>
      <c r="M3" s="20" t="n">
        <v>766.357953186132</v>
      </c>
      <c r="N3" s="20" t="n">
        <v>844.855957572329</v>
      </c>
      <c r="O3" s="20" t="n">
        <v>822.873027268011</v>
      </c>
      <c r="P3" s="20" t="n">
        <v>897.342047851116</v>
      </c>
      <c r="Q3" s="20" t="n">
        <v>908.681498551365</v>
      </c>
      <c r="R3" s="20" t="n">
        <v>954.417604193414</v>
      </c>
      <c r="S3" s="20" t="n">
        <v>962.21885697255</v>
      </c>
      <c r="T3" s="20" t="n">
        <v>890.864015365982</v>
      </c>
      <c r="U3" s="20" t="n">
        <v>988.902574343172</v>
      </c>
      <c r="V3" s="20" t="n">
        <v>1026.77366590629</v>
      </c>
      <c r="W3" s="20" t="n">
        <v>1134.74433753446</v>
      </c>
      <c r="X3" s="20" t="n">
        <v>923.22202539839</v>
      </c>
      <c r="Y3" s="20" t="n">
        <v>1021.11810529552</v>
      </c>
      <c r="Z3" s="20" t="n">
        <v>1113.13426987014</v>
      </c>
      <c r="AA3" s="20" t="n">
        <v>877.010979310205</v>
      </c>
      <c r="AB3" s="20" t="n">
        <v>933.854209678383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4.37532951854</v>
      </c>
      <c r="D4" s="20" t="n">
        <v>1395.15510639702</v>
      </c>
      <c r="E4" s="20" t="n">
        <v>1454.23910703396</v>
      </c>
      <c r="F4" s="20" t="n">
        <v>1550.20401709044</v>
      </c>
      <c r="G4" s="20" t="n">
        <v>1542.2548340926</v>
      </c>
      <c r="H4" s="20" t="n">
        <v>1772.35776960964</v>
      </c>
      <c r="I4" s="20" t="n">
        <v>2030.95332135635</v>
      </c>
      <c r="J4" s="20" t="n">
        <v>1928.35748022695</v>
      </c>
      <c r="K4" s="20" t="n">
        <v>2144.02025701168</v>
      </c>
      <c r="L4" s="20" t="n">
        <v>2258.54188324401</v>
      </c>
      <c r="M4" s="20" t="n">
        <v>2150.02461118729</v>
      </c>
      <c r="N4" s="20" t="n">
        <v>2374.2676006983</v>
      </c>
      <c r="O4" s="20" t="n">
        <v>2311.0343354551</v>
      </c>
      <c r="P4" s="20" t="n">
        <v>2552.71720807079</v>
      </c>
      <c r="Q4" s="20" t="n">
        <v>2607.22280412062</v>
      </c>
      <c r="R4" s="20" t="n">
        <v>2793.89242017023</v>
      </c>
      <c r="S4" s="20" t="n">
        <v>2874.50782647694</v>
      </c>
      <c r="T4" s="20" t="n">
        <v>2707.31285401251</v>
      </c>
      <c r="U4" s="20" t="n">
        <v>3041.37642031952</v>
      </c>
      <c r="V4" s="20" t="n">
        <v>3182.93448815691</v>
      </c>
      <c r="W4" s="20" t="n">
        <v>3633.7949912859</v>
      </c>
      <c r="X4" s="20" t="n">
        <v>3022.98239639954</v>
      </c>
      <c r="Y4" s="20" t="n">
        <v>3416.83250283069</v>
      </c>
      <c r="Z4" s="20" t="n">
        <v>3810.61096332117</v>
      </c>
      <c r="AA4" s="20" t="n">
        <v>3058.67047202656</v>
      </c>
      <c r="AB4" s="20" t="n">
        <v>3372.36547835317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30.25101908129</v>
      </c>
      <c r="D5" s="20" t="n">
        <v>1969.45724232263</v>
      </c>
      <c r="E5" s="20" t="n">
        <v>1835.33252640405</v>
      </c>
      <c r="F5" s="20" t="n">
        <v>1798.00448204482</v>
      </c>
      <c r="G5" s="20" t="n">
        <v>1609.7863434731</v>
      </c>
      <c r="H5" s="20" t="n">
        <v>1554.57156194962</v>
      </c>
      <c r="I5" s="20" t="n">
        <v>1651.15018818004</v>
      </c>
      <c r="J5" s="20" t="n">
        <v>1398.3391387686</v>
      </c>
      <c r="K5" s="20" t="n">
        <v>1324.17080900204</v>
      </c>
      <c r="L5" s="20" t="n">
        <v>1210.51820535357</v>
      </c>
      <c r="M5" s="20" t="n">
        <v>1012.74985731016</v>
      </c>
      <c r="N5" s="20" t="n">
        <v>938.274526310607</v>
      </c>
      <c r="O5" s="20" t="n">
        <v>763.113953142591</v>
      </c>
      <c r="P5" s="20" t="n">
        <v>724.641041958666</v>
      </c>
      <c r="Q5" s="20" t="n">
        <v>641.190444675398</v>
      </c>
      <c r="R5" s="20" t="n">
        <v>584.83255004715</v>
      </c>
      <c r="S5" s="20" t="n">
        <v>495.687778133552</v>
      </c>
      <c r="T5" s="20" t="n">
        <v>378.809522257943</v>
      </c>
      <c r="U5" s="20" t="n">
        <v>328.471587641516</v>
      </c>
      <c r="V5" s="20" t="n">
        <v>268.939979982681</v>
      </c>
      <c r="W5" s="20" t="n">
        <v>235.801763085647</v>
      </c>
      <c r="X5" s="20" t="n">
        <v>174.697857936126</v>
      </c>
      <c r="Y5" s="20" t="n">
        <v>176.673883634327</v>
      </c>
      <c r="Z5" s="20" t="n">
        <v>171.235811135183</v>
      </c>
      <c r="AA5" s="20" t="n">
        <v>118.68909223981</v>
      </c>
      <c r="AB5" s="20" t="n">
        <v>112.931169390994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.2963280122276</v>
      </c>
      <c r="L6" s="20" t="n">
        <v>3.84347604578219</v>
      </c>
      <c r="M6" s="20" t="n">
        <v>6.58030802555394</v>
      </c>
      <c r="N6" s="20" t="n">
        <v>11.7812754690669</v>
      </c>
      <c r="O6" s="20" t="n">
        <v>19.1907498830804</v>
      </c>
      <c r="P6" s="20" t="n">
        <v>27.4102597483407</v>
      </c>
      <c r="Q6" s="20" t="n">
        <v>35.8442563850888</v>
      </c>
      <c r="R6" s="20" t="n">
        <v>47.6884379318333</v>
      </c>
      <c r="S6" s="20" t="n">
        <v>64.8634208384577</v>
      </c>
      <c r="T6" s="20" t="n">
        <v>72.195263092856</v>
      </c>
      <c r="U6" s="20" t="n">
        <v>93.3694478114276</v>
      </c>
      <c r="V6" s="20" t="n">
        <v>109.359597021867</v>
      </c>
      <c r="W6" s="20" t="n">
        <v>139.752343928347</v>
      </c>
      <c r="X6" s="20" t="n">
        <v>127.499928909865</v>
      </c>
      <c r="Y6" s="20" t="n">
        <v>156.410752835755</v>
      </c>
      <c r="Z6" s="20" t="n">
        <v>184.143891435289</v>
      </c>
      <c r="AA6" s="20" t="n">
        <v>156.835855838375</v>
      </c>
      <c r="AB6" s="20" t="n">
        <v>181.55780405706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42.18640358352</v>
      </c>
      <c r="D7" s="20" t="n">
        <v>4245.67533931037</v>
      </c>
      <c r="E7" s="20" t="n">
        <v>3865.47414931114</v>
      </c>
      <c r="F7" s="20" t="n">
        <v>3688.65722997665</v>
      </c>
      <c r="G7" s="20" t="n">
        <v>3229.46588922727</v>
      </c>
      <c r="H7" s="20" t="n">
        <v>3305.08558151851</v>
      </c>
      <c r="I7" s="20" t="n">
        <v>3446.470293538</v>
      </c>
      <c r="J7" s="20" t="n">
        <v>2944.67659050946</v>
      </c>
      <c r="K7" s="20" t="n">
        <v>2932.47159834963</v>
      </c>
      <c r="L7" s="20" t="n">
        <v>2858.95424073811</v>
      </c>
      <c r="M7" s="22" t="n">
        <v>2563.54913300641</v>
      </c>
      <c r="N7" s="22" t="n">
        <v>2733.8051866823</v>
      </c>
      <c r="O7" s="22" t="n">
        <v>2577.68488468808</v>
      </c>
      <c r="P7" s="22" t="n">
        <v>2726.89293409374</v>
      </c>
      <c r="Q7" s="22" t="n">
        <v>2673.09749949139</v>
      </c>
      <c r="R7" s="22" t="n">
        <v>2714.11554739359</v>
      </c>
      <c r="S7" s="22" t="n">
        <v>2606.82234106317</v>
      </c>
      <c r="T7" s="22" t="n">
        <v>2304.93604844121</v>
      </c>
      <c r="U7" s="22" t="n">
        <v>2468.61976978859</v>
      </c>
      <c r="V7" s="22" t="n">
        <v>2532.26978265293</v>
      </c>
      <c r="W7" s="22" t="n">
        <v>2908.39475290946</v>
      </c>
      <c r="X7" s="22" t="n">
        <v>2465.49464976097</v>
      </c>
      <c r="Y7" s="22" t="n">
        <v>2853.33641764768</v>
      </c>
      <c r="Z7" s="22" t="n">
        <v>3237.55520163181</v>
      </c>
      <c r="AA7" s="22" t="n">
        <v>2683.10635731978</v>
      </c>
      <c r="AB7" s="22" t="n">
        <v>3031.74892189282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78.85442848413</v>
      </c>
      <c r="D8" s="20" t="n">
        <v>4036.73549580364</v>
      </c>
      <c r="E8" s="20" t="n">
        <v>3616.53624569699</v>
      </c>
      <c r="F8" s="20" t="n">
        <v>3371.36999941694</v>
      </c>
      <c r="G8" s="20" t="n">
        <v>2889.57234922738</v>
      </c>
      <c r="H8" s="20" t="n">
        <v>2845.37410523012</v>
      </c>
      <c r="I8" s="20" t="n">
        <v>2863.10507999105</v>
      </c>
      <c r="J8" s="20" t="n">
        <v>2299.16739613584</v>
      </c>
      <c r="K8" s="20" t="n">
        <v>2129.99949516228</v>
      </c>
      <c r="L8" s="20" t="n">
        <v>1910.71776762555</v>
      </c>
      <c r="M8" s="20" t="n">
        <v>1612.84247335543</v>
      </c>
      <c r="N8" s="20" t="n">
        <v>1650.51913673623</v>
      </c>
      <c r="O8" s="20" t="n">
        <v>1501.96551126602</v>
      </c>
      <c r="P8" s="20" t="n">
        <v>1530.5689017486</v>
      </c>
      <c r="Q8" s="20" t="n">
        <v>1444.96155412199</v>
      </c>
      <c r="R8" s="20" t="n">
        <v>1430.09023158126</v>
      </c>
      <c r="S8" s="20" t="n">
        <v>1261.33324689475</v>
      </c>
      <c r="T8" s="20" t="n">
        <v>1027.2341988334</v>
      </c>
      <c r="U8" s="20" t="n">
        <v>997.192178168389</v>
      </c>
      <c r="V8" s="20" t="n">
        <v>848.277219714242</v>
      </c>
      <c r="W8" s="20" t="n">
        <v>775.305256414374</v>
      </c>
      <c r="X8" s="20" t="n">
        <v>579.41056211873</v>
      </c>
      <c r="Y8" s="20" t="n">
        <v>593.234147955414</v>
      </c>
      <c r="Z8" s="20" t="n">
        <v>598.639284223849</v>
      </c>
      <c r="AA8" s="20" t="n">
        <v>438.236089501907</v>
      </c>
      <c r="AB8" s="20" t="n">
        <v>444.686929141005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44.92079361198</v>
      </c>
      <c r="D9" s="20" t="n">
        <v>4981.13551291349</v>
      </c>
      <c r="E9" s="20" t="n">
        <v>4632.96619951918</v>
      </c>
      <c r="F9" s="20" t="n">
        <v>4522.32494632983</v>
      </c>
      <c r="G9" s="20" t="n">
        <v>4049.99498640466</v>
      </c>
      <c r="H9" s="20" t="n">
        <v>4184.59401200807</v>
      </c>
      <c r="I9" s="20" t="n">
        <v>4343.72851475998</v>
      </c>
      <c r="J9" s="20" t="n">
        <v>3701.20111798051</v>
      </c>
      <c r="K9" s="20" t="n">
        <v>3665.64776411969</v>
      </c>
      <c r="L9" s="20" t="n">
        <v>3518.86540374864</v>
      </c>
      <c r="M9" s="20" t="n">
        <v>3130.9136092327</v>
      </c>
      <c r="N9" s="20" t="n">
        <v>3173.33797189134</v>
      </c>
      <c r="O9" s="20" t="n">
        <v>2850.71419970319</v>
      </c>
      <c r="P9" s="20" t="n">
        <v>2866.31326709775</v>
      </c>
      <c r="Q9" s="20" t="n">
        <v>2684.11538168502</v>
      </c>
      <c r="R9" s="20" t="n">
        <v>2598.83727619141</v>
      </c>
      <c r="S9" s="20" t="n">
        <v>2342.56535613666</v>
      </c>
      <c r="T9" s="20" t="n">
        <v>1886.90988174836</v>
      </c>
      <c r="U9" s="20" t="n">
        <v>1841.39085334599</v>
      </c>
      <c r="V9" s="20" t="n">
        <v>1643.02466931431</v>
      </c>
      <c r="W9" s="20" t="n">
        <v>1492.2332199182</v>
      </c>
      <c r="X9" s="20" t="n">
        <v>996.684276755079</v>
      </c>
      <c r="Y9" s="20" t="n">
        <v>891.755393068426</v>
      </c>
      <c r="Z9" s="20" t="n">
        <v>752.238868090515</v>
      </c>
      <c r="AA9" s="20" t="n">
        <v>461.613890479831</v>
      </c>
      <c r="AB9" s="20" t="n">
        <v>473.076387405486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20.17220460533</v>
      </c>
      <c r="D10" s="20" t="n">
        <v>5826.64186231372</v>
      </c>
      <c r="E10" s="20" t="n">
        <v>5601.49577840934</v>
      </c>
      <c r="F10" s="20" t="n">
        <v>5603.60291059661</v>
      </c>
      <c r="G10" s="20" t="n">
        <v>5148.20868237227</v>
      </c>
      <c r="H10" s="20" t="n">
        <v>5398.06573542517</v>
      </c>
      <c r="I10" s="20" t="n">
        <v>5837.31728973591</v>
      </c>
      <c r="J10" s="20" t="n">
        <v>5189.01934943482</v>
      </c>
      <c r="K10" s="20" t="n">
        <v>5315.20420838939</v>
      </c>
      <c r="L10" s="20" t="n">
        <v>5262.21242646628</v>
      </c>
      <c r="M10" s="20" t="n">
        <v>4865.40235411683</v>
      </c>
      <c r="N10" s="20" t="n">
        <v>5186.39921277096</v>
      </c>
      <c r="O10" s="20" t="n">
        <v>4868.89612513384</v>
      </c>
      <c r="P10" s="20" t="n">
        <v>5088.9302165014</v>
      </c>
      <c r="Q10" s="20" t="n">
        <v>4958.68663369291</v>
      </c>
      <c r="R10" s="20" t="n">
        <v>5003.32698977319</v>
      </c>
      <c r="S10" s="20" t="n">
        <v>4797.0133905312</v>
      </c>
      <c r="T10" s="20" t="n">
        <v>4244.40023402934</v>
      </c>
      <c r="U10" s="20" t="n">
        <v>4512.85351150817</v>
      </c>
      <c r="V10" s="20" t="n">
        <v>4367.89600804742</v>
      </c>
      <c r="W10" s="20" t="n">
        <v>4483.12393402585</v>
      </c>
      <c r="X10" s="20" t="n">
        <v>3336.75434533744</v>
      </c>
      <c r="Y10" s="20" t="n">
        <v>3437.87185733524</v>
      </c>
      <c r="Z10" s="20" t="n">
        <v>3475.49246210256</v>
      </c>
      <c r="AA10" s="20" t="n">
        <v>2501.16358253483</v>
      </c>
      <c r="AB10" s="20" t="n">
        <v>2638.8049994388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.6391226395425</v>
      </c>
      <c r="D11" s="20" t="n">
        <v>103.676267899283</v>
      </c>
      <c r="E11" s="20" t="n">
        <v>112.478402407081</v>
      </c>
      <c r="F11" s="20" t="n">
        <v>129.771885769148</v>
      </c>
      <c r="G11" s="20" t="n">
        <v>139.521973871435</v>
      </c>
      <c r="H11" s="20" t="n">
        <v>173.243053349417</v>
      </c>
      <c r="I11" s="20" t="n">
        <v>209.591660194352</v>
      </c>
      <c r="J11" s="20" t="n">
        <v>205.128734802021</v>
      </c>
      <c r="K11" s="20" t="n">
        <v>227.269957792281</v>
      </c>
      <c r="L11" s="20" t="n">
        <v>244.007414244872</v>
      </c>
      <c r="M11" s="20" t="n">
        <v>243.707100513178</v>
      </c>
      <c r="N11" s="20" t="n">
        <v>287.681972920796</v>
      </c>
      <c r="O11" s="20" t="n">
        <v>289.430432929466</v>
      </c>
      <c r="P11" s="20" t="n">
        <v>326.267929061901</v>
      </c>
      <c r="Q11" s="20" t="n">
        <v>337.789772227238</v>
      </c>
      <c r="R11" s="20" t="n">
        <v>362.595431684945</v>
      </c>
      <c r="S11" s="20" t="n">
        <v>364.48813017301</v>
      </c>
      <c r="T11" s="20" t="n">
        <v>341.6976470157</v>
      </c>
      <c r="U11" s="20" t="n">
        <v>379.617661587714</v>
      </c>
      <c r="V11" s="20" t="n">
        <v>383.252611303303</v>
      </c>
      <c r="W11" s="20" t="n">
        <v>421.393276964921</v>
      </c>
      <c r="X11" s="20" t="n">
        <v>354.582721018963</v>
      </c>
      <c r="Y11" s="20" t="n">
        <v>387.76149183559</v>
      </c>
      <c r="Z11" s="20" t="n">
        <v>408.990370156079</v>
      </c>
      <c r="AA11" s="20" t="n">
        <v>320.986855245499</v>
      </c>
      <c r="AB11" s="20" t="n">
        <v>333.427802426027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64.3196843342</v>
      </c>
      <c r="D12" s="20" t="n">
        <v>2139.22876235384</v>
      </c>
      <c r="E12" s="20" t="n">
        <v>2020.69755599433</v>
      </c>
      <c r="F12" s="20" t="n">
        <v>1968.1752026808</v>
      </c>
      <c r="G12" s="20" t="n">
        <v>1752.56130631763</v>
      </c>
      <c r="H12" s="20" t="n">
        <v>1779.29257586569</v>
      </c>
      <c r="I12" s="20" t="n">
        <v>1793.3683367921</v>
      </c>
      <c r="J12" s="20" t="n">
        <v>1485.74387910236</v>
      </c>
      <c r="K12" s="20" t="n">
        <v>1391.99031101204</v>
      </c>
      <c r="L12" s="20" t="n">
        <v>1234.25800773331</v>
      </c>
      <c r="M12" s="20" t="n">
        <v>977.873703608622</v>
      </c>
      <c r="N12" s="20" t="n">
        <v>840.212083790987</v>
      </c>
      <c r="O12" s="20" t="n">
        <v>664.646904399066</v>
      </c>
      <c r="P12" s="20" t="n">
        <v>606.665831225373</v>
      </c>
      <c r="Q12" s="20" t="n">
        <v>521.827581587122</v>
      </c>
      <c r="R12" s="20" t="n">
        <v>480.632747528131</v>
      </c>
      <c r="S12" s="20" t="n">
        <v>423.1592597218</v>
      </c>
      <c r="T12" s="20" t="n">
        <v>347.953077854086</v>
      </c>
      <c r="U12" s="20" t="n">
        <v>338.330852522788</v>
      </c>
      <c r="V12" s="20" t="n">
        <v>288.667649022285</v>
      </c>
      <c r="W12" s="20" t="n">
        <v>272.231200232956</v>
      </c>
      <c r="X12" s="20" t="n">
        <v>194.759792314259</v>
      </c>
      <c r="Y12" s="20" t="n">
        <v>189.903929498173</v>
      </c>
      <c r="Z12" s="20" t="n">
        <v>180.851772376437</v>
      </c>
      <c r="AA12" s="20" t="n">
        <v>124.875203152564</v>
      </c>
      <c r="AB12" s="20" t="n">
        <v>119.269950312741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238.681079264494</v>
      </c>
      <c r="D13" s="20" t="n">
        <v>323.175225103399</v>
      </c>
      <c r="E13" s="20" t="n">
        <v>355.073567732241</v>
      </c>
      <c r="F13" s="20" t="n">
        <v>385.537126063997</v>
      </c>
      <c r="G13" s="20" t="n">
        <v>387.082310613915</v>
      </c>
      <c r="H13" s="20" t="n">
        <v>434.047971623548</v>
      </c>
      <c r="I13" s="20" t="n">
        <v>510.7424505975</v>
      </c>
      <c r="J13" s="20" t="n">
        <v>495.671179472072</v>
      </c>
      <c r="K13" s="20" t="n">
        <v>542.101801519728</v>
      </c>
      <c r="L13" s="20" t="n">
        <v>575.249982528501</v>
      </c>
      <c r="M13" s="20" t="n">
        <v>549.878134655632</v>
      </c>
      <c r="N13" s="20" t="n">
        <v>622.301650948953</v>
      </c>
      <c r="O13" s="20" t="n">
        <v>627.718138107345</v>
      </c>
      <c r="P13" s="20" t="n">
        <v>704.092295847745</v>
      </c>
      <c r="Q13" s="20" t="n">
        <v>702.568392677271</v>
      </c>
      <c r="R13" s="20" t="n">
        <v>754.424348465026</v>
      </c>
      <c r="S13" s="20" t="n">
        <v>775.118493654843</v>
      </c>
      <c r="T13" s="20" t="n">
        <v>726.621754766717</v>
      </c>
      <c r="U13" s="20" t="n">
        <v>833.078057127283</v>
      </c>
      <c r="V13" s="20" t="n">
        <v>861.401286085914</v>
      </c>
      <c r="W13" s="20" t="n">
        <v>1007.50217820615</v>
      </c>
      <c r="X13" s="20" t="n">
        <v>800.77264150331</v>
      </c>
      <c r="Y13" s="20" t="n">
        <v>867.1401798346</v>
      </c>
      <c r="Z13" s="20" t="n">
        <v>942.844949134248</v>
      </c>
      <c r="AA13" s="20" t="n">
        <v>739.878261908448</v>
      </c>
      <c r="AB13" s="20" t="n">
        <v>786.806360189304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9.47871236678438</v>
      </c>
      <c r="L14" s="20" t="n">
        <v>24.698477891077</v>
      </c>
      <c r="M14" s="20" t="n">
        <v>56.2873251958782</v>
      </c>
      <c r="N14" s="20" t="n">
        <v>138.885648668614</v>
      </c>
      <c r="O14" s="20" t="n">
        <v>223.983197087865</v>
      </c>
      <c r="P14" s="20" t="n">
        <v>351.104057905822</v>
      </c>
      <c r="Q14" s="20" t="n">
        <v>495.947336541156</v>
      </c>
      <c r="R14" s="20" t="n">
        <v>805.189886691925</v>
      </c>
      <c r="S14" s="20" t="n">
        <v>1193.36445358447</v>
      </c>
      <c r="T14" s="20" t="n">
        <v>1248.40286395639</v>
      </c>
      <c r="U14" s="20" t="n">
        <v>1561.81969922385</v>
      </c>
      <c r="V14" s="20" t="n">
        <v>1730.50888201834</v>
      </c>
      <c r="W14" s="20" t="n">
        <v>2103.53758022297</v>
      </c>
      <c r="X14" s="20" t="n">
        <v>1814.3491861694</v>
      </c>
      <c r="Y14" s="20" t="n">
        <v>2153.27881596378</v>
      </c>
      <c r="Z14" s="20" t="n">
        <v>2499.25127251034</v>
      </c>
      <c r="AA14" s="20" t="n">
        <v>2101.82111167268</v>
      </c>
      <c r="AB14" s="20" t="n">
        <v>2377.53201480388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57.653430155777</v>
      </c>
      <c r="D15" s="20" t="n">
        <v>565.774985745051</v>
      </c>
      <c r="E15" s="20" t="n">
        <v>603.014614888831</v>
      </c>
      <c r="F15" s="20" t="n">
        <v>675.126467555241</v>
      </c>
      <c r="G15" s="20" t="n">
        <v>696.657883971467</v>
      </c>
      <c r="H15" s="20" t="n">
        <v>838.983464536986</v>
      </c>
      <c r="I15" s="20" t="n">
        <v>995.503437683564</v>
      </c>
      <c r="J15" s="20" t="n">
        <v>948.583479606252</v>
      </c>
      <c r="K15" s="20" t="n">
        <v>1067.70303949819</v>
      </c>
      <c r="L15" s="20" t="n">
        <v>1148.19675367222</v>
      </c>
      <c r="M15" s="20" t="n">
        <v>1129.78037978247</v>
      </c>
      <c r="N15" s="20" t="n">
        <v>1335.65401102643</v>
      </c>
      <c r="O15" s="20" t="n">
        <v>1353.09459323201</v>
      </c>
      <c r="P15" s="20" t="n">
        <v>1539.0004169788</v>
      </c>
      <c r="Q15" s="20" t="n">
        <v>1610.88405079078</v>
      </c>
      <c r="R15" s="20" t="n">
        <v>1782.74282610888</v>
      </c>
      <c r="S15" s="20" t="n">
        <v>1935.8927382838</v>
      </c>
      <c r="T15" s="20" t="n">
        <v>1867.78054459471</v>
      </c>
      <c r="U15" s="20" t="n">
        <v>2105.80924239012</v>
      </c>
      <c r="V15" s="20" t="n">
        <v>2139.06997884715</v>
      </c>
      <c r="W15" s="20" t="n">
        <v>2474.41342678256</v>
      </c>
      <c r="X15" s="20" t="n">
        <v>2122.30760918858</v>
      </c>
      <c r="Y15" s="20" t="n">
        <v>2503.41409114047</v>
      </c>
      <c r="Z15" s="20" t="n">
        <v>2846.22226585479</v>
      </c>
      <c r="AA15" s="20" t="n">
        <v>2351.01100886073</v>
      </c>
      <c r="AB15" s="20" t="n">
        <v>2712.85665664736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.03379361291496</v>
      </c>
      <c r="N16" s="20" t="n">
        <v>8.13362174412376</v>
      </c>
      <c r="O16" s="20" t="n">
        <v>11.9651150795827</v>
      </c>
      <c r="P16" s="20" t="n">
        <v>16.0089815205748</v>
      </c>
      <c r="Q16" s="20" t="n">
        <v>33.842523135101</v>
      </c>
      <c r="R16" s="20" t="n">
        <v>84.7395618215145</v>
      </c>
      <c r="S16" s="20" t="n">
        <v>138.878099058231</v>
      </c>
      <c r="T16" s="20" t="n">
        <v>200.438501966164</v>
      </c>
      <c r="U16" s="20" t="n">
        <v>263.445898769543</v>
      </c>
      <c r="V16" s="20" t="n">
        <v>310.383952503276</v>
      </c>
      <c r="W16" s="20" t="n">
        <v>384.55369937855</v>
      </c>
      <c r="X16" s="20" t="n">
        <v>360.15888601575</v>
      </c>
      <c r="Y16" s="20" t="n">
        <v>449.638507461883</v>
      </c>
      <c r="Z16" s="20" t="n">
        <v>534.979103044311</v>
      </c>
      <c r="AA16" s="20" t="n">
        <v>519.22346296692</v>
      </c>
      <c r="AB16" s="20" t="n">
        <v>676.275336758666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892.734088270341</v>
      </c>
      <c r="D17" s="20" t="n">
        <v>1054.55791044742</v>
      </c>
      <c r="E17" s="20" t="n">
        <v>1071.19990457722</v>
      </c>
      <c r="F17" s="20" t="n">
        <v>1115.00461258433</v>
      </c>
      <c r="G17" s="20" t="n">
        <v>1068.80652759174</v>
      </c>
      <c r="H17" s="20" t="n">
        <v>1174.65926221542</v>
      </c>
      <c r="I17" s="20" t="n">
        <v>1314.25808083111</v>
      </c>
      <c r="J17" s="20" t="n">
        <v>1212.79253831869</v>
      </c>
      <c r="K17" s="20" t="n">
        <v>1255.26507732821</v>
      </c>
      <c r="L17" s="20" t="n">
        <v>1283.71541186573</v>
      </c>
      <c r="M17" s="20" t="n">
        <v>1197.22947387584</v>
      </c>
      <c r="N17" s="20" t="n">
        <v>1277.37399071063</v>
      </c>
      <c r="O17" s="20" t="n">
        <v>1206.55179976505</v>
      </c>
      <c r="P17" s="20" t="n">
        <v>1302.1378848019</v>
      </c>
      <c r="Q17" s="20" t="n">
        <v>1271.57908150917</v>
      </c>
      <c r="R17" s="20" t="n">
        <v>1321.33975995348</v>
      </c>
      <c r="S17" s="20" t="n">
        <v>1299.89744189857</v>
      </c>
      <c r="T17" s="20" t="n">
        <v>1210.31677124577</v>
      </c>
      <c r="U17" s="20" t="n">
        <v>1290.58251728105</v>
      </c>
      <c r="V17" s="20" t="n">
        <v>1294.49538906512</v>
      </c>
      <c r="W17" s="20" t="n">
        <v>1394.54258419173</v>
      </c>
      <c r="X17" s="20" t="n">
        <v>1198.0656417065</v>
      </c>
      <c r="Y17" s="20" t="n">
        <v>1298.18822721727</v>
      </c>
      <c r="Z17" s="20" t="n">
        <v>1397.75877562198</v>
      </c>
      <c r="AA17" s="20" t="n">
        <v>1157.78447913581</v>
      </c>
      <c r="AB17" s="20" t="n">
        <v>1266.26111362685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30.413016860275</v>
      </c>
      <c r="D18" s="20" t="n">
        <v>301.969731893218</v>
      </c>
      <c r="E18" s="20" t="n">
        <v>349.639263633058</v>
      </c>
      <c r="F18" s="20" t="n">
        <v>383.621767371178</v>
      </c>
      <c r="G18" s="20" t="n">
        <v>409.636296153668</v>
      </c>
      <c r="H18" s="20" t="n">
        <v>493.225639989945</v>
      </c>
      <c r="I18" s="20" t="n">
        <v>592.889704892437</v>
      </c>
      <c r="J18" s="20" t="n">
        <v>568.650163824649</v>
      </c>
      <c r="K18" s="20" t="n">
        <v>636.83227493723</v>
      </c>
      <c r="L18" s="20" t="n">
        <v>687.484629371922</v>
      </c>
      <c r="M18" s="20" t="n">
        <v>662.939983048181</v>
      </c>
      <c r="N18" s="20" t="n">
        <v>732.69024463216</v>
      </c>
      <c r="O18" s="20" t="n">
        <v>733.825770824754</v>
      </c>
      <c r="P18" s="20" t="n">
        <v>823.889434869258</v>
      </c>
      <c r="Q18" s="20" t="n">
        <v>850.878217688816</v>
      </c>
      <c r="R18" s="20" t="n">
        <v>925.975178384203</v>
      </c>
      <c r="S18" s="20" t="n">
        <v>977.318804815059</v>
      </c>
      <c r="T18" s="20" t="n">
        <v>959.409091914622</v>
      </c>
      <c r="U18" s="20" t="n">
        <v>1117.71401573154</v>
      </c>
      <c r="V18" s="20" t="n">
        <v>1148.90922133187</v>
      </c>
      <c r="W18" s="20" t="n">
        <v>1305.58734513935</v>
      </c>
      <c r="X18" s="20" t="n">
        <v>1127.39417762981</v>
      </c>
      <c r="Y18" s="20" t="n">
        <v>1317.35467733631</v>
      </c>
      <c r="Z18" s="20" t="n">
        <v>1482.39741168966</v>
      </c>
      <c r="AA18" s="20" t="n">
        <v>1213.28638511325</v>
      </c>
      <c r="AB18" s="20" t="n">
        <v>1387.1167938208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.94496952540969</v>
      </c>
      <c r="Q19" s="20" t="n">
        <v>5.86021669438322</v>
      </c>
      <c r="R19" s="20" t="n">
        <v>14.4582998498019</v>
      </c>
      <c r="S19" s="20" t="n">
        <v>45.5554049078635</v>
      </c>
      <c r="T19" s="20" t="n">
        <v>58.7413653944377</v>
      </c>
      <c r="U19" s="20" t="n">
        <v>101.381547274449</v>
      </c>
      <c r="V19" s="20" t="n">
        <v>123.618345234725</v>
      </c>
      <c r="W19" s="20" t="n">
        <v>155.542392835137</v>
      </c>
      <c r="X19" s="20" t="n">
        <v>154.473227914546</v>
      </c>
      <c r="Y19" s="20" t="n">
        <v>174.726120769666</v>
      </c>
      <c r="Z19" s="20" t="n">
        <v>191.311808030246</v>
      </c>
      <c r="AA19" s="20" t="n">
        <v>172.403269618864</v>
      </c>
      <c r="AB19" s="20" t="n">
        <v>195.271570579649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394.418859541883</v>
      </c>
      <c r="D20" s="20" t="n">
        <v>470.076386465081</v>
      </c>
      <c r="E20" s="20" t="n">
        <v>499.108900507144</v>
      </c>
      <c r="F20" s="20" t="n">
        <v>515.54533906523</v>
      </c>
      <c r="G20" s="20" t="n">
        <v>495.26959675887</v>
      </c>
      <c r="H20" s="20" t="n">
        <v>545.488841316991</v>
      </c>
      <c r="I20" s="20" t="n">
        <v>587.309491546513</v>
      </c>
      <c r="J20" s="20" t="n">
        <v>559.632468184655</v>
      </c>
      <c r="K20" s="20" t="n">
        <v>570.858400007985</v>
      </c>
      <c r="L20" s="20" t="n">
        <v>588.588963407373</v>
      </c>
      <c r="M20" s="20" t="n">
        <v>557.931381184008</v>
      </c>
      <c r="N20" s="20" t="n">
        <v>591.010183770128</v>
      </c>
      <c r="O20" s="20" t="n">
        <v>558.549159804695</v>
      </c>
      <c r="P20" s="20" t="n">
        <v>601.908132992372</v>
      </c>
      <c r="Q20" s="20" t="n">
        <v>578.92839109967</v>
      </c>
      <c r="R20" s="20" t="n">
        <v>596.278179794301</v>
      </c>
      <c r="S20" s="20" t="n">
        <v>581.816770719883</v>
      </c>
      <c r="T20" s="20" t="n">
        <v>540.497445249412</v>
      </c>
      <c r="U20" s="20" t="n">
        <v>581.016258232528</v>
      </c>
      <c r="V20" s="20" t="n">
        <v>579.029116293949</v>
      </c>
      <c r="W20" s="20" t="n">
        <v>617.396999510978</v>
      </c>
      <c r="X20" s="20" t="n">
        <v>545.889675795733</v>
      </c>
      <c r="Y20" s="20" t="n">
        <v>587.974892268698</v>
      </c>
      <c r="Z20" s="20" t="n">
        <v>628.718210195454</v>
      </c>
      <c r="AA20" s="20" t="n">
        <v>518.459721677867</v>
      </c>
      <c r="AB20" s="20" t="n">
        <v>564.845656602767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27.224604865477</v>
      </c>
      <c r="D21" s="20" t="n">
        <v>466.425895328148</v>
      </c>
      <c r="E21" s="20" t="n">
        <v>527.088222674694</v>
      </c>
      <c r="F21" s="20" t="n">
        <v>578.606409808617</v>
      </c>
      <c r="G21" s="20" t="n">
        <v>647.824688603396</v>
      </c>
      <c r="H21" s="20" t="n">
        <v>991.82446104951</v>
      </c>
      <c r="I21" s="20" t="n">
        <v>1277.57009066963</v>
      </c>
      <c r="J21" s="20" t="n">
        <v>1321.38381187902</v>
      </c>
      <c r="K21" s="20" t="n">
        <v>1475.86568442117</v>
      </c>
      <c r="L21" s="20" t="n">
        <v>1610.99877861344</v>
      </c>
      <c r="M21" s="20" t="n">
        <v>1599.41686921518</v>
      </c>
      <c r="N21" s="20" t="n">
        <v>1747.38787490684</v>
      </c>
      <c r="O21" s="20" t="n">
        <v>1765.54230677972</v>
      </c>
      <c r="P21" s="20" t="n">
        <v>2013.27105887226</v>
      </c>
      <c r="Q21" s="20" t="n">
        <v>2120.80274787943</v>
      </c>
      <c r="R21" s="20" t="n">
        <v>2260.50819899604</v>
      </c>
      <c r="S21" s="20" t="n">
        <v>2457.12680014476</v>
      </c>
      <c r="T21" s="20" t="n">
        <v>2521.73519704799</v>
      </c>
      <c r="U21" s="20" t="n">
        <v>3134.72858389942</v>
      </c>
      <c r="V21" s="20" t="n">
        <v>3411.03419442278</v>
      </c>
      <c r="W21" s="20" t="n">
        <v>3972.33363808678</v>
      </c>
      <c r="X21" s="20" t="n">
        <v>3640.79485616398</v>
      </c>
      <c r="Y21" s="20" t="n">
        <v>4362.19947463057</v>
      </c>
      <c r="Z21" s="20" t="n">
        <v>5131.32639501623</v>
      </c>
      <c r="AA21" s="20" t="n">
        <v>4511.42451753682</v>
      </c>
      <c r="AB21" s="20" t="n">
        <v>5279.83617609656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.19240275883819</v>
      </c>
      <c r="R22" s="20" t="n">
        <v>9.47306016484919</v>
      </c>
      <c r="S22" s="20" t="n">
        <v>38.6957811465231</v>
      </c>
      <c r="T22" s="20" t="n">
        <v>56.0416997095594</v>
      </c>
      <c r="U22" s="20" t="n">
        <v>79.958237063465</v>
      </c>
      <c r="V22" s="20" t="n">
        <v>83.7176547162587</v>
      </c>
      <c r="W22" s="20" t="n">
        <v>92.0534906462947</v>
      </c>
      <c r="X22" s="20" t="n">
        <v>138.802819961934</v>
      </c>
      <c r="Y22" s="20" t="n">
        <v>160.633442873264</v>
      </c>
      <c r="Z22" s="20" t="n">
        <v>186.09069626094</v>
      </c>
      <c r="AA22" s="20" t="n">
        <v>191.550396276628</v>
      </c>
      <c r="AB22" s="20" t="n">
        <v>213.86146645597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346.88812818811</v>
      </c>
      <c r="D23" s="20" t="n">
        <v>1613.22830131785</v>
      </c>
      <c r="E23" s="20" t="n">
        <v>1665.58831623366</v>
      </c>
      <c r="F23" s="20" t="n">
        <v>1756.91718551114</v>
      </c>
      <c r="G23" s="20" t="n">
        <v>1805.05301438229</v>
      </c>
      <c r="H23" s="20" t="n">
        <v>2047.9819778093</v>
      </c>
      <c r="I23" s="20" t="n">
        <v>2301.48275060678</v>
      </c>
      <c r="J23" s="20" t="n">
        <v>2159.71619546472</v>
      </c>
      <c r="K23" s="20" t="n">
        <v>2210.03142825825</v>
      </c>
      <c r="L23" s="20" t="n">
        <v>2299.78471013892</v>
      </c>
      <c r="M23" s="20" t="n">
        <v>2231.86742683354</v>
      </c>
      <c r="N23" s="20" t="n">
        <v>2476.40968099909</v>
      </c>
      <c r="O23" s="20" t="n">
        <v>2356.37384621641</v>
      </c>
      <c r="P23" s="20" t="n">
        <v>2505.0059978286</v>
      </c>
      <c r="Q23" s="20" t="n">
        <v>2458.87784819288</v>
      </c>
      <c r="R23" s="20" t="n">
        <v>2530.83365908458</v>
      </c>
      <c r="S23" s="20" t="n">
        <v>2469.89539379144</v>
      </c>
      <c r="T23" s="20" t="n">
        <v>2348.45814145844</v>
      </c>
      <c r="U23" s="20" t="n">
        <v>2450.55027165568</v>
      </c>
      <c r="V23" s="20" t="n">
        <v>2459.3684642578</v>
      </c>
      <c r="W23" s="20" t="n">
        <v>2688.55134599788</v>
      </c>
      <c r="X23" s="20" t="n">
        <v>2347.96409077684</v>
      </c>
      <c r="Y23" s="20" t="n">
        <v>2512.78241199652</v>
      </c>
      <c r="Z23" s="20" t="n">
        <v>2681.75937707383</v>
      </c>
      <c r="AA23" s="20" t="n">
        <v>2247.71974389513</v>
      </c>
      <c r="AB23" s="20" t="n">
        <v>2469.86096245554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.4537104</v>
      </c>
      <c r="I24" s="20" t="n">
        <v>21.61035936</v>
      </c>
      <c r="J24" s="20" t="n">
        <v>91.07927712</v>
      </c>
      <c r="K24" s="20" t="n">
        <v>183.5400384</v>
      </c>
      <c r="L24" s="20" t="n">
        <v>181.2546688896</v>
      </c>
      <c r="M24" s="20" t="n">
        <v>186.324680301943</v>
      </c>
      <c r="N24" s="20" t="n">
        <v>170.907395965714</v>
      </c>
      <c r="O24" s="20" t="n">
        <v>139.871411897143</v>
      </c>
      <c r="P24" s="20" t="n">
        <v>118.398791108571</v>
      </c>
      <c r="Q24" s="20" t="n">
        <v>123.904751142857</v>
      </c>
      <c r="R24" s="20" t="n">
        <v>126.869340651429</v>
      </c>
      <c r="S24" s="20" t="n">
        <v>242.337573565714</v>
      </c>
      <c r="T24" s="20" t="n">
        <v>1057.63725699429</v>
      </c>
      <c r="U24" s="20" t="n">
        <v>2464.61894102551</v>
      </c>
      <c r="V24" s="20" t="n">
        <v>3419.4698706039</v>
      </c>
      <c r="W24" s="20" t="n">
        <v>2755.95267731214</v>
      </c>
      <c r="X24" s="20" t="n">
        <v>3899.78719384321</v>
      </c>
      <c r="Y24" s="20" t="n">
        <v>5004.89169886715</v>
      </c>
      <c r="Z24" s="20" t="n">
        <v>5420.95453688846</v>
      </c>
      <c r="AA24" s="20" t="n">
        <v>5325.22706594645</v>
      </c>
      <c r="AB24" s="20" t="n">
        <v>3791.99415457877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140.3769528224</v>
      </c>
      <c r="D25" s="20" t="n">
        <v>1123.1979499872</v>
      </c>
      <c r="E25" s="20" t="n">
        <v>1363.6881030384</v>
      </c>
      <c r="F25" s="20" t="n">
        <v>1530.360486</v>
      </c>
      <c r="G25" s="20" t="n">
        <v>1669.5835119576</v>
      </c>
      <c r="H25" s="20" t="n">
        <v>1763.4957664032</v>
      </c>
      <c r="I25" s="20" t="n">
        <v>2402.3913616512</v>
      </c>
      <c r="J25" s="20" t="n">
        <v>1734.7303073952</v>
      </c>
      <c r="K25" s="20" t="n">
        <v>1575.2600655552</v>
      </c>
      <c r="L25" s="20" t="n">
        <v>1502.6730216624</v>
      </c>
      <c r="M25" s="20" t="n">
        <v>2012.0300710848</v>
      </c>
      <c r="N25" s="20" t="n">
        <v>2154.6795219768</v>
      </c>
      <c r="O25" s="20" t="n">
        <v>2563.5222464616</v>
      </c>
      <c r="P25" s="20" t="n">
        <v>2895.0067754856</v>
      </c>
      <c r="Q25" s="20" t="n">
        <v>3040.746154848</v>
      </c>
      <c r="R25" s="20" t="n">
        <v>3156.954987942</v>
      </c>
      <c r="S25" s="20" t="n">
        <v>3474.558988614</v>
      </c>
      <c r="T25" s="20" t="n">
        <v>4062.01971645</v>
      </c>
      <c r="U25" s="20" t="n">
        <v>4214.10769272</v>
      </c>
      <c r="V25" s="20" t="n">
        <v>4573.21940856</v>
      </c>
      <c r="W25" s="20" t="n">
        <v>5319.39294653184</v>
      </c>
      <c r="X25" s="20" t="n">
        <v>5312.595223332</v>
      </c>
      <c r="Y25" s="20" t="n">
        <v>5542.6773327516</v>
      </c>
      <c r="Z25" s="20" t="n">
        <v>6176.73465504</v>
      </c>
      <c r="AA25" s="20" t="n">
        <v>6321.21319949904</v>
      </c>
      <c r="AB25" s="20" t="n">
        <v>6269.97996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228.537664</v>
      </c>
      <c r="D26" s="20" t="n">
        <v>2248.08624</v>
      </c>
      <c r="E26" s="20" t="n">
        <v>2257.860528</v>
      </c>
      <c r="F26" s="20" t="n">
        <v>2257.860528</v>
      </c>
      <c r="G26" s="20" t="n">
        <v>2199.2148</v>
      </c>
      <c r="H26" s="20" t="n">
        <v>2228.863968</v>
      </c>
      <c r="I26" s="20" t="n">
        <v>2255.294592</v>
      </c>
      <c r="J26" s="20" t="n">
        <v>2314.948896</v>
      </c>
      <c r="K26" s="20" t="n">
        <v>2404.86048</v>
      </c>
      <c r="L26" s="20" t="n">
        <v>2581.479936</v>
      </c>
      <c r="M26" s="20" t="n">
        <v>2803.248</v>
      </c>
      <c r="N26" s="20" t="n">
        <v>2932.049088</v>
      </c>
      <c r="O26" s="20" t="n">
        <v>3035.81376</v>
      </c>
      <c r="P26" s="20" t="n">
        <v>3024.511776</v>
      </c>
      <c r="Q26" s="20" t="n">
        <v>3190.21488</v>
      </c>
      <c r="R26" s="20" t="n">
        <v>3304.9203768</v>
      </c>
      <c r="S26" s="20" t="n">
        <v>3653.7104304</v>
      </c>
      <c r="T26" s="20" t="n">
        <v>3561.301894032</v>
      </c>
      <c r="U26" s="20" t="n">
        <v>3588.859542384</v>
      </c>
      <c r="V26" s="20" t="n">
        <v>3564.705066768</v>
      </c>
      <c r="W26" s="20" t="n">
        <v>3659.889174624</v>
      </c>
      <c r="X26" s="20" t="n">
        <v>3627.457375104</v>
      </c>
      <c r="Y26" s="20" t="n">
        <v>3734.126167536</v>
      </c>
      <c r="Z26" s="20" t="n">
        <v>3883.160980944</v>
      </c>
      <c r="AA26" s="20" t="n">
        <v>3906.095554224</v>
      </c>
      <c r="AB26" s="20" t="n">
        <v>3980.198480688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380.5946999825</v>
      </c>
      <c r="D28" s="20" t="n">
        <v>12265.0894025116</v>
      </c>
      <c r="E28" s="20" t="n">
        <v>11434.1498906777</v>
      </c>
      <c r="F28" s="20" t="n">
        <v>11132.1645216543</v>
      </c>
      <c r="G28" s="20" t="n">
        <v>9985.65089231124</v>
      </c>
      <c r="H28" s="20" t="n">
        <v>10294.2891325993</v>
      </c>
      <c r="I28" s="20" t="n">
        <v>10930.7496859897</v>
      </c>
      <c r="J28" s="20" t="n">
        <v>9449.87464356656</v>
      </c>
      <c r="K28" s="20" t="n">
        <v>9490.93938612291</v>
      </c>
      <c r="L28" s="20" t="n">
        <v>9242.9091527408</v>
      </c>
      <c r="M28" s="20" t="n">
        <v>8307.63663587048</v>
      </c>
      <c r="N28" s="20" t="n">
        <v>8755.0057215796</v>
      </c>
      <c r="O28" s="20" t="n">
        <v>8182.52643781483</v>
      </c>
      <c r="P28" s="20" t="n">
        <v>8650.48698292681</v>
      </c>
      <c r="Q28" s="20" t="n">
        <v>8492.50618577423</v>
      </c>
      <c r="R28" s="20" t="n">
        <v>8705.86093731873</v>
      </c>
      <c r="S28" s="20" t="n">
        <v>8436.02854909909</v>
      </c>
      <c r="T28" s="20" t="n">
        <v>7531.21752692483</v>
      </c>
      <c r="U28" s="20" t="n">
        <v>8067.98063518518</v>
      </c>
      <c r="V28" s="20" t="n">
        <v>8105.09796349296</v>
      </c>
      <c r="W28" s="20" t="n">
        <v>8951.1903617855</v>
      </c>
      <c r="X28" s="20" t="n">
        <v>7380.13825319551</v>
      </c>
      <c r="Y28" s="20" t="n">
        <v>8302.03477484323</v>
      </c>
      <c r="Z28" s="20" t="n">
        <v>9198.5493396909</v>
      </c>
      <c r="AA28" s="20" t="n">
        <v>7394.15292074424</v>
      </c>
      <c r="AB28" s="20" t="n">
        <v>8141.4156831603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55.7328844555</v>
      </c>
      <c r="D29" s="20" t="n">
        <v>13373.8576305837</v>
      </c>
      <c r="E29" s="20" t="n">
        <v>12722.7115040622</v>
      </c>
      <c r="F29" s="20" t="n">
        <v>12609.4120714404</v>
      </c>
      <c r="G29" s="20" t="n">
        <v>11477.3692595799</v>
      </c>
      <c r="H29" s="20" t="n">
        <v>11969.2433482719</v>
      </c>
      <c r="I29" s="20" t="n">
        <v>12694.7482520798</v>
      </c>
      <c r="J29" s="20" t="n">
        <v>11076.7642607918</v>
      </c>
      <c r="K29" s="20" t="n">
        <v>11151.6927551999</v>
      </c>
      <c r="L29" s="20" t="n">
        <v>10859.2917126127</v>
      </c>
      <c r="M29" s="20" t="n">
        <v>9824.06222732284</v>
      </c>
      <c r="N29" s="20" t="n">
        <v>10248.8185409916</v>
      </c>
      <c r="O29" s="20" t="n">
        <v>9525.38899736076</v>
      </c>
      <c r="P29" s="20" t="n">
        <v>9943.37359764</v>
      </c>
      <c r="Q29" s="20" t="n">
        <v>9700.93509841072</v>
      </c>
      <c r="R29" s="20" t="n">
        <v>10005.0066803346</v>
      </c>
      <c r="S29" s="20" t="n">
        <v>9895.70908380198</v>
      </c>
      <c r="T29" s="20" t="n">
        <v>8795.98545937059</v>
      </c>
      <c r="U29" s="20" t="n">
        <v>9467.09063531579</v>
      </c>
      <c r="V29" s="20" t="n">
        <v>9274.75110579157</v>
      </c>
      <c r="W29" s="20" t="n">
        <v>9780.02138957105</v>
      </c>
      <c r="X29" s="20" t="n">
        <v>7497.90296309845</v>
      </c>
      <c r="Y29" s="20" t="n">
        <v>7927.71166753581</v>
      </c>
      <c r="Z29" s="20" t="n">
        <v>8259.66969437017</v>
      </c>
      <c r="AA29" s="20" t="n">
        <v>6250.33890499386</v>
      </c>
      <c r="AB29" s="20" t="n">
        <v>6728.91751457628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649.33212788187</v>
      </c>
      <c r="D30" s="20" t="n">
        <v>4472.03321119677</v>
      </c>
      <c r="E30" s="20" t="n">
        <v>4715.63922251461</v>
      </c>
      <c r="F30" s="20" t="n">
        <v>5024.82178189574</v>
      </c>
      <c r="G30" s="20" t="n">
        <v>5123.24800746143</v>
      </c>
      <c r="H30" s="20" t="n">
        <v>6095.61735731815</v>
      </c>
      <c r="I30" s="20" t="n">
        <v>7090.62391559002</v>
      </c>
      <c r="J30" s="20" t="n">
        <v>6861.83793439799</v>
      </c>
      <c r="K30" s="20" t="n">
        <v>7400.09594285103</v>
      </c>
      <c r="L30" s="20" t="n">
        <v>7800.0239159592</v>
      </c>
      <c r="M30" s="20" t="n">
        <v>7567.52398785407</v>
      </c>
      <c r="N30" s="20" t="n">
        <v>8339.56700375512</v>
      </c>
      <c r="O30" s="20" t="n">
        <v>8125.77400359937</v>
      </c>
      <c r="P30" s="20" t="n">
        <v>8925.56566849775</v>
      </c>
      <c r="Q30" s="20" t="n">
        <v>9064.75023089191</v>
      </c>
      <c r="R30" s="20" t="n">
        <v>9653.21806480908</v>
      </c>
      <c r="S30" s="20" t="n">
        <v>10187.4148083318</v>
      </c>
      <c r="T30" s="20" t="n">
        <v>10821.0560155754</v>
      </c>
      <c r="U30" s="20" t="n">
        <v>13589.8055133233</v>
      </c>
      <c r="V30" s="20" t="n">
        <v>14969.0961872768</v>
      </c>
      <c r="W30" s="20" t="n">
        <v>15840.9275998814</v>
      </c>
      <c r="X30" s="20" t="n">
        <v>15535.6381789969</v>
      </c>
      <c r="Y30" s="20" t="n">
        <v>18371.8035445618</v>
      </c>
      <c r="Z30" s="20" t="n">
        <v>20501.5185796759</v>
      </c>
      <c r="AA30" s="20" t="n">
        <v>18208.0900510285</v>
      </c>
      <c r="AB30" s="20" t="n">
        <v>18558.1798876229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3368.9146168224</v>
      </c>
      <c r="D31" s="20" t="n">
        <v>3371.2841899872</v>
      </c>
      <c r="E31" s="20" t="n">
        <v>3621.5486310384</v>
      </c>
      <c r="F31" s="20" t="n">
        <v>3788.221014</v>
      </c>
      <c r="G31" s="20" t="n">
        <v>3868.7983119576</v>
      </c>
      <c r="H31" s="20" t="n">
        <v>3992.3597344032</v>
      </c>
      <c r="I31" s="20" t="n">
        <v>4657.6859536512</v>
      </c>
      <c r="J31" s="20" t="n">
        <v>4049.6792033952</v>
      </c>
      <c r="K31" s="20" t="n">
        <v>3980.1205455552</v>
      </c>
      <c r="L31" s="20" t="n">
        <v>4084.1529576624</v>
      </c>
      <c r="M31" s="20" t="n">
        <v>4815.2780710848</v>
      </c>
      <c r="N31" s="20" t="n">
        <v>5086.7286099768</v>
      </c>
      <c r="O31" s="20" t="n">
        <v>5599.3360064616</v>
      </c>
      <c r="P31" s="20" t="n">
        <v>5919.5185514856</v>
      </c>
      <c r="Q31" s="20" t="n">
        <v>6230.961034848</v>
      </c>
      <c r="R31" s="20" t="n">
        <v>6461.875364742</v>
      </c>
      <c r="S31" s="20" t="n">
        <v>7128.269419014</v>
      </c>
      <c r="T31" s="20" t="n">
        <v>7623.321610482</v>
      </c>
      <c r="U31" s="20" t="n">
        <v>7802.967235104</v>
      </c>
      <c r="V31" s="20" t="n">
        <v>8137.924475328</v>
      </c>
      <c r="W31" s="20" t="n">
        <v>8979.28212115584</v>
      </c>
      <c r="X31" s="20" t="n">
        <v>8940.052598436</v>
      </c>
      <c r="Y31" s="20" t="n">
        <v>9276.8035002876</v>
      </c>
      <c r="Z31" s="20" t="n">
        <v>10059.895635984</v>
      </c>
      <c r="AA31" s="20" t="n">
        <v>10227.308753723</v>
      </c>
      <c r="AB31" s="20" t="n">
        <v>10250.178440688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0554.5743291423</v>
      </c>
      <c r="D33" s="20" t="n">
        <v>33482.2644342793</v>
      </c>
      <c r="E33" s="20" t="n">
        <v>32494.0492482928</v>
      </c>
      <c r="F33" s="20" t="n">
        <v>32554.6193889904</v>
      </c>
      <c r="G33" s="20" t="n">
        <v>30455.0664713102</v>
      </c>
      <c r="H33" s="20" t="n">
        <v>32351.5095725926</v>
      </c>
      <c r="I33" s="20" t="n">
        <v>35373.8078073108</v>
      </c>
      <c r="J33" s="20" t="n">
        <v>31438.1560421515</v>
      </c>
      <c r="K33" s="20" t="n">
        <v>32022.8486297291</v>
      </c>
      <c r="L33" s="20" t="n">
        <v>31986.3777389751</v>
      </c>
      <c r="M33" s="20" t="n">
        <v>30514.5009221322</v>
      </c>
      <c r="N33" s="20" t="n">
        <v>32430.1198763032</v>
      </c>
      <c r="O33" s="20" t="n">
        <v>31433.0254452366</v>
      </c>
      <c r="P33" s="20" t="n">
        <v>33438.9448005502</v>
      </c>
      <c r="Q33" s="20" t="n">
        <v>33489.1525499249</v>
      </c>
      <c r="R33" s="20" t="n">
        <v>34825.9610472044</v>
      </c>
      <c r="S33" s="20" t="n">
        <v>35647.4218602469</v>
      </c>
      <c r="T33" s="20" t="n">
        <v>34771.5806123528</v>
      </c>
      <c r="U33" s="20" t="n">
        <v>38927.8440189283</v>
      </c>
      <c r="V33" s="20" t="n">
        <v>40486.8697318894</v>
      </c>
      <c r="W33" s="20" t="n">
        <v>43551.4214723938</v>
      </c>
      <c r="X33" s="20" t="n">
        <v>39353.7319937269</v>
      </c>
      <c r="Y33" s="20" t="n">
        <v>43878.3534872285</v>
      </c>
      <c r="Z33" s="20" t="n">
        <v>48019.633249721</v>
      </c>
      <c r="AA33" s="20" t="n">
        <v>42079.8906304896</v>
      </c>
      <c r="AB33" s="20" t="n">
        <v>43678.6915260475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21.95" hidden="false" customHeight="true" outlineLevel="0" collapsed="false">
      <c r="A35" s="18" t="s">
        <v>64</v>
      </c>
      <c r="B35" s="19" t="s">
        <v>71</v>
      </c>
      <c r="C35" s="20" t="n">
        <v>28326.0366651423</v>
      </c>
      <c r="D35" s="20" t="n">
        <v>31234.1781942793</v>
      </c>
      <c r="E35" s="20" t="n">
        <v>30236.1887202928</v>
      </c>
      <c r="F35" s="20" t="n">
        <v>30296.7588609904</v>
      </c>
      <c r="G35" s="20" t="n">
        <v>28255.8516713102</v>
      </c>
      <c r="H35" s="20" t="n">
        <v>30122.6456045926</v>
      </c>
      <c r="I35" s="20" t="n">
        <v>33118.5132153108</v>
      </c>
      <c r="J35" s="20" t="n">
        <v>29123.2071461515</v>
      </c>
      <c r="K35" s="20" t="n">
        <v>29617.9881497291</v>
      </c>
      <c r="L35" s="20" t="n">
        <v>29404.8978029751</v>
      </c>
      <c r="M35" s="20" t="n">
        <v>27711.2529221322</v>
      </c>
      <c r="N35" s="20" t="n">
        <v>29498.0707883032</v>
      </c>
      <c r="O35" s="20" t="n">
        <v>28397.2116852366</v>
      </c>
      <c r="P35" s="20" t="n">
        <v>30414.4330245502</v>
      </c>
      <c r="Q35" s="20" t="n">
        <v>30298.9376699249</v>
      </c>
      <c r="R35" s="20" t="n">
        <v>31521.0406704044</v>
      </c>
      <c r="S35" s="20" t="n">
        <v>31993.7114298469</v>
      </c>
      <c r="T35" s="20" t="n">
        <v>31210.2787183208</v>
      </c>
      <c r="U35" s="20" t="n">
        <v>35338.9844765443</v>
      </c>
      <c r="V35" s="20" t="n">
        <v>36922.1646651214</v>
      </c>
      <c r="W35" s="20" t="n">
        <v>39891.5322977698</v>
      </c>
      <c r="X35" s="20" t="n">
        <v>35726.2746186229</v>
      </c>
      <c r="Y35" s="20" t="n">
        <v>40144.2273196925</v>
      </c>
      <c r="Z35" s="20" t="n">
        <v>44136.472268777</v>
      </c>
      <c r="AA35" s="20" t="n">
        <v>38173.7950762656</v>
      </c>
      <c r="AB35" s="20" t="n">
        <v>39698.4930453595</v>
      </c>
    </row>
  </sheetData>
  <printOptions headings="false" gridLines="false" gridLinesSet="true" horizontalCentered="true" verticalCentered="true"/>
  <pageMargins left="0.590277777777778" right="0.590277777777778" top="0.945138888888889" bottom="0.472916666666667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5 - Vorabzug&amp;C&amp;"Arial,Regular"&amp;12Bruttoverbrauch Holz
&amp;10(in TJ, effektive Jahreswerte)&amp;R&amp;"Arial,Regular"Tabelle K</oddHeader>
    <oddFooter>&amp;R31.05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0:14:47Z</dcterms:created>
  <dc:creator>Basler &amp; Hofmann, A. Primas</dc:creator>
  <dc:description/>
  <dc:language>en-US</dc:language>
  <cp:lastModifiedBy>Kost Michael BFE</cp:lastModifiedBy>
  <cp:lastPrinted>2016-05-31T11:43:11Z</cp:lastPrinted>
  <dcterms:modified xsi:type="dcterms:W3CDTF">2016-06-28T06:52:16Z</dcterms:modified>
  <cp:revision>0</cp:revision>
  <dc:subject/>
  <dc:title>Holzenergiestatistik</dc:title>
</cp:coreProperties>
</file>