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Wegleitung" sheetId="1" state="visible" r:id="rId2"/>
    <sheet name="Objektblatt" sheetId="2" state="visible" r:id="rId3"/>
    <sheet name="Zapfmengen" sheetId="3" state="visible" r:id="rId4"/>
    <sheet name="Anschlussleitung" sheetId="4" state="visible" r:id="rId5"/>
    <sheet name="warmgehaltene Verteilung" sheetId="5" state="visible" r:id="rId6"/>
    <sheet name="Speicher" sheetId="6" state="visible" r:id="rId7"/>
    <sheet name="Erzeugung" sheetId="7" state="visible" r:id="rId8"/>
    <sheet name="Resultate" sheetId="8" state="visible" r:id="rId9"/>
    <sheet name="Grafik Bedarf" sheetId="9" state="visible" r:id="rId10"/>
    <sheet name="Grafik Bedarfs-Deckung " sheetId="10" state="visible" r:id="rId11"/>
    <sheet name="Grundlagen" sheetId="11" state="hidden" r:id="rId12"/>
  </sheets>
  <externalReferences>
    <externalReference r:id="rId13"/>
  </externalReferences>
  <definedNames>
    <definedName function="false" hidden="false" localSheetId="3" name="_xlnm.Print_Area" vbProcedure="false">Anschlussleitung!$A$1:$J$87</definedName>
    <definedName function="false" hidden="false" localSheetId="6" name="_xlnm.Print_Area" vbProcedure="false">Erzeugung!$A$1:$P$32</definedName>
    <definedName function="false" hidden="false" localSheetId="7" name="_xlnm.Print_Area" vbProcedure="false">Resultate!$A$2:$Q$28</definedName>
    <definedName function="false" hidden="false" localSheetId="5" name="_xlnm.Print_Area" vbProcedure="false">Speicher!$A$1:$L$11</definedName>
    <definedName function="false" hidden="false" localSheetId="4" name="_xlnm.Print_Area" vbProcedure="false">'warmgehaltene Verteilung'!$A$1:$L$37</definedName>
    <definedName function="false" hidden="false" localSheetId="2" name="_xlnm.Print_Area" vbProcedure="false">Zapfmengen!$A$1:$L$32</definedName>
    <definedName function="false" hidden="false" name="gross" vbProcedure="false">[1]Ausstossleitung!$R$7:$V$12</definedName>
    <definedName function="false" hidden="false" localSheetId="0" name="gross" vbProcedure="false">[1]Ausstossleitung!$R$7:$V$1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Anzahl Tage pro Monat / Jahr
</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3</xdr:col>
                <xdr:colOff>1</xdr:colOff>
                <xdr:row>7</xdr:row>
                <xdr:rowOff>16</xdr:rowOff>
              </xdr:to>
            </anchor>
          </commentPr>
        </mc:Choice>
        <mc:Fallback/>
      </mc:AlternateContent>
    </comment>
    <comment ref="A8" authorId="0">
      <text>
        <r>
          <rPr>
            <b val="true"/>
            <sz val="8"/>
            <color rgb="FF000000"/>
            <rFont val="Tahoma"/>
            <family val="0"/>
          </rPr>
          <t xml:space="preserve">Präsenzzeit-Anteil gemäss sia Merkblatt 2024
</t>
        </r>
      </text>
      <mc:AlternateContent>
        <mc:Choice Requires="v2">
          <commentPr autoFill="true" autoScale="false" colHidden="false" locked="false" rowHidden="false" textHAlign="justify" textVAlign="top">
            <anchor moveWithCells="false" sizeWithCells="false">
              <xdr:from>
                <xdr:col>1</xdr:col>
                <xdr:colOff>16</xdr:colOff>
                <xdr:row>6</xdr:row>
                <xdr:rowOff>11</xdr:rowOff>
              </xdr:from>
              <xdr:to>
                <xdr:col>3</xdr:col>
                <xdr:colOff>40</xdr:colOff>
                <xdr:row>8</xdr:row>
                <xdr:rowOff>6</xdr:rowOff>
              </xdr:to>
            </anchor>
          </commentPr>
        </mc:Choice>
        <mc:Fallback/>
      </mc:AlternateContent>
    </comment>
    <comment ref="A9" authorId="0">
      <text>
        <r>
          <rPr>
            <b val="true"/>
            <sz val="8"/>
            <color rgb="FF000000"/>
            <rFont val="Tahoma"/>
            <family val="2"/>
          </rPr>
          <t xml:space="preserve">entspricht der Vollbelegszeit pro Jahr</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3</xdr:col>
                <xdr:colOff>26</xdr:colOff>
                <xdr:row>9</xdr:row>
                <xdr:rowOff>3</xdr:rowOff>
              </xdr:to>
            </anchor>
          </commentPr>
        </mc:Choice>
        <mc:Fallback/>
      </mc:AlternateContent>
    </comment>
    <comment ref="A10" authorId="0">
      <text>
        <r>
          <rPr>
            <b val="true"/>
            <sz val="8"/>
            <color rgb="FF000000"/>
            <rFont val="Tahoma"/>
            <family val="0"/>
          </rPr>
          <t xml:space="preserve">Nutzenergie Warmwasser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1</xdr:colOff>
                <xdr:row>10</xdr:row>
                <xdr:rowOff>10</xdr:rowOff>
              </xdr:to>
            </anchor>
          </commentPr>
        </mc:Choice>
        <mc:Fallback/>
      </mc:AlternateContent>
    </comment>
    <comment ref="A11" authorId="0">
      <text>
        <r>
          <rPr>
            <b val="true"/>
            <sz val="8"/>
            <color rgb="FF000000"/>
            <rFont val="Tahoma"/>
            <family val="0"/>
          </rPr>
          <t xml:space="preserve">Wärmeverluste von Anschlzussleitungen (Ausstossverluste und Auskühlverluste)</t>
        </r>
      </text>
      <mc:AlternateContent>
        <mc:Choice Requires="v2">
          <commentPr autoFill="true" autoScale="false" colHidden="false" locked="false" rowHidden="false" textHAlign="justify" textVAlign="top">
            <anchor moveWithCells="false" sizeWithCells="false">
              <xdr:from>
                <xdr:col>1</xdr:col>
                <xdr:colOff>16</xdr:colOff>
                <xdr:row>9</xdr:row>
                <xdr:rowOff>18</xdr:rowOff>
              </xdr:from>
              <xdr:to>
                <xdr:col>3</xdr:col>
                <xdr:colOff>1</xdr:colOff>
                <xdr:row>12</xdr:row>
                <xdr:rowOff>4</xdr:rowOff>
              </xdr:to>
            </anchor>
          </commentPr>
        </mc:Choice>
        <mc:Fallback/>
      </mc:AlternateContent>
    </comment>
    <comment ref="A12" authorId="0">
      <text>
        <r>
          <rPr>
            <b val="true"/>
            <sz val="8"/>
            <color rgb="FF000000"/>
            <rFont val="Tahoma"/>
            <family val="2"/>
          </rPr>
          <t xml:space="preserve">Wärmeverluste der warmgehaltenen Verteilung</t>
        </r>
      </text>
      <mc:AlternateContent>
        <mc:Choice Requires="v2">
          <commentPr autoFill="true" autoScale="false" colHidden="false" locked="false" rowHidden="false" textHAlign="justify" textVAlign="top">
            <anchor moveWithCells="false" sizeWithCells="false">
              <xdr:from>
                <xdr:col>1</xdr:col>
                <xdr:colOff>16</xdr:colOff>
                <xdr:row>10</xdr:row>
                <xdr:rowOff>18</xdr:rowOff>
              </xdr:from>
              <xdr:to>
                <xdr:col>3</xdr:col>
                <xdr:colOff>37</xdr:colOff>
                <xdr:row>12</xdr:row>
                <xdr:rowOff>6</xdr:rowOff>
              </xdr:to>
            </anchor>
          </commentPr>
        </mc:Choice>
        <mc:Fallback/>
      </mc:AlternateContent>
    </comment>
    <comment ref="A13" authorId="0">
      <text>
        <r>
          <rPr>
            <b val="true"/>
            <sz val="8"/>
            <color rgb="FF000000"/>
            <rFont val="Tahoma"/>
            <family val="0"/>
          </rPr>
          <t xml:space="preserve">Wärmeverluste der Speicher-Anlage
</t>
        </r>
      </text>
      <mc:AlternateContent>
        <mc:Choice Requires="v2">
          <commentPr autoFill="true" autoScale="false" colHidden="false" locked="false" rowHidden="false" textHAlign="justify" textVAlign="top">
            <anchor moveWithCells="false" sizeWithCells="false">
              <xdr:from>
                <xdr:col>1</xdr:col>
                <xdr:colOff>16</xdr:colOff>
                <xdr:row>11</xdr:row>
                <xdr:rowOff>18</xdr:rowOff>
              </xdr:from>
              <xdr:to>
                <xdr:col>3</xdr:col>
                <xdr:colOff>1</xdr:colOff>
                <xdr:row>13</xdr:row>
                <xdr:rowOff>6</xdr:rowOff>
              </xdr:to>
            </anchor>
          </commentPr>
        </mc:Choice>
        <mc:Fallback/>
      </mc:AlternateContent>
    </comment>
    <comment ref="A14" authorId="0">
      <text>
        <r>
          <rPr>
            <b val="true"/>
            <sz val="8"/>
            <color rgb="FF000000"/>
            <rFont val="Tahoma"/>
            <family val="0"/>
          </rPr>
          <t xml:space="preserve">Wärmeverluste der Wärmeerzeuger
</t>
        </r>
      </text>
      <mc:AlternateContent>
        <mc:Choice Requires="v2">
          <commentPr autoFill="true" autoScale="false" colHidden="false" locked="false" rowHidden="false" textHAlign="justify" textVAlign="top">
            <anchor moveWithCells="false" sizeWithCells="false">
              <xdr:from>
                <xdr:col>1</xdr:col>
                <xdr:colOff>16</xdr:colOff>
                <xdr:row>12</xdr:row>
                <xdr:rowOff>18</xdr:rowOff>
              </xdr:from>
              <xdr:to>
                <xdr:col>3</xdr:col>
                <xdr:colOff>1</xdr:colOff>
                <xdr:row>14</xdr:row>
                <xdr:rowOff>1</xdr:rowOff>
              </xdr:to>
            </anchor>
          </commentPr>
        </mc:Choice>
        <mc:Fallback/>
      </mc:AlternateContent>
    </comment>
    <comment ref="A15" authorId="0">
      <text>
        <r>
          <rPr>
            <b val="true"/>
            <sz val="8"/>
            <color rgb="FF000000"/>
            <rFont val="Tahoma"/>
            <family val="2"/>
          </rPr>
          <t xml:space="preserve">Wärmemenge in den Speicher
</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3</xdr:col>
                <xdr:colOff>1</xdr:colOff>
                <xdr:row>15</xdr:row>
                <xdr:rowOff>6</xdr:rowOff>
              </xdr:to>
            </anchor>
          </commentPr>
        </mc:Choice>
        <mc:Fallback/>
      </mc:AlternateContent>
    </comment>
    <comment ref="A16" authorId="0">
      <text>
        <r>
          <rPr>
            <b val="true"/>
            <sz val="8"/>
            <color rgb="FF000000"/>
            <rFont val="Tahoma"/>
            <family val="2"/>
          </rPr>
          <t xml:space="preserve">Endenergie fossil</t>
        </r>
      </text>
      <mc:AlternateContent>
        <mc:Choice Requires="v2">
          <commentPr autoFill="true" autoScale="false" colHidden="false" locked="false" rowHidden="false" textHAlign="justify" textVAlign="top">
            <anchor moveWithCells="false" sizeWithCells="false">
              <xdr:from>
                <xdr:col>1</xdr:col>
                <xdr:colOff>16</xdr:colOff>
                <xdr:row>14</xdr:row>
                <xdr:rowOff>18</xdr:rowOff>
              </xdr:from>
              <xdr:to>
                <xdr:col>3</xdr:col>
                <xdr:colOff>1</xdr:colOff>
                <xdr:row>15</xdr:row>
                <xdr:rowOff>17</xdr:rowOff>
              </xdr:to>
            </anchor>
          </commentPr>
        </mc:Choice>
        <mc:Fallback/>
      </mc:AlternateContent>
    </comment>
    <comment ref="A17" authorId="0">
      <text>
        <r>
          <rPr>
            <b val="true"/>
            <sz val="8"/>
            <color rgb="FF000000"/>
            <rFont val="Tahoma"/>
            <family val="0"/>
          </rPr>
          <t xml:space="preserve">Input an elektrischer Energie für die Wärmeerzeugung durch WP oder Direktheizung
</t>
        </r>
      </text>
      <mc:AlternateContent>
        <mc:Choice Requires="v2">
          <commentPr autoFill="true" autoScale="false" colHidden="false" locked="false" rowHidden="false" textHAlign="justify" textVAlign="top">
            <anchor moveWithCells="false" sizeWithCells="false">
              <xdr:from>
                <xdr:col>1</xdr:col>
                <xdr:colOff>16</xdr:colOff>
                <xdr:row>15</xdr:row>
                <xdr:rowOff>18</xdr:rowOff>
              </xdr:from>
              <xdr:to>
                <xdr:col>3</xdr:col>
                <xdr:colOff>1</xdr:colOff>
                <xdr:row>18</xdr:row>
                <xdr:rowOff>13</xdr:rowOff>
              </xdr:to>
            </anchor>
          </commentPr>
        </mc:Choice>
        <mc:Fallback/>
      </mc:AlternateContent>
    </comment>
    <comment ref="A18" authorId="0">
      <text>
        <r>
          <rPr>
            <b val="true"/>
            <sz val="8"/>
            <color rgb="FF000000"/>
            <rFont val="Tahoma"/>
            <family val="0"/>
          </rPr>
          <t xml:space="preserve">Eintrag von Solarwärme an den Speicher
</t>
        </r>
      </text>
      <mc:AlternateContent>
        <mc:Choice Requires="v2">
          <commentPr autoFill="true" autoScale="false" colHidden="false" locked="false" rowHidden="false" textHAlign="justify" textVAlign="top">
            <anchor moveWithCells="false" sizeWithCells="false">
              <xdr:from>
                <xdr:col>1</xdr:col>
                <xdr:colOff>16</xdr:colOff>
                <xdr:row>16</xdr:row>
                <xdr:rowOff>18</xdr:rowOff>
              </xdr:from>
              <xdr:to>
                <xdr:col>3</xdr:col>
                <xdr:colOff>1</xdr:colOff>
                <xdr:row>18</xdr:row>
                <xdr:rowOff>15</xdr:rowOff>
              </xdr:to>
            </anchor>
          </commentPr>
        </mc:Choice>
        <mc:Fallback/>
      </mc:AlternateContent>
    </comment>
    <comment ref="A19" authorId="0">
      <text>
        <r>
          <rPr>
            <b val="true"/>
            <sz val="8"/>
            <color rgb="FF000000"/>
            <rFont val="Tahoma"/>
            <family val="0"/>
          </rPr>
          <t xml:space="preserve">Eintrag von Umweltwärme bei Wärmepumpenladung an den Speicher
</t>
        </r>
      </text>
      <mc:AlternateContent>
        <mc:Choice Requires="v2">
          <commentPr autoFill="true" autoScale="false" colHidden="false" locked="false" rowHidden="false" textHAlign="justify" textVAlign="top">
            <anchor moveWithCells="false" sizeWithCells="false">
              <xdr:from>
                <xdr:col>1</xdr:col>
                <xdr:colOff>16</xdr:colOff>
                <xdr:row>17</xdr:row>
                <xdr:rowOff>18</xdr:rowOff>
              </xdr:from>
              <xdr:to>
                <xdr:col>3</xdr:col>
                <xdr:colOff>17</xdr:colOff>
                <xdr:row>19</xdr:row>
                <xdr:rowOff>26</xdr:rowOff>
              </xdr:to>
            </anchor>
          </commentPr>
        </mc:Choice>
        <mc:Fallback/>
      </mc:AlternateContent>
    </comment>
    <comment ref="A20" authorId="0">
      <text>
        <r>
          <rPr>
            <b val="true"/>
            <sz val="8"/>
            <color rgb="FF000000"/>
            <rFont val="Tahoma"/>
            <family val="0"/>
          </rPr>
          <t xml:space="preserve">Verbrauch an elektrischer Energie für das Warmhalteband
</t>
        </r>
      </text>
      <mc:AlternateContent>
        <mc:Choice Requires="v2">
          <commentPr autoFill="true" autoScale="false" colHidden="false" locked="false" rowHidden="false" textHAlign="justify" textVAlign="top">
            <anchor moveWithCells="false" sizeWithCells="false">
              <xdr:from>
                <xdr:col>1</xdr:col>
                <xdr:colOff>16</xdr:colOff>
                <xdr:row>18</xdr:row>
                <xdr:rowOff>18</xdr:rowOff>
              </xdr:from>
              <xdr:to>
                <xdr:col>3</xdr:col>
                <xdr:colOff>23</xdr:colOff>
                <xdr:row>20</xdr:row>
                <xdr:rowOff>14</xdr:rowOff>
              </xdr:to>
            </anchor>
          </commentPr>
        </mc:Choice>
        <mc:Fallback/>
      </mc:AlternateContent>
    </comment>
    <comment ref="A21" authorId="0">
      <text>
        <r>
          <rPr>
            <b val="true"/>
            <sz val="8"/>
            <color rgb="FF000000"/>
            <rFont val="Tahoma"/>
            <family val="0"/>
          </rPr>
          <t xml:space="preserve">Elektrischer Energiebedarf der Zirkulationspumpe:
</t>
        </r>
      </text>
      <mc:AlternateContent>
        <mc:Choice Requires="v2">
          <commentPr autoFill="true" autoScale="false" colHidden="false" locked="false" rowHidden="false" textHAlign="justify" textVAlign="top">
            <anchor moveWithCells="false" sizeWithCells="false">
              <xdr:from>
                <xdr:col>1</xdr:col>
                <xdr:colOff>16</xdr:colOff>
                <xdr:row>19</xdr:row>
                <xdr:rowOff>18</xdr:rowOff>
              </xdr:from>
              <xdr:to>
                <xdr:col>3</xdr:col>
                <xdr:colOff>1</xdr:colOff>
                <xdr:row>21</xdr:row>
                <xdr:rowOff>11</xdr:rowOff>
              </xdr:to>
            </anchor>
          </commentPr>
        </mc:Choice>
        <mc:Fallback/>
      </mc:AlternateContent>
    </comment>
    <comment ref="A22" authorId="0">
      <text>
        <r>
          <rPr>
            <b val="true"/>
            <sz val="8"/>
            <color rgb="FF000000"/>
            <rFont val="Tahoma"/>
            <family val="0"/>
          </rPr>
          <t xml:space="preserve">Heizungswirksamer Energieanteil, z.B. zum Übertrag in sia 380/1</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3</xdr:col>
                <xdr:colOff>16</xdr:colOff>
                <xdr:row>22</xdr:row>
                <xdr:rowOff>13</xdr:rowOff>
              </xdr:to>
            </anchor>
          </commentPr>
        </mc:Choice>
        <mc:Fallback/>
      </mc:AlternateContent>
    </comment>
    <comment ref="A23" authorId="0">
      <text>
        <r>
          <rPr>
            <b val="true"/>
            <sz val="8"/>
            <color rgb="FF000000"/>
            <rFont val="Tahoma"/>
            <family val="0"/>
          </rPr>
          <t xml:space="preserve">Summe Endenergie (Energieinput)</t>
        </r>
      </text>
      <mc:AlternateContent>
        <mc:Choice Requires="v2">
          <commentPr autoFill="true" autoScale="false" colHidden="false" locked="false" rowHidden="false" textHAlign="justify" textVAlign="top">
            <anchor moveWithCells="false" sizeWithCells="false">
              <xdr:from>
                <xdr:col>1</xdr:col>
                <xdr:colOff>16</xdr:colOff>
                <xdr:row>21</xdr:row>
                <xdr:rowOff>16</xdr:rowOff>
              </xdr:from>
              <xdr:to>
                <xdr:col>3</xdr:col>
                <xdr:colOff>1</xdr:colOff>
                <xdr:row>22</xdr:row>
                <xdr:rowOff>25</xdr:rowOff>
              </xdr:to>
            </anchor>
          </commentPr>
        </mc:Choice>
        <mc:Fallback/>
      </mc:AlternateContent>
    </comment>
    <comment ref="A24" authorId="0">
      <text>
        <r>
          <rPr>
            <b val="true"/>
            <sz val="8"/>
            <color rgb="FF000000"/>
            <rFont val="Tahoma"/>
            <family val="0"/>
          </rPr>
          <t xml:space="preserve">Endenergie gewichtet
</t>
        </r>
      </text>
      <mc:AlternateContent>
        <mc:Choice Requires="v2">
          <commentPr autoFill="true" autoScale="false" colHidden="false" locked="false" rowHidden="false" textHAlign="justify" textVAlign="top">
            <anchor moveWithCells="false" sizeWithCells="false">
              <xdr:from>
                <xdr:col>1</xdr:col>
                <xdr:colOff>16</xdr:colOff>
                <xdr:row>22</xdr:row>
                <xdr:rowOff>16</xdr:rowOff>
              </xdr:from>
              <xdr:to>
                <xdr:col>3</xdr:col>
                <xdr:colOff>1</xdr:colOff>
                <xdr:row>23</xdr:row>
                <xdr:rowOff>13</xdr:rowOff>
              </xdr:to>
            </anchor>
          </commentPr>
        </mc:Choice>
        <mc:Fallback/>
      </mc:AlternateContent>
    </comment>
    <comment ref="A25" authorId="0">
      <text>
        <r>
          <rPr>
            <b val="true"/>
            <sz val="8"/>
            <color rgb="FF000000"/>
            <rFont val="Tahoma"/>
            <family val="0"/>
          </rPr>
          <t xml:space="preserve">Energiebezugsfläche
</t>
        </r>
      </text>
      <mc:AlternateContent>
        <mc:Choice Requires="v2">
          <commentPr autoFill="true" autoScale="false" colHidden="false" locked="false" rowHidden="false" textHAlign="justify" textVAlign="top">
            <anchor moveWithCells="false" sizeWithCells="false">
              <xdr:from>
                <xdr:col>1</xdr:col>
                <xdr:colOff>16</xdr:colOff>
                <xdr:row>23</xdr:row>
                <xdr:rowOff>18</xdr:rowOff>
              </xdr:from>
              <xdr:to>
                <xdr:col>3</xdr:col>
                <xdr:colOff>1</xdr:colOff>
                <xdr:row>24</xdr:row>
                <xdr:rowOff>14</xdr:rowOff>
              </xdr:to>
            </anchor>
          </commentPr>
        </mc:Choice>
        <mc:Fallback/>
      </mc:AlternateContent>
    </comment>
    <comment ref="A26" authorId="0">
      <text>
        <r>
          <rPr>
            <b val="true"/>
            <sz val="8"/>
            <color rgb="FF000000"/>
            <rFont val="Tahoma"/>
            <family val="0"/>
          </rPr>
          <t xml:space="preserve">Energiekennzahl für die Warwasseraufbereitung
</t>
        </r>
      </text>
      <mc:AlternateContent>
        <mc:Choice Requires="v2">
          <commentPr autoFill="true" autoScale="false" colHidden="false" locked="false" rowHidden="false" textHAlign="justify" textVAlign="top">
            <anchor moveWithCells="false" sizeWithCells="false">
              <xdr:from>
                <xdr:col>1</xdr:col>
                <xdr:colOff>16</xdr:colOff>
                <xdr:row>24</xdr:row>
                <xdr:rowOff>18</xdr:rowOff>
              </xdr:from>
              <xdr:to>
                <xdr:col>3</xdr:col>
                <xdr:colOff>24</xdr:colOff>
                <xdr:row>25</xdr:row>
                <xdr:rowOff>24</xdr:rowOff>
              </xdr:to>
            </anchor>
          </commentPr>
        </mc:Choice>
        <mc:Fallback/>
      </mc:AlternateContent>
    </comment>
    <comment ref="A27" authorId="0">
      <text>
        <r>
          <rPr>
            <b val="true"/>
            <sz val="8"/>
            <color rgb="FF000000"/>
            <rFont val="Tahoma"/>
            <family val="0"/>
          </rPr>
          <t xml:space="preserve">Energiekennzahl bezüglich Energieinput an den Speicher
</t>
        </r>
      </text>
      <mc:AlternateContent>
        <mc:Choice Requires="v2">
          <commentPr autoFill="true" autoScale="false" colHidden="false" locked="false" rowHidden="false" textHAlign="justify" textVAlign="top">
            <anchor moveWithCells="false" sizeWithCells="false">
              <xdr:from>
                <xdr:col>1</xdr:col>
                <xdr:colOff>16</xdr:colOff>
                <xdr:row>25</xdr:row>
                <xdr:rowOff>18</xdr:rowOff>
              </xdr:from>
              <xdr:to>
                <xdr:col>3</xdr:col>
                <xdr:colOff>13</xdr:colOff>
                <xdr:row>27</xdr:row>
                <xdr:rowOff>11</xdr:rowOff>
              </xdr:to>
            </anchor>
          </commentPr>
        </mc:Choice>
        <mc:Fallback/>
      </mc:AlternateContent>
    </comment>
    <comment ref="A28" authorId="0">
      <text>
        <r>
          <rPr>
            <b val="true"/>
            <sz val="8"/>
            <color rgb="FF000000"/>
            <rFont val="Tahoma"/>
            <family val="0"/>
          </rPr>
          <t xml:space="preserve">Energiekennzahl für Endenergie
</t>
        </r>
      </text>
      <mc:AlternateContent>
        <mc:Choice Requires="v2">
          <commentPr autoFill="true" autoScale="false" colHidden="false" locked="false" rowHidden="false" textHAlign="justify" textVAlign="top">
            <anchor moveWithCells="false" sizeWithCells="false">
              <xdr:from>
                <xdr:col>1</xdr:col>
                <xdr:colOff>16</xdr:colOff>
                <xdr:row>26</xdr:row>
                <xdr:rowOff>18</xdr:rowOff>
              </xdr:from>
              <xdr:to>
                <xdr:col>2</xdr:col>
                <xdr:colOff>52</xdr:colOff>
                <xdr:row>27</xdr:row>
                <xdr:rowOff>25</xdr:rowOff>
              </xdr:to>
            </anchor>
          </commentPr>
        </mc:Choice>
        <mc:Fallback/>
      </mc:AlternateContent>
    </comment>
  </commentList>
</comments>
</file>

<file path=xl/sharedStrings.xml><?xml version="1.0" encoding="utf-8"?>
<sst xmlns="http://schemas.openxmlformats.org/spreadsheetml/2006/main" count="678" uniqueCount="299">
  <si>
    <t xml:space="preserve">Warmwasser-Tool VERWALTUNG</t>
  </si>
  <si>
    <t xml:space="preserve">Version 1.0 vonm 15.Juli 2006</t>
  </si>
  <si>
    <t xml:space="preserve">Einleitung</t>
  </si>
  <si>
    <t xml:space="preserve">Das vorliegende EXCEL-Sheet wurde bewusst so einfach gehalten, dass ohne Makro- oder VBA-Programmierung
gearbeitet werden konnte. Dies ermöglicht dem geübten Anwender, alle Funktionen und Rechengänge nachzuvollziehen.
Das Tool wurde mit Excel 2002 entwickelt. Es wurde nicht mit anderen Versionen getestet.</t>
  </si>
  <si>
    <t xml:space="preserve">Eingabefelder, Berechnungsfelder, gesperrte Zellen</t>
  </si>
  <si>
    <t xml:space="preserve">Die gelb hinterlegten Zellen enthalten Eingabegrössen. Die Zellen mit (Zwischen-)Resultaten sind blau hinterlegt.
Alle Zellen ausser jenen für die Eingaben sind gesperrt.</t>
  </si>
  <si>
    <t xml:space="preserve">Energiefluss-Schema</t>
  </si>
  <si>
    <t xml:space="preserve">Benutzungsanleitung</t>
  </si>
  <si>
    <t xml:space="preserve">Die Arbeitsschritte zur Berechnung einer Anlage folgen dem Energieflussschema, von "hinten nach vorne". Zuerst werden also die Zapfmengen bestimmt, dann folgen nacheinander die Verlustberechnung der Anschlussleitungen, der warmgehaltenen Verteilung und und der/s Speicher/s. Der Energiebedarf des Speichers wird im Blatt "Erzeugung" zusammengestellt. Schliesslich können die Resultate in Tabellenform ("Resultate") oder in Grafiken analysiert werden. Im "Objektblatt" steht eine Zusammenfasssung der wichtigsten Objektwerte.</t>
  </si>
  <si>
    <t xml:space="preserve">Objektblatt</t>
  </si>
  <si>
    <t xml:space="preserve">Dieses enthält eine Zusammenfassung der Resultate und Angaben zum Objekt, die in alle Blätter übernommen werden, damit z.B. Varianten bezeichnet werden können.</t>
  </si>
  <si>
    <t xml:space="preserve">Blatt "Zapfmengen"</t>
  </si>
  <si>
    <t xml:space="preserve">Die Zapfmengen werden über die Anzahl Arbeitsplätze (AP) definiert. Sie unterscheiden sich wesentlich in Abhängigkeit von den Verpflegungseinrichtungen. Es ist im Prinzip möglich, für eine Kantine eine andere Arbeitsplatzzahl einzusetzen als für die anderen Zapfstellen, wenn dort auch externe Gäste bewirtet werden. Bei jeder Zapfstelle gibt es eine minimale Arbeitsplatzzahl, die erreicht werden muss, um eine Menge zu errechnen: Kantine mit Küche = 100, Kantine mit Catering = 50, Kleinküche mit/ohne Kantine = 20, Toiletten/Duschen/Reinigungsbecken=10. </t>
  </si>
  <si>
    <t xml:space="preserve">Blatt "Anschlussleitungen"</t>
  </si>
  <si>
    <t xml:space="preserve">
In dieser Tabelle werden anhand von konkreten Objektplänen die Warmwasser-Zapfstellen mit deren Anschlussleitungen systematisch aufgenommen.
Sowohl die Zapfstellen wie die Anschlussleitungen werden typisiert (Spalten C bis H). Sollten gewisse Anschlussleitungen teilweise innerhalb wie ausserhalb des Dämmperimeters verlaufen, kann dies nur mit einer etwa proportionalen Verteilung von einzelnen Anschlussleitungen gelöst werden. Die Spalten A und B haben informativen Charakter. In der Spalte I werden die Verluste berechnet, in der Spalte J die heizungswirksamen Verluste eingetragen. Hinweis zu Leitungstyp: Falls Kupfer-Leitungen als Anschlussleitungen vorkommen, werden diese als "MEPLA" definiert.</t>
  </si>
  <si>
    <t xml:space="preserve">Blatt "warmgehaltene Verteilung"</t>
  </si>
  <si>
    <t xml:space="preserve">Die Aufnahme der warmgehaltenen Verteilung erfolgt abschnittsweise. Jedem Leitungsabschnitt wird der Typ,  die Länge, die Leitungsdimension, der Dämmstandard und die Lage bezüglich des Wärmedämmperimeters zugeordnet. Bei Zirkulationssystemen gibt es Abschnitte von Verteilleitungen und Zirkulationsleitungen, beim Rohr-an-Rohr-System und beim Warmhalteband gibt es nur Abschnitte von Verteilleitungen. Bei der Anwendung vom WHB werden sowohl Leitungsverluste in der Spalte I wie Nachheizenergie in der Spalte K berechnet. Die Spalte H bezieht sich nur auf die Anwendung vom Warmhalteband, weil die Nahcheizenergiemenge vom Zapfprofil im entsprechenden Leitungsabschnitt abhängt.</t>
  </si>
  <si>
    <t xml:space="preserve">Blatt "Speicher"</t>
  </si>
  <si>
    <t xml:space="preserve">Das Berechnungsmodell für die Ermittlung der Speicherverluste ist in zwei Stufen unterteilt. Zuerst werden anhand der Eingabeparameter in den Spalten B bis F die Verluste QV.Sp.100 für den dauernd mit TWW gefüllten Speicher anhand der bekannten Wärme-Transmissionformeln berechnet (Resultat für 7 Tagesverluste in Spalte J). Für "warme" Speicheranschlüsse wird mit einem typischen Wert von 0.3W/K gerechnet. Im zweiten Schritt werden diese Verluste je nach Ladetypus und Verhältnis von Speichergrösse zum Tagesverbrauch reduziert (Resultat für 7 Tagesverluste in Spalte K). Als Ladetypen werden das im Speicher liegende Rohrregister und die Stufenladung (typisch bei Wärmepumpenanlagen) gleich behandelt. Vorteile hat die Magroladung mit externem Wärmetauscher. </t>
  </si>
  <si>
    <t xml:space="preserve">Blatt "Erzeugung"</t>
  </si>
  <si>
    <t xml:space="preserve">Falls thermische Sonnenenergie genutzt wird, muss zuerst die Solaranlage eingegeben werden. In der Spalte "Deckungsanteil" erscheint der entsprechende Anteil der Solaranlage, welcher mit anderen Wärmeerzeugern zu 100% ergänzt werden muss.</t>
  </si>
  <si>
    <t xml:space="preserve">Blatt "Resultate"</t>
  </si>
  <si>
    <t xml:space="preserve">Die Zellen in der Spalte A sind mit einem erklärenden Kommentar versehen. In den Zeilen 11 bis 16 sind die Nutzenergie und die Verluste in der Jahresbilanz und monatsweise zusammengestellt. Die Energiemengen, die in den anderen Arbeitsblättern in Energiemengen pro (Einheits-)Woche berechnet wurden, werden entsprechend der Gleichzeitigkeit pro Monat multipliziert. Für die Nutzenergie und die Verluste der Anschlussleitungen und der Verteiler werden Ferientage berücksichtigt, die Verluste der warmen Verteilung und die Speicherverluste werden "voll" gerechnet. Die Deckung der Energie an den Speicher ist auf den Zeilen 18 ... 21 bilanziert. Die Zeilen 22 und 23 zeigen den monatlichen Elektrizitätsverbrauch für das Warmhalteband und die Zirkulationspumpe. In den Zeilen L27 bis O29 sind der System-Nutzungsfaktor und der Nutzungsfaktor für gewichtete Endenergie berechnet. In der Zelle J5 kann die WW-Temperatur variiert werden, um dessen Abhängigkeiten auf den Energiefluss zu untersuchen. Ebenfalls variiert werden kann der Anteil an Ferientagen in der Zeile 9.</t>
  </si>
  <si>
    <t xml:space="preserve">Grafiken</t>
  </si>
  <si>
    <t xml:space="preserve">In den beiden Blättern mit den Grafiken können die Bedarfs-Bilanz und die Bilanz zur Deckung des Bedarfs betrachtet werden. .</t>
  </si>
  <si>
    <t xml:space="preserve">Aufnahme Objekt</t>
  </si>
  <si>
    <t xml:space="preserve">Objekt:</t>
  </si>
  <si>
    <t xml:space="preserve">Testobjekt</t>
  </si>
  <si>
    <t xml:space="preserve">Datum:</t>
  </si>
  <si>
    <t xml:space="preserve">Version:</t>
  </si>
  <si>
    <t xml:space="preserve">Auftraggeber:</t>
  </si>
  <si>
    <t xml:space="preserve">A+W</t>
  </si>
  <si>
    <t xml:space="preserve">Sachbearbeiter:</t>
  </si>
  <si>
    <t xml:space="preserve">Hansrüdi Büler</t>
  </si>
  <si>
    <t xml:space="preserve">Zusammenfassung der Resultate</t>
  </si>
  <si>
    <t xml:space="preserve">Jährliche Energimengen</t>
  </si>
  <si>
    <t xml:space="preserve">NutzenergieQWW</t>
  </si>
  <si>
    <t xml:space="preserve">kWh/a</t>
  </si>
  <si>
    <t xml:space="preserve">Total Systemverluste</t>
  </si>
  <si>
    <t xml:space="preserve">Total Energieinput</t>
  </si>
  <si>
    <t xml:space="preserve">Total Endenergie-Input</t>
  </si>
  <si>
    <t xml:space="preserve">Total gewichtet Endenergie</t>
  </si>
  <si>
    <t xml:space="preserve">heizungswirksamer Energieanteil</t>
  </si>
  <si>
    <t xml:space="preserve">Kennzahlen</t>
  </si>
  <si>
    <t xml:space="preserve"> -</t>
  </si>
  <si>
    <t xml:space="preserve">Energiebezugsfläche AE</t>
  </si>
  <si>
    <t xml:space="preserve">m2</t>
  </si>
  <si>
    <t xml:space="preserve">Energiekennzahl Warmwasser- Nutzenergie</t>
  </si>
  <si>
    <t xml:space="preserve">MJ/m2a</t>
  </si>
  <si>
    <t xml:space="preserve">Energiekennzahl Stufe Endenergie</t>
  </si>
  <si>
    <t xml:space="preserve">Energiekennzahl Wärme an Speicher</t>
  </si>
  <si>
    <t xml:space="preserve">Version</t>
  </si>
  <si>
    <t xml:space="preserve">Berechnung der Zapfmengen</t>
  </si>
  <si>
    <t xml:space="preserve">EINGABE</t>
  </si>
  <si>
    <t xml:space="preserve">Datengültigkeits-Listen</t>
  </si>
  <si>
    <t xml:space="preserve">Pos.</t>
  </si>
  <si>
    <t xml:space="preserve">Zone</t>
  </si>
  <si>
    <t xml:space="preserve">Anzahl AP für Kantine mit Küche</t>
  </si>
  <si>
    <t xml:space="preserve">Anzahl AP für Kantine mit Catering</t>
  </si>
  <si>
    <t xml:space="preserve">Anzahl AP für Kleinküchen ohne Kantine</t>
  </si>
  <si>
    <t xml:space="preserve">Anzahl AP für Kleinküchen mit Kantine</t>
  </si>
  <si>
    <t xml:space="preserve">Anzahl AP für WW-Zapfstellen in Toiletten</t>
  </si>
  <si>
    <t xml:space="preserve">Anzahl AP für Duschen</t>
  </si>
  <si>
    <t xml:space="preserve">Anzahl AP für Reinigungsbecken</t>
  </si>
  <si>
    <t xml:space="preserve">Einsatz
Spar-
armaturen</t>
  </si>
  <si>
    <t xml:space="preserve">Zapfmenge Verwaltung</t>
  </si>
  <si>
    <r>
      <rPr>
        <sz val="10"/>
        <rFont val="Arial"/>
        <family val="0"/>
      </rPr>
      <t xml:space="preserve">Q</t>
    </r>
    <r>
      <rPr>
        <vertAlign val="subscript"/>
        <sz val="10"/>
        <rFont val="Arial"/>
        <family val="2"/>
      </rPr>
      <t xml:space="preserve">ww</t>
    </r>
  </si>
  <si>
    <t xml:space="preserve">Lage</t>
  </si>
  <si>
    <t xml:space="preserve">Spararmatur</t>
  </si>
  <si>
    <t xml:space="preserve">Dimension</t>
  </si>
  <si>
    <t xml:space="preserve">[l/w]</t>
  </si>
  <si>
    <t xml:space="preserve">[kWh/w]</t>
  </si>
  <si>
    <t xml:space="preserve">innen</t>
  </si>
  <si>
    <t xml:space="preserve">DN12</t>
  </si>
  <si>
    <t xml:space="preserve">Kantine mit Küche</t>
  </si>
  <si>
    <t xml:space="preserve">ohne</t>
  </si>
  <si>
    <t xml:space="preserve">aussen</t>
  </si>
  <si>
    <t xml:space="preserve">DN15</t>
  </si>
  <si>
    <t xml:space="preserve">Kantine mit Catering</t>
  </si>
  <si>
    <t xml:space="preserve">Neutral nur KW + Mengenbremse</t>
  </si>
  <si>
    <t xml:space="preserve">DN20</t>
  </si>
  <si>
    <t xml:space="preserve">Teeküchen mit Kantine</t>
  </si>
  <si>
    <t xml:space="preserve">WW-Zapfstellen in Toiletten</t>
  </si>
  <si>
    <t xml:space="preserve">Duschen</t>
  </si>
  <si>
    <t xml:space="preserve">Abwart-Reinigungsbecken</t>
  </si>
  <si>
    <t xml:space="preserve">Berechnung Verluste Anschlussleitungen</t>
  </si>
  <si>
    <t xml:space="preserve">RESULTATE</t>
  </si>
  <si>
    <t xml:space="preserve">Beschreibung</t>
  </si>
  <si>
    <t xml:space="preserve">Länge</t>
  </si>
  <si>
    <t xml:space="preserve">Leitungs-
Typ</t>
  </si>
  <si>
    <t xml:space="preserve">Zapfungs-
Typ</t>
  </si>
  <si>
    <t xml:space="preserve">Lage bezüglich Dämm-
peri-meter</t>
  </si>
  <si>
    <r>
      <rPr>
        <sz val="10"/>
        <rFont val="Arial"/>
        <family val="0"/>
      </rPr>
      <t xml:space="preserve">Q</t>
    </r>
    <r>
      <rPr>
        <vertAlign val="subscript"/>
        <sz val="10"/>
        <rFont val="Arial"/>
        <family val="2"/>
      </rPr>
      <t xml:space="preserve">V.vert.k</t>
    </r>
  </si>
  <si>
    <t xml:space="preserve">Anteil 
heizungs-wirksam</t>
  </si>
  <si>
    <t xml:space="preserve">Leitungstyp</t>
  </si>
  <si>
    <t xml:space="preserve">Zapfungstyp</t>
  </si>
  <si>
    <t xml:space="preserve">[m]</t>
  </si>
  <si>
    <t xml:space="preserve">Waschtisch WC, 1.OG</t>
  </si>
  <si>
    <t xml:space="preserve">Mepla</t>
  </si>
  <si>
    <t xml:space="preserve">Abwart-Waschbecken</t>
  </si>
  <si>
    <t xml:space="preserve">Pex</t>
  </si>
  <si>
    <t xml:space="preserve">Kleine Küche ohne Kantine</t>
  </si>
  <si>
    <t xml:space="preserve">Kleine Küche mit Kantine</t>
  </si>
  <si>
    <t xml:space="preserve">WC</t>
  </si>
  <si>
    <t xml:space="preserve">Duche</t>
  </si>
  <si>
    <t xml:space="preserve">Waschtisch WC, 2.OG</t>
  </si>
  <si>
    <t xml:space="preserve">CNS</t>
  </si>
  <si>
    <t xml:space="preserve">Waschtisch WC, 3.OG</t>
  </si>
  <si>
    <t xml:space="preserve">Waschtisch WC, 4.OG</t>
  </si>
  <si>
    <t xml:space="preserve">Waschtisch WC, 5.OG</t>
  </si>
  <si>
    <t xml:space="preserve">Waschtisch WC, 6.OG</t>
  </si>
  <si>
    <t xml:space="preserve">Waschtisch Teeküche</t>
  </si>
  <si>
    <t xml:space="preserve">Total</t>
  </si>
  <si>
    <t xml:space="preserve">Berechnung der Verluste warmgehaltener Verteilleitungen</t>
  </si>
  <si>
    <t xml:space="preserve">Zwischenresultate</t>
  </si>
  <si>
    <t xml:space="preserve">Zirkulationstyp</t>
  </si>
  <si>
    <t xml:space="preserve">DN</t>
  </si>
  <si>
    <t xml:space="preserve">Dämm-
Standard</t>
  </si>
  <si>
    <t xml:space="preserve">Lage bezüglich Dämm-
perimeter</t>
  </si>
  <si>
    <t xml:space="preserve">Gleich-zeitigkeit (nur für WHB nötig)</t>
  </si>
  <si>
    <r>
      <rPr>
        <sz val="10"/>
        <rFont val="Arial"/>
        <family val="0"/>
      </rPr>
      <t xml:space="preserve">Q</t>
    </r>
    <r>
      <rPr>
        <vertAlign val="subscript"/>
        <sz val="10"/>
        <rFont val="Arial"/>
        <family val="2"/>
      </rPr>
      <t xml:space="preserve">V.vert.w</t>
    </r>
  </si>
  <si>
    <r>
      <rPr>
        <sz val="10"/>
        <rFont val="Arial"/>
        <family val="0"/>
      </rPr>
      <t xml:space="preserve">E</t>
    </r>
    <r>
      <rPr>
        <vertAlign val="subscript"/>
        <sz val="10"/>
        <rFont val="Arial"/>
        <family val="2"/>
      </rPr>
      <t xml:space="preserve">el.ZP</t>
    </r>
  </si>
  <si>
    <r>
      <rPr>
        <sz val="10"/>
        <rFont val="Arial"/>
        <family val="0"/>
      </rPr>
      <t xml:space="preserve">E</t>
    </r>
    <r>
      <rPr>
        <vertAlign val="subscript"/>
        <sz val="10"/>
        <rFont val="Arial"/>
        <family val="2"/>
      </rPr>
      <t xml:space="preserve">el.WHB</t>
    </r>
  </si>
  <si>
    <t xml:space="preserve">Wasserinhalt Rohr</t>
  </si>
  <si>
    <t xml:space="preserve">Linearkoeff</t>
  </si>
  <si>
    <r>
      <rPr>
        <sz val="10"/>
        <rFont val="Arial"/>
        <family val="0"/>
      </rPr>
      <t xml:space="preserve">K</t>
    </r>
    <r>
      <rPr>
        <vertAlign val="subscript"/>
        <sz val="10"/>
        <rFont val="Arial"/>
        <family val="2"/>
      </rPr>
      <t xml:space="preserve">gleich.</t>
    </r>
  </si>
  <si>
    <t xml:space="preserve">ak</t>
  </si>
  <si>
    <t xml:space="preserve">az</t>
  </si>
  <si>
    <t xml:space="preserve">Dämstandard</t>
  </si>
  <si>
    <t xml:space="preserve">Dämmung</t>
  </si>
  <si>
    <t xml:space="preserve">Gleichzeitigkeit</t>
  </si>
  <si>
    <t xml:space="preserve">[mm]</t>
  </si>
  <si>
    <t xml:space="preserve">[Liter]</t>
  </si>
  <si>
    <t xml:space="preserve">Steigleitung SW</t>
  </si>
  <si>
    <t xml:space="preserve">Warmhb.60</t>
  </si>
  <si>
    <t xml:space="preserve">tief</t>
  </si>
  <si>
    <t xml:space="preserve">5 Kantine</t>
  </si>
  <si>
    <t xml:space="preserve">Verteilung 2. OG</t>
  </si>
  <si>
    <t xml:space="preserve">6 Gesamtprofil</t>
  </si>
  <si>
    <t xml:space="preserve">Verteilung 3. OG</t>
  </si>
  <si>
    <t xml:space="preserve">Zirkulation</t>
  </si>
  <si>
    <t xml:space="preserve">3 Toilette</t>
  </si>
  <si>
    <t xml:space="preserve">RaR</t>
  </si>
  <si>
    <t xml:space="preserve">Berechnung der Speicherverluste</t>
  </si>
  <si>
    <t xml:space="preserve">Speicher-volumen</t>
  </si>
  <si>
    <t xml:space="preserve">Max. Speicher-höhe</t>
  </si>
  <si>
    <t xml:space="preserve">Speicher-Umgebungs-temperatur</t>
  </si>
  <si>
    <t xml:space="preserve">Wärmedämm-stärke</t>
  </si>
  <si>
    <t xml:space="preserve">Wärmeleit-fähigkeit Dämmmaterial</t>
  </si>
  <si>
    <t xml:space="preserve">Anzahl "warme" Speicher-anschlüsse</t>
  </si>
  <si>
    <t xml:space="preserve">Ladetyp des Speichers</t>
  </si>
  <si>
    <t xml:space="preserve">im Dämm-perimeter</t>
  </si>
  <si>
    <r>
      <rPr>
        <b val="true"/>
        <sz val="11"/>
        <rFont val="Arial"/>
        <family val="2"/>
      </rPr>
      <t xml:space="preserve">Q</t>
    </r>
    <r>
      <rPr>
        <b val="true"/>
        <vertAlign val="subscript"/>
        <sz val="11"/>
        <rFont val="Arial"/>
        <family val="2"/>
      </rPr>
      <t xml:space="preserve">V.Sp </t>
    </r>
    <r>
      <rPr>
        <sz val="10"/>
        <rFont val="Arial"/>
        <family val="2"/>
      </rPr>
      <t xml:space="preserve">bei 60°C WW-Temp.</t>
    </r>
  </si>
  <si>
    <r>
      <rPr>
        <b val="true"/>
        <sz val="11"/>
        <rFont val="Arial"/>
        <family val="2"/>
      </rPr>
      <t xml:space="preserve">Q</t>
    </r>
    <r>
      <rPr>
        <b val="true"/>
        <vertAlign val="subscript"/>
        <sz val="11"/>
        <rFont val="Arial"/>
        <family val="2"/>
      </rPr>
      <t xml:space="preserve">V.Sp</t>
    </r>
  </si>
  <si>
    <t xml:space="preserve">Anteil im Dämperimeter</t>
  </si>
  <si>
    <t xml:space="preserve">Höhe</t>
  </si>
  <si>
    <t xml:space="preserve">Durchmesser</t>
  </si>
  <si>
    <t xml:space="preserve">x</t>
  </si>
  <si>
    <t xml:space="preserve">Ladetyp</t>
  </si>
  <si>
    <t xml:space="preserve">[m3]</t>
  </si>
  <si>
    <t xml:space="preserve">[°C]</t>
  </si>
  <si>
    <t xml:space="preserve">[W/mK]</t>
  </si>
  <si>
    <t xml:space="preserve">[-]</t>
  </si>
  <si>
    <t xml:space="preserve">m</t>
  </si>
  <si>
    <t xml:space="preserve">Registerladung</t>
  </si>
  <si>
    <t xml:space="preserve">Magroladung</t>
  </si>
  <si>
    <t xml:space="preserve">Stufenladung</t>
  </si>
  <si>
    <t xml:space="preserve">Berechnung der Deckung des Energiebedarfs</t>
  </si>
  <si>
    <t xml:space="preserve">1. Eingabe Solaranlage, falls vorhanden</t>
  </si>
  <si>
    <t xml:space="preserve">Datengültigkeits-Liste</t>
  </si>
  <si>
    <t xml:space="preserve">Kollektortyp</t>
  </si>
  <si>
    <t xml:space="preserve">Absorberfläche</t>
  </si>
  <si>
    <r>
      <rPr>
        <sz val="10"/>
        <rFont val="Arial"/>
        <family val="0"/>
      </rPr>
      <t xml:space="preserve">BWE</t>
    </r>
    <r>
      <rPr>
        <vertAlign val="subscript"/>
        <sz val="10"/>
        <rFont val="Arial"/>
        <family val="0"/>
      </rPr>
      <t xml:space="preserve">40</t>
    </r>
    <r>
      <rPr>
        <sz val="10"/>
        <rFont val="Arial"/>
        <family val="0"/>
      </rPr>
      <t xml:space="preserve"> nach LTS:</t>
    </r>
  </si>
  <si>
    <t xml:space="preserve">Ertrag </t>
  </si>
  <si>
    <t xml:space="preserve">spezifischer
Ertrag </t>
  </si>
  <si>
    <t xml:space="preserve">Innerhalb Dämperimeter</t>
  </si>
  <si>
    <t xml:space="preserve"> [m2]</t>
  </si>
  <si>
    <t xml:space="preserve"> [kWh/m2a]</t>
  </si>
  <si>
    <t xml:space="preserve"> [kWh/a]</t>
  </si>
  <si>
    <r>
      <rPr>
        <sz val="10"/>
        <rFont val="Arial"/>
        <family val="0"/>
      </rPr>
      <t xml:space="preserve">kWh/am</t>
    </r>
    <r>
      <rPr>
        <vertAlign val="superscript"/>
        <sz val="10"/>
        <rFont val="Arial"/>
        <family val="0"/>
      </rPr>
      <t xml:space="preserve">2</t>
    </r>
  </si>
  <si>
    <t xml:space="preserve">Ja</t>
  </si>
  <si>
    <t xml:space="preserve">Flachkollektor</t>
  </si>
  <si>
    <t xml:space="preserve">Nein</t>
  </si>
  <si>
    <t xml:space="preserve">2. Deckung des Energiebedarfs an den Speicher</t>
  </si>
  <si>
    <t xml:space="preserve">Pos</t>
  </si>
  <si>
    <t xml:space="preserve">Text</t>
  </si>
  <si>
    <t xml:space="preserve">Nutzungsgrad </t>
  </si>
  <si>
    <t xml:space="preserve">Innerhalb Däm-perimeter</t>
  </si>
  <si>
    <t xml:space="preserve">Gewichtung</t>
  </si>
  <si>
    <t xml:space="preserve">Deckungs-
Anteil</t>
  </si>
  <si>
    <r>
      <rPr>
        <sz val="10"/>
        <rFont val="Arial"/>
        <family val="0"/>
      </rPr>
      <t xml:space="preserve">E</t>
    </r>
    <r>
      <rPr>
        <vertAlign val="subscript"/>
        <sz val="10"/>
        <rFont val="Arial"/>
        <family val="2"/>
      </rPr>
      <t xml:space="preserve">fossil</t>
    </r>
  </si>
  <si>
    <r>
      <rPr>
        <sz val="10"/>
        <rFont val="Arial"/>
        <family val="0"/>
      </rPr>
      <t xml:space="preserve">E</t>
    </r>
    <r>
      <rPr>
        <vertAlign val="subscript"/>
        <sz val="10"/>
        <rFont val="Arial"/>
        <family val="2"/>
      </rPr>
      <t xml:space="preserve">el</t>
    </r>
  </si>
  <si>
    <r>
      <rPr>
        <sz val="10"/>
        <rFont val="Arial"/>
        <family val="0"/>
      </rPr>
      <t xml:space="preserve">E</t>
    </r>
    <r>
      <rPr>
        <vertAlign val="subscript"/>
        <sz val="10"/>
        <rFont val="Arial"/>
        <family val="2"/>
      </rPr>
      <t xml:space="preserve">solar</t>
    </r>
  </si>
  <si>
    <r>
      <rPr>
        <sz val="10"/>
        <rFont val="Arial"/>
        <family val="0"/>
      </rPr>
      <t xml:space="preserve">E</t>
    </r>
    <r>
      <rPr>
        <vertAlign val="subscript"/>
        <sz val="10"/>
        <rFont val="Arial"/>
        <family val="2"/>
      </rPr>
      <t xml:space="preserve">ren</t>
    </r>
  </si>
  <si>
    <t xml:space="preserve">Eg</t>
  </si>
  <si>
    <r>
      <rPr>
        <sz val="11"/>
        <rFont val="Arial"/>
        <family val="0"/>
      </rPr>
      <t xml:space="preserve">Q</t>
    </r>
    <r>
      <rPr>
        <vertAlign val="subscript"/>
        <sz val="11"/>
        <rFont val="Arial"/>
        <family val="0"/>
      </rPr>
      <t xml:space="preserve">V.Erz</t>
    </r>
  </si>
  <si>
    <t xml:space="preserve">Heizungs-wirksam</t>
  </si>
  <si>
    <t xml:space="preserve">reine
 WW-Erzeugung</t>
  </si>
  <si>
    <t xml:space="preserve">kombiniert
mit Heizung</t>
  </si>
  <si>
    <t xml:space="preserve">g</t>
  </si>
  <si>
    <t xml:space="preserve">[%]</t>
  </si>
  <si>
    <t xml:space="preserve">[kWh/a]</t>
  </si>
  <si>
    <t xml:space="preserve">Ölfeuerung, m./o. Wärmeverbund</t>
  </si>
  <si>
    <t xml:space="preserve">Ölfeuerung kondensierend</t>
  </si>
  <si>
    <t xml:space="preserve">Gasfeuerung, m./o. Wärmeverbund</t>
  </si>
  <si>
    <t xml:space="preserve">Gasfeuerung kondensierend</t>
  </si>
  <si>
    <t xml:space="preserve">Gas - Wassererwärmer</t>
  </si>
  <si>
    <t xml:space="preserve"> - </t>
  </si>
  <si>
    <t xml:space="preserve">Holzfeuerung, m./o. Wärmeverbund</t>
  </si>
  <si>
    <t xml:space="preserve">Pellets-Feuerung</t>
  </si>
  <si>
    <t xml:space="preserve">Abwärme (inkl. Fernwärme aus KVA, ARA, Industrie)</t>
  </si>
  <si>
    <t xml:space="preserve">Elektro-Wassererwärmer</t>
  </si>
  <si>
    <t xml:space="preserve">Wärmepumpe, Aussenluft monovalent</t>
  </si>
  <si>
    <t xml:space="preserve">Wärmepumpe, Erdwärmesonde und Erdregister</t>
  </si>
  <si>
    <t xml:space="preserve">Wärmepumpe, Abwasser</t>
  </si>
  <si>
    <t xml:space="preserve">k. Vorgabe</t>
  </si>
  <si>
    <t xml:space="preserve">Wärmepumpe, Oberflächengewässer, indirekt</t>
  </si>
  <si>
    <t xml:space="preserve">Wärmepumpe, Grundwasser, indirekt</t>
  </si>
  <si>
    <t xml:space="preserve">Wärmepumpe, Grundwasser, direkt</t>
  </si>
  <si>
    <t xml:space="preserve">Solarenergie thermisch, nur Warmwasser</t>
  </si>
  <si>
    <t xml:space="preserve">Zusammenstellung der Resultate</t>
  </si>
  <si>
    <t xml:space="preserve">Eingabe der Warmwassertemperatur  {65, 60, 55}°C</t>
  </si>
  <si>
    <t xml:space="preserve">Jahr</t>
  </si>
  <si>
    <t xml:space="preserve">Jan.</t>
  </si>
  <si>
    <t xml:space="preserve">Feb.</t>
  </si>
  <si>
    <t xml:space="preserve">März</t>
  </si>
  <si>
    <t xml:space="preserve">April</t>
  </si>
  <si>
    <t xml:space="preserve">Mai</t>
  </si>
  <si>
    <t xml:space="preserve">Juni</t>
  </si>
  <si>
    <t xml:space="preserve">Juli</t>
  </si>
  <si>
    <t xml:space="preserve">Aug.</t>
  </si>
  <si>
    <t xml:space="preserve"> Sept.</t>
  </si>
  <si>
    <t xml:space="preserve">Okt.</t>
  </si>
  <si>
    <t xml:space="preserve">Nov.</t>
  </si>
  <si>
    <t xml:space="preserve">Dez.</t>
  </si>
  <si>
    <t xml:space="preserve">Anz. Tage</t>
  </si>
  <si>
    <t xml:space="preserve">-</t>
  </si>
  <si>
    <t xml:space="preserve">Vielfaches der Einheitswoche</t>
  </si>
  <si>
    <r>
      <rPr>
        <sz val="12"/>
        <rFont val="Arial"/>
        <family val="0"/>
      </rPr>
      <t xml:space="preserve">Q</t>
    </r>
    <r>
      <rPr>
        <vertAlign val="subscript"/>
        <sz val="12"/>
        <rFont val="Arial"/>
        <family val="0"/>
      </rPr>
      <t xml:space="preserve">WW</t>
    </r>
  </si>
  <si>
    <t xml:space="preserve">kWh</t>
  </si>
  <si>
    <r>
      <rPr>
        <sz val="11"/>
        <rFont val="Arial"/>
        <family val="0"/>
      </rPr>
      <t xml:space="preserve">Q</t>
    </r>
    <r>
      <rPr>
        <vertAlign val="subscript"/>
        <sz val="12"/>
        <rFont val="Arial"/>
        <family val="0"/>
      </rPr>
      <t xml:space="preserve">V.vert.k</t>
    </r>
  </si>
  <si>
    <r>
      <rPr>
        <sz val="11"/>
        <rFont val="Arial"/>
        <family val="0"/>
      </rPr>
      <t xml:space="preserve">Q</t>
    </r>
    <r>
      <rPr>
        <vertAlign val="subscript"/>
        <sz val="12"/>
        <rFont val="Arial"/>
        <family val="0"/>
      </rPr>
      <t xml:space="preserve">V.vert.w</t>
    </r>
  </si>
  <si>
    <r>
      <rPr>
        <sz val="11"/>
        <rFont val="Arial"/>
        <family val="0"/>
      </rPr>
      <t xml:space="preserve">Q</t>
    </r>
    <r>
      <rPr>
        <vertAlign val="subscript"/>
        <sz val="12"/>
        <rFont val="Arial"/>
        <family val="0"/>
      </rPr>
      <t xml:space="preserve">V.Sp</t>
    </r>
  </si>
  <si>
    <r>
      <rPr>
        <sz val="11"/>
        <rFont val="Arial"/>
        <family val="0"/>
      </rPr>
      <t xml:space="preserve">Q</t>
    </r>
    <r>
      <rPr>
        <vertAlign val="subscript"/>
        <sz val="12"/>
        <rFont val="Arial"/>
        <family val="0"/>
      </rPr>
      <t xml:space="preserve">input.Sp</t>
    </r>
  </si>
  <si>
    <r>
      <rPr>
        <sz val="11"/>
        <rFont val="Arial"/>
        <family val="0"/>
      </rPr>
      <t xml:space="preserve">E</t>
    </r>
    <r>
      <rPr>
        <vertAlign val="subscript"/>
        <sz val="12"/>
        <rFont val="Arial"/>
        <family val="0"/>
      </rPr>
      <t xml:space="preserve">fossil</t>
    </r>
  </si>
  <si>
    <r>
      <rPr>
        <sz val="11"/>
        <rFont val="Arial"/>
        <family val="0"/>
      </rPr>
      <t xml:space="preserve">E</t>
    </r>
    <r>
      <rPr>
        <vertAlign val="subscript"/>
        <sz val="12"/>
        <rFont val="Arial"/>
        <family val="0"/>
      </rPr>
      <t xml:space="preserve">el</t>
    </r>
  </si>
  <si>
    <r>
      <rPr>
        <sz val="11"/>
        <rFont val="Arial"/>
        <family val="0"/>
      </rPr>
      <t xml:space="preserve">Q</t>
    </r>
    <r>
      <rPr>
        <vertAlign val="subscript"/>
        <sz val="12"/>
        <rFont val="Arial"/>
        <family val="0"/>
      </rPr>
      <t xml:space="preserve">solar</t>
    </r>
  </si>
  <si>
    <r>
      <rPr>
        <sz val="11"/>
        <rFont val="Arial"/>
        <family val="0"/>
      </rPr>
      <t xml:space="preserve">Q</t>
    </r>
    <r>
      <rPr>
        <vertAlign val="subscript"/>
        <sz val="12"/>
        <rFont val="Arial"/>
        <family val="0"/>
      </rPr>
      <t xml:space="preserve">ern</t>
    </r>
  </si>
  <si>
    <r>
      <rPr>
        <sz val="11"/>
        <rFont val="Arial"/>
        <family val="0"/>
      </rPr>
      <t xml:space="preserve">E</t>
    </r>
    <r>
      <rPr>
        <vertAlign val="subscript"/>
        <sz val="12"/>
        <rFont val="Arial"/>
        <family val="0"/>
      </rPr>
      <t xml:space="preserve">el,WHB</t>
    </r>
  </si>
  <si>
    <r>
      <rPr>
        <sz val="12"/>
        <rFont val="Arial"/>
        <family val="0"/>
      </rPr>
      <t xml:space="preserve">E</t>
    </r>
    <r>
      <rPr>
        <vertAlign val="subscript"/>
        <sz val="12"/>
        <rFont val="Arial"/>
        <family val="0"/>
      </rPr>
      <t xml:space="preserve">el.ZP</t>
    </r>
  </si>
  <si>
    <t xml:space="preserve">Anteil im Dämmperimeter</t>
  </si>
  <si>
    <t xml:space="preserve">Endenergie</t>
  </si>
  <si>
    <t xml:space="preserve">gew. Endenergie</t>
  </si>
  <si>
    <r>
      <rPr>
        <sz val="11"/>
        <rFont val="Arial"/>
        <family val="0"/>
      </rPr>
      <t xml:space="preserve">A</t>
    </r>
    <r>
      <rPr>
        <vertAlign val="subscript"/>
        <sz val="11"/>
        <rFont val="Arial"/>
        <family val="2"/>
      </rPr>
      <t xml:space="preserve">E</t>
    </r>
  </si>
  <si>
    <r>
      <rPr>
        <b val="true"/>
        <sz val="11"/>
        <color rgb="FFFFFFFF"/>
        <rFont val="Arial"/>
        <family val="2"/>
      </rPr>
      <t xml:space="preserve">m</t>
    </r>
    <r>
      <rPr>
        <b val="true"/>
        <vertAlign val="superscript"/>
        <sz val="11"/>
        <color rgb="FFFFFFFF"/>
        <rFont val="Arial"/>
        <family val="2"/>
      </rPr>
      <t xml:space="preserve">2</t>
    </r>
  </si>
  <si>
    <t xml:space="preserve">Jahresbilanz</t>
  </si>
  <si>
    <r>
      <rPr>
        <b val="true"/>
        <sz val="11"/>
        <rFont val="Arial"/>
        <family val="2"/>
      </rPr>
      <t xml:space="preserve">E</t>
    </r>
    <r>
      <rPr>
        <b val="true"/>
        <vertAlign val="subscript"/>
        <sz val="11"/>
        <rFont val="Arial"/>
        <family val="2"/>
      </rPr>
      <t xml:space="preserve">WW</t>
    </r>
  </si>
  <si>
    <r>
      <rPr>
        <b val="true"/>
        <sz val="11"/>
        <color rgb="FFFFFFFF"/>
        <rFont val="Arial"/>
        <family val="2"/>
      </rPr>
      <t xml:space="preserve">MJ/m</t>
    </r>
    <r>
      <rPr>
        <b val="true"/>
        <vertAlign val="superscript"/>
        <sz val="11"/>
        <color rgb="FFFFFFFF"/>
        <rFont val="Arial"/>
        <family val="2"/>
      </rPr>
      <t xml:space="preserve">2</t>
    </r>
    <r>
      <rPr>
        <b val="true"/>
        <sz val="11"/>
        <color rgb="FFFFFFFF"/>
        <rFont val="Arial"/>
        <family val="2"/>
      </rPr>
      <t xml:space="preserve">a</t>
    </r>
  </si>
  <si>
    <t xml:space="preserve">System-Nutzungsfaktor</t>
  </si>
  <si>
    <r>
      <rPr>
        <b val="true"/>
        <sz val="11"/>
        <rFont val="Arial"/>
        <family val="2"/>
      </rPr>
      <t xml:space="preserve">E</t>
    </r>
    <r>
      <rPr>
        <b val="true"/>
        <vertAlign val="subscript"/>
        <sz val="11"/>
        <rFont val="Arial"/>
        <family val="2"/>
      </rPr>
      <t xml:space="preserve">input.Sp</t>
    </r>
  </si>
  <si>
    <t xml:space="preserve">η für gewichtete Endenergie</t>
  </si>
  <si>
    <r>
      <rPr>
        <b val="true"/>
        <sz val="11"/>
        <rFont val="Arial"/>
        <family val="2"/>
      </rPr>
      <t xml:space="preserve">E</t>
    </r>
    <r>
      <rPr>
        <b val="true"/>
        <vertAlign val="subscript"/>
        <sz val="11"/>
        <rFont val="Arial"/>
        <family val="2"/>
      </rPr>
      <t xml:space="preserve">Endenergie</t>
    </r>
  </si>
  <si>
    <t xml:space="preserve">Datengrundlagen und Faktoren</t>
  </si>
  <si>
    <t xml:space="preserve">tägliche Warmwasserzapfmengen pro Arbeitsplatz</t>
  </si>
  <si>
    <t xml:space="preserve">Schule</t>
  </si>
  <si>
    <t xml:space="preserve">Reduktionsfaktoren Spararmaturen</t>
  </si>
  <si>
    <t xml:space="preserve">Neutral nur KW</t>
  </si>
  <si>
    <t xml:space="preserve">Einschraub-Durchflussbegrenzer</t>
  </si>
  <si>
    <t xml:space="preserve">Verlustfaktoren Anschlussleitung</t>
  </si>
  <si>
    <t xml:space="preserve">10mm iso.</t>
  </si>
  <si>
    <t xml:space="preserve">Begriffe Verteilleitung</t>
  </si>
  <si>
    <t xml:space="preserve">mittel</t>
  </si>
  <si>
    <t xml:space="preserve">hoch</t>
  </si>
  <si>
    <t xml:space="preserve">4 Kleine Küche</t>
  </si>
  <si>
    <t xml:space="preserve">2 Reinigungsbecken</t>
  </si>
  <si>
    <t xml:space="preserve">1 Dusche</t>
  </si>
  <si>
    <t xml:space="preserve">Verluste Verteilleitung</t>
  </si>
  <si>
    <r>
      <rPr>
        <sz val="10"/>
        <rFont val="Arial"/>
        <family val="0"/>
      </rPr>
      <t xml:space="preserve">a</t>
    </r>
    <r>
      <rPr>
        <vertAlign val="subscript"/>
        <sz val="10"/>
        <rFont val="Arial"/>
        <family val="2"/>
      </rPr>
      <t xml:space="preserve">k</t>
    </r>
    <r>
      <rPr>
        <sz val="10"/>
        <rFont val="Arial"/>
        <family val="2"/>
      </rPr>
      <t xml:space="preserve"> [kWh/wm] für Umgebungstemperatur von 20°C</t>
    </r>
  </si>
  <si>
    <t xml:space="preserve">Linearkoeffizienten für Eel. WHB</t>
  </si>
  <si>
    <t xml:space="preserve">Zapfmenge</t>
  </si>
  <si>
    <t xml:space="preserve">a</t>
  </si>
  <si>
    <t xml:space="preserve">b</t>
  </si>
  <si>
    <t xml:space="preserve">Verluste Zirkulationsleitung</t>
  </si>
  <si>
    <r>
      <rPr>
        <sz val="10"/>
        <rFont val="Arial"/>
        <family val="2"/>
      </rPr>
      <t xml:space="preserve">a</t>
    </r>
    <r>
      <rPr>
        <vertAlign val="subscript"/>
        <sz val="10"/>
        <rFont val="Arial"/>
        <family val="2"/>
      </rPr>
      <t xml:space="preserve">z</t>
    </r>
    <r>
      <rPr>
        <sz val="10"/>
        <rFont val="Arial"/>
        <family val="2"/>
      </rPr>
      <t xml:space="preserve"> [kWh/wm] für Umgebungstemperatur von 20°C</t>
    </r>
  </si>
  <si>
    <t xml:space="preserve">Pumpenlaufzeiten</t>
  </si>
  <si>
    <t xml:space="preserve">Pumpenleistung</t>
  </si>
  <si>
    <t xml:space="preserve">kW</t>
  </si>
  <si>
    <t xml:space="preserve">Nutzung Wohnen</t>
  </si>
  <si>
    <t xml:space="preserve">&lt;DN40</t>
  </si>
  <si>
    <t xml:space="preserve">=&gt;DN40</t>
  </si>
  <si>
    <t xml:space="preserve">Auskühlung</t>
  </si>
  <si>
    <t xml:space="preserve">Speicheranschlüsse</t>
  </si>
  <si>
    <t xml:space="preserve">W/K</t>
  </si>
  <si>
    <t xml:space="preserve">Ladungstyp</t>
  </si>
  <si>
    <t xml:space="preserve">y0</t>
  </si>
  <si>
    <t xml:space="preserve">Vakuum-Röhren</t>
  </si>
  <si>
    <t xml:space="preserve">Verteilung Solare Deckung</t>
  </si>
  <si>
    <t xml:space="preserve">Globalstrahlung
 30° Süd</t>
  </si>
  <si>
    <t xml:space="preserve">Anteil am 
Jahrestotal</t>
  </si>
</sst>
</file>

<file path=xl/styles.xml><?xml version="1.0" encoding="utf-8"?>
<styleSheet xmlns="http://schemas.openxmlformats.org/spreadsheetml/2006/main">
  <numFmts count="15">
    <numFmt numFmtId="164" formatCode="General"/>
    <numFmt numFmtId="165" formatCode="dd/mm/yyyy;@"/>
    <numFmt numFmtId="166" formatCode="0.00"/>
    <numFmt numFmtId="167" formatCode="_ * #,##0.00_ ;_ * \-#,##0.00_ ;_ * \-??_ ;_ @_ "/>
    <numFmt numFmtId="168" formatCode="#,##0_ ;\-#,##0\ "/>
    <numFmt numFmtId="169" formatCode="#,##0.00_ ;\-#,##0.00\ "/>
    <numFmt numFmtId="170" formatCode="#,##0.0_ ;\-#,##0.0\ "/>
    <numFmt numFmtId="171" formatCode="General"/>
    <numFmt numFmtId="172" formatCode="0"/>
    <numFmt numFmtId="173" formatCode="0.0"/>
    <numFmt numFmtId="174" formatCode="0.0000"/>
    <numFmt numFmtId="175" formatCode="0.0%"/>
    <numFmt numFmtId="176" formatCode="0_ ;\-0\ "/>
    <numFmt numFmtId="177" formatCode="0%"/>
    <numFmt numFmtId="178" formatCode="0.000"/>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1"/>
      <name val="Arial"/>
      <family val="2"/>
    </font>
    <font>
      <sz val="10"/>
      <name val="Arial"/>
      <family val="2"/>
    </font>
    <font>
      <b val="true"/>
      <sz val="11"/>
      <name val="Arial"/>
      <family val="2"/>
    </font>
    <font>
      <b val="true"/>
      <u val="single"/>
      <sz val="12"/>
      <name val="Arial"/>
      <family val="2"/>
    </font>
    <font>
      <sz val="12"/>
      <name val="Arial"/>
      <family val="0"/>
    </font>
    <font>
      <sz val="12"/>
      <name val="Arial"/>
      <family val="2"/>
    </font>
    <font>
      <b val="true"/>
      <sz val="12"/>
      <name val="Arial"/>
      <family val="0"/>
    </font>
    <font>
      <b val="true"/>
      <sz val="10"/>
      <name val="Arial"/>
      <family val="2"/>
    </font>
    <font>
      <vertAlign val="subscript"/>
      <sz val="10"/>
      <name val="Arial"/>
      <family val="2"/>
    </font>
    <font>
      <sz val="8"/>
      <name val="Arial"/>
      <family val="0"/>
    </font>
    <font>
      <b val="true"/>
      <vertAlign val="subscript"/>
      <sz val="11"/>
      <name val="Arial"/>
      <family val="2"/>
    </font>
    <font>
      <vertAlign val="subscript"/>
      <sz val="10"/>
      <name val="Arial"/>
      <family val="0"/>
    </font>
    <font>
      <vertAlign val="superscript"/>
      <sz val="10"/>
      <name val="Arial"/>
      <family val="0"/>
    </font>
    <font>
      <b val="true"/>
      <sz val="20"/>
      <color rgb="FFFF0000"/>
      <name val="Arial"/>
      <family val="2"/>
    </font>
    <font>
      <b val="true"/>
      <sz val="10"/>
      <name val="Arial"/>
      <family val="0"/>
    </font>
    <font>
      <b val="true"/>
      <sz val="8"/>
      <name val="Arial"/>
      <family val="2"/>
    </font>
    <font>
      <b val="true"/>
      <sz val="9"/>
      <name val="Arial"/>
      <family val="2"/>
    </font>
    <font>
      <sz val="11"/>
      <name val="Arial"/>
      <family val="0"/>
    </font>
    <font>
      <vertAlign val="subscript"/>
      <sz val="11"/>
      <name val="Arial"/>
      <family val="0"/>
    </font>
    <font>
      <sz val="22"/>
      <color rgb="FFFF0000"/>
      <name val="Arial"/>
      <family val="0"/>
    </font>
    <font>
      <sz val="22"/>
      <name val="Arial"/>
      <family val="0"/>
    </font>
    <font>
      <b val="true"/>
      <sz val="11"/>
      <color rgb="FFFFFFFF"/>
      <name val="Arial"/>
      <family val="2"/>
    </font>
    <font>
      <vertAlign val="subscript"/>
      <sz val="12"/>
      <name val="Arial"/>
      <family val="0"/>
    </font>
    <font>
      <vertAlign val="subscript"/>
      <sz val="11"/>
      <name val="Arial"/>
      <family val="2"/>
    </font>
    <font>
      <b val="true"/>
      <vertAlign val="superscript"/>
      <sz val="11"/>
      <color rgb="FFFFFFFF"/>
      <name val="Arial"/>
      <family val="2"/>
    </font>
    <font>
      <b val="true"/>
      <sz val="8"/>
      <color rgb="FF000000"/>
      <name val="Tahoma"/>
      <family val="0"/>
    </font>
    <font>
      <sz val="8"/>
      <color rgb="FF000000"/>
      <name val="Tahoma"/>
      <family val="0"/>
    </font>
    <font>
      <b val="true"/>
      <sz val="8"/>
      <color rgb="FF000000"/>
      <name val="Tahoma"/>
      <family val="2"/>
    </font>
    <font>
      <b val="true"/>
      <sz val="17.25"/>
      <color rgb="FF000000"/>
      <name val="Arial"/>
      <family val="2"/>
    </font>
    <font>
      <sz val="14.25"/>
      <color rgb="FF000000"/>
      <name val="Arial"/>
      <family val="2"/>
    </font>
    <font>
      <b val="true"/>
      <sz val="14.25"/>
      <color rgb="FF000000"/>
      <name val="Arial"/>
      <family val="2"/>
    </font>
    <font>
      <b val="true"/>
      <sz val="17"/>
      <color rgb="FF000000"/>
      <name val="Arial"/>
      <family val="2"/>
    </font>
    <font>
      <sz val="10"/>
      <color rgb="FFFF0000"/>
      <name val="Arial"/>
      <family val="0"/>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00FFFF"/>
        <bgColor rgb="FF00FFFF"/>
      </patternFill>
    </fill>
    <fill>
      <patternFill patternType="solid">
        <fgColor rgb="FF99CCFF"/>
        <bgColor rgb="FFCCCCFF"/>
      </patternFill>
    </fill>
    <fill>
      <patternFill patternType="solid">
        <fgColor rgb="FF808080"/>
        <bgColor rgb="FF969696"/>
      </patternFill>
    </fill>
  </fills>
  <borders count="5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medium"/>
      <bottom style="thin">
        <color rgb="FFC0C0C0"/>
      </bottom>
      <diagonal/>
    </border>
    <border diagonalUp="false" diagonalDown="false">
      <left style="medium"/>
      <right/>
      <top/>
      <bottom/>
      <diagonal/>
    </border>
    <border diagonalUp="false" diagonalDown="false">
      <left style="thin"/>
      <right style="medium"/>
      <top style="thin">
        <color rgb="FFC0C0C0"/>
      </top>
      <bottom style="thin">
        <color rgb="FFC0C0C0"/>
      </bottom>
      <diagonal/>
    </border>
    <border diagonalUp="false" diagonalDown="false">
      <left style="medium"/>
      <right/>
      <top/>
      <bottom style="medium"/>
      <diagonal/>
    </border>
    <border diagonalUp="false" diagonalDown="false">
      <left style="thin"/>
      <right style="medium"/>
      <top style="thin">
        <color rgb="FFC0C0C0"/>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medium"/>
      <diagonal/>
    </border>
    <border diagonalUp="false" diagonalDown="false">
      <left style="thin">
        <color rgb="FFC0C0C0"/>
      </left>
      <right/>
      <top/>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64" fontId="8" fillId="0" borderId="2"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true">
      <alignment horizontal="left" vertical="center" textRotation="0" wrapText="false" indent="0" shrinkToFit="false"/>
      <protection locked="false" hidden="false"/>
    </xf>
    <xf numFmtId="166" fontId="5" fillId="2" borderId="7"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8" fontId="12" fillId="3" borderId="10"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8" fontId="12" fillId="4" borderId="10" xfId="15" applyFont="true" applyBorder="true" applyAlignment="true" applyProtection="true">
      <alignment horizontal="right"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8" fontId="12" fillId="4" borderId="12" xfId="15" applyFont="true" applyBorder="true" applyAlignment="true" applyProtection="true">
      <alignment horizontal="right" vertical="bottom" textRotation="0" wrapText="false" indent="0" shrinkToFit="false"/>
      <protection locked="true" hidden="false"/>
    </xf>
    <xf numFmtId="169" fontId="12" fillId="3" borderId="10" xfId="15" applyFont="true" applyBorder="true" applyAlignment="true" applyProtection="true">
      <alignment horizontal="right" vertical="bottom" textRotation="0" wrapText="false" indent="0" shrinkToFit="false"/>
      <protection locked="true" hidden="false"/>
    </xf>
    <xf numFmtId="169" fontId="12" fillId="4" borderId="10" xfId="15" applyFont="tru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70" fontId="12" fillId="4" borderId="10" xfId="15"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0" fontId="12" fillId="3" borderId="10" xfId="15" applyFont="true" applyBorder="true" applyAlignment="true" applyProtection="true">
      <alignment horizontal="right"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70" fontId="12" fillId="4" borderId="14"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false" hidden="false"/>
    </xf>
    <xf numFmtId="172" fontId="0" fillId="2" borderId="15" xfId="0" applyFont="false" applyBorder="true" applyAlignment="true" applyProtection="true">
      <alignment horizontal="center" vertical="bottom" textRotation="0" wrapText="false" indent="0" shrinkToFit="false"/>
      <protection locked="false" hidden="false"/>
    </xf>
    <xf numFmtId="172" fontId="0" fillId="2" borderId="15" xfId="0" applyFont="true" applyBorder="true" applyAlignment="true" applyProtection="true">
      <alignment horizontal="center" vertical="bottom" textRotation="0" wrapText="false" indent="0" shrinkToFit="false"/>
      <protection locked="false" hidden="false"/>
    </xf>
    <xf numFmtId="172" fontId="0" fillId="5" borderId="15" xfId="0" applyFont="false" applyBorder="true" applyAlignment="true" applyProtection="true">
      <alignment horizontal="center" vertical="bottom" textRotation="0" wrapText="false" indent="0" shrinkToFit="false"/>
      <protection locked="true" hidden="false"/>
    </xf>
    <xf numFmtId="173" fontId="0" fillId="5" borderId="15"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6" borderId="21" xfId="0" applyFont="false" applyBorder="true" applyAlignment="true" applyProtection="false">
      <alignment horizontal="center" vertical="bottom" textRotation="0" wrapText="false" indent="0" shrinkToFit="false"/>
      <protection locked="true" hidden="false"/>
    </xf>
    <xf numFmtId="173" fontId="0" fillId="6" borderId="2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2" borderId="15" xfId="0" applyFont="false" applyBorder="true" applyAlignment="true" applyProtection="true">
      <alignment horizontal="center" vertical="bottom" textRotation="0" wrapText="false" indent="0" shrinkToFit="false"/>
      <protection locked="false" hidden="false"/>
    </xf>
    <xf numFmtId="164" fontId="0" fillId="2" borderId="15" xfId="0" applyFont="true" applyBorder="true" applyAlignment="true" applyProtection="true">
      <alignment horizontal="center" vertical="bottom" textRotation="0" wrapText="false" indent="0" shrinkToFit="false"/>
      <protection locked="false" hidden="false"/>
    </xf>
    <xf numFmtId="173" fontId="0" fillId="5"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3" fontId="0" fillId="5" borderId="24" xfId="0" applyFont="false" applyBorder="true" applyAlignment="true" applyProtection="false">
      <alignment horizontal="center" vertical="bottom" textRotation="0" wrapText="false" indent="0" shrinkToFit="false"/>
      <protection locked="true" hidden="false"/>
    </xf>
    <xf numFmtId="173" fontId="0" fillId="5"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15" fillId="2" borderId="15" xfId="0" applyFont="true" applyBorder="true" applyAlignment="true" applyProtection="true">
      <alignment horizontal="general" vertical="bottom" textRotation="0" wrapText="false" indent="0" shrinkToFit="false"/>
      <protection locked="false" hidden="false"/>
    </xf>
    <xf numFmtId="166" fontId="0" fillId="5" borderId="15"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5" borderId="21" xfId="0" applyFont="false" applyBorder="true" applyAlignment="true" applyProtection="false">
      <alignment horizontal="center" vertical="bottom" textRotation="0" wrapText="false" indent="0" shrinkToFit="false"/>
      <protection locked="true" hidden="false"/>
    </xf>
    <xf numFmtId="166" fontId="0" fillId="5"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false">
      <alignment horizontal="center" vertical="bottom" textRotation="0" wrapText="tru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72" fontId="0" fillId="5" borderId="15"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72" fontId="0" fillId="5" borderId="21" xfId="0" applyFont="fals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72" fontId="7" fillId="4" borderId="15" xfId="0" applyFont="true" applyBorder="true" applyAlignment="true" applyProtection="false">
      <alignment horizontal="center" vertical="bottom" textRotation="0" wrapText="false" indent="0" shrinkToFit="false"/>
      <protection locked="true" hidden="false"/>
    </xf>
    <xf numFmtId="172" fontId="7" fillId="2" borderId="15" xfId="0" applyFont="true" applyBorder="true" applyAlignment="true" applyProtection="false">
      <alignment horizontal="center" vertical="bottom" textRotation="0" wrapText="false" indent="0" shrinkToFit="false"/>
      <protection locked="true" hidden="false"/>
    </xf>
    <xf numFmtId="166" fontId="7" fillId="4" borderId="15" xfId="0" applyFont="true" applyBorder="true" applyAlignment="true" applyProtection="false">
      <alignment horizontal="center" vertical="bottom" textRotation="0" wrapText="false" indent="0" shrinkToFit="false"/>
      <protection locked="true" hidden="false"/>
    </xf>
    <xf numFmtId="175" fontId="0" fillId="2" borderId="15"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72" fontId="0" fillId="4" borderId="15" xfId="0" applyFont="false" applyBorder="true" applyAlignment="true" applyProtection="false">
      <alignment horizontal="center" vertical="bottom" textRotation="0" wrapText="false" indent="0" shrinkToFit="false"/>
      <protection locked="true" hidden="false"/>
    </xf>
    <xf numFmtId="172" fontId="0" fillId="4" borderId="27" xfId="0" applyFont="false" applyBorder="true" applyAlignment="true" applyProtection="false">
      <alignment horizontal="center" vertical="bottom" textRotation="0" wrapText="false" indent="0" shrinkToFit="false"/>
      <protection locked="true" hidden="false"/>
    </xf>
    <xf numFmtId="172" fontId="0" fillId="8" borderId="15" xfId="0" applyFont="false" applyBorder="true" applyAlignment="true" applyProtection="false">
      <alignment horizontal="center" vertical="bottom" textRotation="0" wrapText="false" indent="0" shrinkToFit="false"/>
      <protection locked="true" hidden="false"/>
    </xf>
    <xf numFmtId="172" fontId="0" fillId="4" borderId="28" xfId="0" applyFont="false" applyBorder="true" applyAlignment="true" applyProtection="false">
      <alignment horizontal="center" vertical="bottom" textRotation="0" wrapText="false" indent="0" shrinkToFit="false"/>
      <protection locked="true" hidden="false"/>
    </xf>
    <xf numFmtId="173" fontId="7" fillId="4" borderId="15"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false"/>
      <protection locked="true" hidden="false"/>
    </xf>
    <xf numFmtId="172" fontId="0" fillId="4" borderId="20" xfId="0" applyFont="false" applyBorder="true" applyAlignment="true" applyProtection="false">
      <alignment horizontal="center" vertical="bottom" textRotation="0" wrapText="false" indent="0" shrinkToFit="false"/>
      <protection locked="true" hidden="false"/>
    </xf>
    <xf numFmtId="175" fontId="0" fillId="5" borderId="15" xfId="0" applyFont="false" applyBorder="true" applyAlignment="true" applyProtection="false">
      <alignment horizontal="center" vertical="bottom" textRotation="0" wrapText="false" indent="0" shrinkToFit="false"/>
      <protection locked="true" hidden="false"/>
    </xf>
    <xf numFmtId="172" fontId="0" fillId="5" borderId="28" xfId="0" applyFont="false" applyBorder="true" applyAlignment="true" applyProtection="false">
      <alignment horizontal="center" vertical="bottom" textRotation="0" wrapText="false" indent="0" shrinkToFit="false"/>
      <protection locked="true" hidden="false"/>
    </xf>
    <xf numFmtId="175" fontId="0" fillId="5" borderId="36" xfId="0" applyFont="false" applyBorder="true" applyAlignment="true" applyProtection="false">
      <alignment horizontal="center" vertical="bottom" textRotation="0" wrapText="false" indent="0" shrinkToFit="false"/>
      <protection locked="true" hidden="false"/>
    </xf>
    <xf numFmtId="176" fontId="0" fillId="5" borderId="21" xfId="15" applyFont="true" applyBorder="true" applyAlignment="true" applyProtection="true">
      <alignment horizontal="center" vertical="bottom" textRotation="0" wrapText="false" indent="0" shrinkToFit="false"/>
      <protection locked="true" hidden="false"/>
    </xf>
    <xf numFmtId="176" fontId="0" fillId="5" borderId="30" xfId="15" applyFont="true" applyBorder="true" applyAlignment="true" applyProtection="true">
      <alignment horizontal="center" vertical="bottom" textRotation="0" wrapText="false" indent="0" shrinkToFit="false"/>
      <protection locked="true" hidden="false"/>
    </xf>
    <xf numFmtId="176" fontId="0" fillId="5" borderId="23" xfId="15" applyFont="true" applyBorder="true" applyAlignment="true" applyProtection="true">
      <alignment horizontal="center" vertical="bottom" textRotation="0" wrapText="false" indent="0" shrinkToFit="false"/>
      <protection locked="true" hidden="false"/>
    </xf>
    <xf numFmtId="176" fontId="0" fillId="4" borderId="0"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4" borderId="36"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3" borderId="37" xfId="0" applyFont="true" applyBorder="true" applyAlignment="true" applyProtection="false">
      <alignment horizontal="center" vertical="bottom" textRotation="0" wrapText="false" indent="0" shrinkToFit="false"/>
      <protection locked="true" hidden="false"/>
    </xf>
    <xf numFmtId="164" fontId="27" fillId="3" borderId="38" xfId="0" applyFont="true" applyBorder="true" applyAlignment="true" applyProtection="false">
      <alignment horizontal="center" vertical="bottom" textRotation="0" wrapText="false" indent="0" shrinkToFit="false"/>
      <protection locked="true" hidden="false"/>
    </xf>
    <xf numFmtId="164" fontId="27" fillId="3" borderId="3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7" fillId="3" borderId="25" xfId="0" applyFont="true" applyBorder="true" applyAlignment="true" applyProtection="false">
      <alignment horizontal="center" vertical="center" textRotation="0" wrapText="true" indent="0" shrinkToFit="false"/>
      <protection locked="true" hidden="false"/>
    </xf>
    <xf numFmtId="171" fontId="23" fillId="4" borderId="38"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true" applyProtection="false">
      <alignment horizontal="center" vertical="bottom" textRotation="0" wrapText="false" indent="0" shrinkToFit="false"/>
      <protection locked="true" hidden="false"/>
    </xf>
    <xf numFmtId="164" fontId="23" fillId="4" borderId="4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general" vertical="bottom" textRotation="0" wrapText="true" indent="0" shrinkToFit="false"/>
      <protection locked="true" hidden="false"/>
    </xf>
    <xf numFmtId="177" fontId="23" fillId="2" borderId="15" xfId="0" applyFont="true" applyBorder="true" applyAlignment="true" applyProtection="true">
      <alignment horizontal="center" vertical="bottom" textRotation="0" wrapText="false" indent="0" shrinkToFit="false"/>
      <protection locked="false" hidden="false"/>
    </xf>
    <xf numFmtId="177" fontId="23" fillId="2" borderId="40"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false">
      <alignment horizontal="general" vertical="bottom" textRotation="0" wrapText="true" indent="0" shrinkToFit="false"/>
      <protection locked="true" hidden="false"/>
    </xf>
    <xf numFmtId="172" fontId="23" fillId="4" borderId="15" xfId="0" applyFont="true" applyBorder="true" applyAlignment="true" applyProtection="false">
      <alignment horizontal="center" vertical="bottom" textRotation="0" wrapText="false" indent="0" shrinkToFit="false"/>
      <protection locked="true" hidden="false"/>
    </xf>
    <xf numFmtId="173" fontId="23" fillId="4" borderId="28"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72" fontId="8" fillId="4" borderId="15" xfId="0" applyFont="true" applyBorder="true" applyAlignment="true" applyProtection="false">
      <alignment horizontal="center" vertical="bottom" textRotation="0" wrapText="false" indent="0" shrinkToFit="false"/>
      <protection locked="true" hidden="false"/>
    </xf>
    <xf numFmtId="172" fontId="23" fillId="4" borderId="40"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73" fontId="8" fillId="4" borderId="15" xfId="0" applyFont="true" applyBorder="true" applyAlignment="true" applyProtection="false">
      <alignment horizontal="center" vertical="bottom" textRotation="0" wrapText="false" indent="0" shrinkToFit="false"/>
      <protection locked="true" hidden="false"/>
    </xf>
    <xf numFmtId="173" fontId="23" fillId="4" borderId="15" xfId="0" applyFont="true" applyBorder="true" applyAlignment="true" applyProtection="false">
      <alignment horizontal="center" vertical="bottom" textRotation="0" wrapText="false" indent="0" shrinkToFit="false"/>
      <protection locked="true" hidden="false"/>
    </xf>
    <xf numFmtId="173" fontId="23" fillId="4" borderId="40" xfId="0" applyFont="true" applyBorder="true" applyAlignment="true" applyProtection="false">
      <alignment horizontal="center" vertical="bottom" textRotation="0" wrapText="false" indent="0" shrinkToFit="false"/>
      <protection locked="true" hidden="false"/>
    </xf>
    <xf numFmtId="172" fontId="8" fillId="4" borderId="28" xfId="0" applyFont="true" applyBorder="true" applyAlignment="true" applyProtection="false">
      <alignment horizontal="center" vertical="bottom" textRotation="0" wrapText="false" indent="0" shrinkToFit="false"/>
      <protection locked="true" hidden="false"/>
    </xf>
    <xf numFmtId="172" fontId="23" fillId="4" borderId="43" xfId="0" applyFont="true" applyBorder="true" applyAlignment="true" applyProtection="false">
      <alignment horizontal="center" vertical="bottom" textRotation="0" wrapText="false" indent="0" shrinkToFit="false"/>
      <protection locked="true" hidden="false"/>
    </xf>
    <xf numFmtId="172" fontId="23" fillId="4" borderId="4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0" borderId="4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5" fillId="3" borderId="45"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73" fontId="8" fillId="0" borderId="40" xfId="0" applyFont="true" applyBorder="true" applyAlignment="true" applyProtection="false">
      <alignment horizontal="center" vertical="bottom" textRotation="0" wrapText="false" indent="0" shrinkToFit="false"/>
      <protection locked="true" hidden="false"/>
    </xf>
    <xf numFmtId="164" fontId="8" fillId="4" borderId="46" xfId="0" applyFont="true" applyBorder="true" applyAlignment="true" applyProtection="false">
      <alignment horizontal="left"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75" fontId="8" fillId="4" borderId="40" xfId="0" applyFont="true" applyBorder="true" applyAlignment="false" applyProtection="false">
      <alignment horizontal="general" vertical="bottom" textRotation="0" wrapText="false" indent="0" shrinkToFit="false"/>
      <protection locked="true" hidden="false"/>
    </xf>
    <xf numFmtId="164" fontId="8" fillId="4" borderId="47" xfId="0" applyFont="true" applyBorder="true" applyAlignment="false" applyProtection="false">
      <alignment horizontal="general" vertical="bottom" textRotation="0" wrapText="false" indent="0" shrinkToFit="false"/>
      <protection locked="true" hidden="false"/>
    </xf>
    <xf numFmtId="164" fontId="8" fillId="4" borderId="48" xfId="0" applyFont="true" applyBorder="true" applyAlignment="false" applyProtection="false">
      <alignment horizontal="general" vertical="bottom" textRotation="0" wrapText="false" indent="0" shrinkToFit="false"/>
      <protection locked="true" hidden="false"/>
    </xf>
    <xf numFmtId="175" fontId="8" fillId="4" borderId="44"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27" fillId="3" borderId="43" xfId="0" applyFont="true" applyBorder="true" applyAlignment="true" applyProtection="false">
      <alignment horizontal="center" vertical="bottom" textRotation="0" wrapText="false" indent="0" shrinkToFit="false"/>
      <protection locked="true" hidden="false"/>
    </xf>
    <xf numFmtId="173" fontId="8" fillId="4" borderId="4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2" fontId="38" fillId="2" borderId="15" xfId="0" applyFont="true" applyBorder="true" applyAlignment="true" applyProtection="false">
      <alignment horizontal="center" vertical="bottom" textRotation="0" wrapText="false" indent="0" shrinkToFit="false"/>
      <protection locked="true" hidden="false"/>
    </xf>
    <xf numFmtId="173" fontId="38" fillId="2" borderId="15"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50"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false" applyProtection="false">
      <alignment horizontal="general" vertical="bottom" textRotation="0" wrapText="false" indent="0" shrinkToFit="false"/>
      <protection locked="true" hidden="false"/>
    </xf>
    <xf numFmtId="164" fontId="7" fillId="2" borderId="46"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71" fontId="0" fillId="0" borderId="46"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4" borderId="46" xfId="0" applyFont="false" applyBorder="true" applyAlignment="true" applyProtection="false">
      <alignment horizontal="center" vertical="center" textRotation="0" wrapText="false" indent="0" shrinkToFit="false"/>
      <protection locked="true" hidden="false"/>
    </xf>
    <xf numFmtId="166" fontId="0" fillId="4" borderId="15"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5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0" fillId="0" borderId="52" xfId="0" applyFont="false" applyBorder="true" applyAlignment="true" applyProtection="false">
      <alignment horizontal="center"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0" borderId="52" xfId="0" applyFont="false" applyBorder="true" applyAlignment="true" applyProtection="false">
      <alignment horizontal="center" vertical="center"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6" fontId="38" fillId="2" borderId="25" xfId="0" applyFont="true" applyBorder="true" applyAlignment="true" applyProtection="false">
      <alignment horizontal="center" vertical="bottom" textRotation="0" wrapText="false" indent="0" shrinkToFit="false"/>
      <protection locked="true" hidden="false"/>
    </xf>
    <xf numFmtId="166" fontId="38" fillId="2" borderId="38" xfId="0" applyFont="true" applyBorder="true" applyAlignment="true" applyProtection="false">
      <alignment horizontal="center" vertical="bottom" textRotation="0" wrapText="false" indent="0" shrinkToFit="false"/>
      <protection locked="true" hidden="false"/>
    </xf>
    <xf numFmtId="166" fontId="38" fillId="2" borderId="39" xfId="0" applyFont="true" applyBorder="true" applyAlignment="true" applyProtection="false">
      <alignment horizontal="center" vertical="bottom" textRotation="0" wrapText="false" indent="0" shrinkToFit="false"/>
      <protection locked="true" hidden="false"/>
    </xf>
    <xf numFmtId="164" fontId="0" fillId="4" borderId="52" xfId="0" applyFont="false" applyBorder="true" applyAlignment="true" applyProtection="false">
      <alignment horizontal="center" vertical="bottom" textRotation="0" wrapText="false" indent="0" shrinkToFit="false"/>
      <protection locked="true" hidden="false"/>
    </xf>
    <xf numFmtId="166" fontId="38" fillId="2" borderId="18" xfId="0" applyFont="true" applyBorder="true" applyAlignment="true" applyProtection="false">
      <alignment horizontal="center" vertical="bottom" textRotation="0" wrapText="false" indent="0" shrinkToFit="false"/>
      <protection locked="true" hidden="false"/>
    </xf>
    <xf numFmtId="166" fontId="38" fillId="2" borderId="15" xfId="0" applyFont="true" applyBorder="true" applyAlignment="true" applyProtection="false">
      <alignment horizontal="center" vertical="bottom" textRotation="0" wrapText="false" indent="0" shrinkToFit="false"/>
      <protection locked="true" hidden="false"/>
    </xf>
    <xf numFmtId="166" fontId="38" fillId="2" borderId="40" xfId="0" applyFont="true" applyBorder="true" applyAlignment="true" applyProtection="false">
      <alignment horizontal="center" vertical="bottom" textRotation="0" wrapText="false" indent="0" shrinkToFit="false"/>
      <protection locked="true" hidden="false"/>
    </xf>
    <xf numFmtId="166" fontId="38" fillId="2" borderId="53" xfId="0" applyFont="true" applyBorder="true" applyAlignment="true" applyProtection="false">
      <alignment horizontal="center" vertical="bottom" textRotation="0" wrapText="false" indent="0" shrinkToFit="false"/>
      <protection locked="true" hidden="false"/>
    </xf>
    <xf numFmtId="166" fontId="38" fillId="2" borderId="43" xfId="0" applyFont="true" applyBorder="true" applyAlignment="true" applyProtection="false">
      <alignment horizontal="center" vertical="bottom" textRotation="0" wrapText="false" indent="0" shrinkToFit="false"/>
      <protection locked="true" hidden="false"/>
    </xf>
    <xf numFmtId="166" fontId="38" fillId="2" borderId="44" xfId="0" applyFont="true" applyBorder="true" applyAlignment="true" applyProtection="false">
      <alignment horizontal="center" vertical="bottom" textRotation="0" wrapText="false" indent="0" shrinkToFit="false"/>
      <protection locked="true" hidden="false"/>
    </xf>
    <xf numFmtId="166" fontId="38" fillId="9" borderId="25" xfId="0" applyFont="true" applyBorder="true" applyAlignment="true" applyProtection="false">
      <alignment horizontal="center" vertical="bottom" textRotation="0" wrapText="false" indent="0" shrinkToFit="false"/>
      <protection locked="true" hidden="false"/>
    </xf>
    <xf numFmtId="166" fontId="38" fillId="9" borderId="38" xfId="0" applyFont="true" applyBorder="true" applyAlignment="true" applyProtection="false">
      <alignment horizontal="center" vertical="bottom" textRotation="0" wrapText="false" indent="0" shrinkToFit="false"/>
      <protection locked="true" hidden="false"/>
    </xf>
    <xf numFmtId="166" fontId="38" fillId="9" borderId="3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6" fontId="38" fillId="9" borderId="18" xfId="0" applyFont="true" applyBorder="true" applyAlignment="true" applyProtection="false">
      <alignment horizontal="center" vertical="bottom" textRotation="0" wrapText="false" indent="0" shrinkToFit="false"/>
      <protection locked="true" hidden="false"/>
    </xf>
    <xf numFmtId="166" fontId="38" fillId="9" borderId="15" xfId="0" applyFont="true" applyBorder="true" applyAlignment="true" applyProtection="false">
      <alignment horizontal="center" vertical="bottom" textRotation="0" wrapText="false" indent="0" shrinkToFit="false"/>
      <protection locked="true" hidden="false"/>
    </xf>
    <xf numFmtId="166" fontId="38" fillId="9" borderId="40"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4" borderId="56" xfId="0" applyFont="true" applyBorder="true" applyAlignment="false" applyProtection="false">
      <alignment horizontal="general" vertical="bottom" textRotation="0" wrapText="false" indent="0" shrinkToFit="false"/>
      <protection locked="true" hidden="false"/>
    </xf>
    <xf numFmtId="164" fontId="0" fillId="4" borderId="57" xfId="0" applyFont="true" applyBorder="true" applyAlignment="false" applyProtection="false">
      <alignment horizontal="general" vertical="bottom" textRotation="0" wrapText="false" indent="0" shrinkToFit="false"/>
      <protection locked="true" hidden="false"/>
    </xf>
    <xf numFmtId="166" fontId="38" fillId="9" borderId="53" xfId="0" applyFont="true" applyBorder="true" applyAlignment="true" applyProtection="false">
      <alignment horizontal="center" vertical="bottom" textRotation="0" wrapText="false" indent="0" shrinkToFit="false"/>
      <protection locked="true" hidden="false"/>
    </xf>
    <xf numFmtId="166" fontId="38" fillId="9" borderId="43" xfId="0" applyFont="true" applyBorder="true" applyAlignment="true" applyProtection="false">
      <alignment horizontal="center" vertical="bottom" textRotation="0" wrapText="false" indent="0" shrinkToFit="false"/>
      <protection locked="true" hidden="false"/>
    </xf>
    <xf numFmtId="166" fontId="38" fillId="9" borderId="44" xfId="0" applyFont="true" applyBorder="true" applyAlignment="true" applyProtection="false">
      <alignment horizontal="center" vertical="bottom" textRotation="0" wrapText="false" indent="0" shrinkToFit="false"/>
      <protection locked="true" hidden="false"/>
    </xf>
    <xf numFmtId="164" fontId="0" fillId="4" borderId="5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2" fontId="0" fillId="4" borderId="52" xfId="0" applyFont="false" applyBorder="true" applyAlignment="true" applyProtection="false">
      <alignment horizontal="center" vertical="bottom" textRotation="0" wrapText="false" indent="0" shrinkToFit="false"/>
      <protection locked="true" hidden="false"/>
    </xf>
    <xf numFmtId="166" fontId="38" fillId="4" borderId="5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2"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2" fontId="0" fillId="4" borderId="52" xfId="0" applyFont="fals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5" fontId="23"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Jahresbilanz Nutzwärme und Wärmeverluste</a:t>
            </a:r>
          </a:p>
        </c:rich>
      </c:tx>
      <c:overlay val="0"/>
      <c:spPr>
        <a:noFill/>
        <a:ln w="0">
          <a:noFill/>
        </a:ln>
      </c:spPr>
    </c:title>
    <c:autoTitleDeleted val="0"/>
    <c:plotArea>
      <c:layout>
        <c:manualLayout>
          <c:xMode val="edge"/>
          <c:yMode val="edge"/>
          <c:x val="0.0537047548356111"/>
          <c:y val="0.137410369553227"/>
          <c:w val="0.894467973627909"/>
          <c:h val="0.799089906232763"/>
        </c:manualLayout>
      </c:layout>
      <c:barChart>
        <c:barDir val="col"/>
        <c:grouping val="stacked"/>
        <c:varyColors val="0"/>
        <c:ser>
          <c:idx val="0"/>
          <c:order val="0"/>
          <c:tx>
            <c:strRef>
              <c:f>Resultate!$A$10</c:f>
              <c:strCache>
                <c:ptCount val="1"/>
                <c:pt idx="0">
                  <c:v>QWW</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0:$O$10</c:f>
              <c:numCache>
                <c:formatCode>General</c:formatCode>
                <c:ptCount val="12"/>
                <c:pt idx="0">
                  <c:v>3356.80178571429</c:v>
                </c:pt>
                <c:pt idx="1">
                  <c:v>2273.9625</c:v>
                </c:pt>
                <c:pt idx="2">
                  <c:v>3356.80178571429</c:v>
                </c:pt>
                <c:pt idx="3">
                  <c:v>3248.51785714286</c:v>
                </c:pt>
                <c:pt idx="4">
                  <c:v>3356.80178571429</c:v>
                </c:pt>
                <c:pt idx="5">
                  <c:v>3248.51785714286</c:v>
                </c:pt>
                <c:pt idx="6">
                  <c:v>2551.16935714286</c:v>
                </c:pt>
                <c:pt idx="7">
                  <c:v>2551.16935714286</c:v>
                </c:pt>
                <c:pt idx="8">
                  <c:v>3248.51785714286</c:v>
                </c:pt>
                <c:pt idx="9">
                  <c:v>3356.80178571429</c:v>
                </c:pt>
                <c:pt idx="10">
                  <c:v>3248.51785714286</c:v>
                </c:pt>
                <c:pt idx="11">
                  <c:v>2685.44142857143</c:v>
                </c:pt>
              </c:numCache>
            </c:numRef>
          </c:val>
        </c:ser>
        <c:ser>
          <c:idx val="1"/>
          <c:order val="1"/>
          <c:tx>
            <c:strRef>
              <c:f>Resultate!$A$11</c:f>
              <c:strCache>
                <c:ptCount val="1"/>
                <c:pt idx="0">
                  <c:v>QV.vert.k</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1:$O$11</c:f>
              <c:numCache>
                <c:formatCode>General</c:formatCode>
                <c:ptCount val="12"/>
                <c:pt idx="0">
                  <c:v>499.614405142857</c:v>
                </c:pt>
                <c:pt idx="1">
                  <c:v>338.448468</c:v>
                </c:pt>
                <c:pt idx="2">
                  <c:v>499.614405142857</c:v>
                </c:pt>
                <c:pt idx="3">
                  <c:v>483.497811428571</c:v>
                </c:pt>
                <c:pt idx="4">
                  <c:v>499.614405142857</c:v>
                </c:pt>
                <c:pt idx="5">
                  <c:v>483.497811428571</c:v>
                </c:pt>
                <c:pt idx="6">
                  <c:v>379.706947908571</c:v>
                </c:pt>
                <c:pt idx="7">
                  <c:v>379.706947908571</c:v>
                </c:pt>
                <c:pt idx="8">
                  <c:v>483.497811428571</c:v>
                </c:pt>
                <c:pt idx="9">
                  <c:v>499.614405142857</c:v>
                </c:pt>
                <c:pt idx="10">
                  <c:v>483.497811428571</c:v>
                </c:pt>
                <c:pt idx="11">
                  <c:v>399.691524114286</c:v>
                </c:pt>
              </c:numCache>
            </c:numRef>
          </c:val>
        </c:ser>
        <c:ser>
          <c:idx val="2"/>
          <c:order val="2"/>
          <c:tx>
            <c:strRef>
              <c:f>Resultate!$A$12</c:f>
              <c:strCache>
                <c:ptCount val="1"/>
                <c:pt idx="0">
                  <c:v>QV.vert.w</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2:$O$12</c:f>
              <c:numCache>
                <c:formatCode>General</c:formatCode>
                <c:ptCount val="12"/>
                <c:pt idx="0">
                  <c:v>480.328070071056</c:v>
                </c:pt>
                <c:pt idx="1">
                  <c:v>433.844708451276</c:v>
                </c:pt>
                <c:pt idx="2">
                  <c:v>480.328070071056</c:v>
                </c:pt>
                <c:pt idx="3">
                  <c:v>464.833616197796</c:v>
                </c:pt>
                <c:pt idx="4">
                  <c:v>480.328070071056</c:v>
                </c:pt>
                <c:pt idx="5">
                  <c:v>464.833616197796</c:v>
                </c:pt>
                <c:pt idx="6">
                  <c:v>480.328070071056</c:v>
                </c:pt>
                <c:pt idx="7">
                  <c:v>480.328070071056</c:v>
                </c:pt>
                <c:pt idx="8">
                  <c:v>464.833616197796</c:v>
                </c:pt>
                <c:pt idx="9">
                  <c:v>480.328070071056</c:v>
                </c:pt>
                <c:pt idx="10">
                  <c:v>464.833616197796</c:v>
                </c:pt>
                <c:pt idx="11">
                  <c:v>480.328070071056</c:v>
                </c:pt>
              </c:numCache>
            </c:numRef>
          </c:val>
        </c:ser>
        <c:ser>
          <c:idx val="3"/>
          <c:order val="3"/>
          <c:tx>
            <c:strRef>
              <c:f>Resultate!$A$13</c:f>
              <c:strCache>
                <c:ptCount val="1"/>
                <c:pt idx="0">
                  <c:v>QV.Sp</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3:$O$13</c:f>
              <c:numCache>
                <c:formatCode>General</c:formatCode>
                <c:ptCount val="12"/>
                <c:pt idx="0">
                  <c:v>122.019057714759</c:v>
                </c:pt>
                <c:pt idx="1">
                  <c:v>110.210761806879</c:v>
                </c:pt>
                <c:pt idx="2">
                  <c:v>122.019057714759</c:v>
                </c:pt>
                <c:pt idx="3">
                  <c:v>118.082959078799</c:v>
                </c:pt>
                <c:pt idx="4">
                  <c:v>122.019057714759</c:v>
                </c:pt>
                <c:pt idx="5">
                  <c:v>118.082959078799</c:v>
                </c:pt>
                <c:pt idx="6">
                  <c:v>122.019057714759</c:v>
                </c:pt>
                <c:pt idx="7">
                  <c:v>122.019057714759</c:v>
                </c:pt>
                <c:pt idx="8">
                  <c:v>118.082959078799</c:v>
                </c:pt>
                <c:pt idx="9">
                  <c:v>122.019057714759</c:v>
                </c:pt>
                <c:pt idx="10">
                  <c:v>118.082959078799</c:v>
                </c:pt>
                <c:pt idx="11">
                  <c:v>122.019057714759</c:v>
                </c:pt>
              </c:numCache>
            </c:numRef>
          </c:val>
        </c:ser>
        <c:ser>
          <c:idx val="4"/>
          <c:order val="4"/>
          <c:tx>
            <c:strRef>
              <c:f>Resultate!$A$14</c:f>
              <c:strCache>
                <c:ptCount val="1"/>
                <c:pt idx="0">
                  <c:v>QV.Erz</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4:$O$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36858705"/>
        <c:axId val="68891991"/>
      </c:barChart>
      <c:catAx>
        <c:axId val="368587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68891991"/>
        <c:crossesAt val="0"/>
        <c:auto val="1"/>
        <c:lblAlgn val="ctr"/>
        <c:lblOffset val="100"/>
        <c:noMultiLvlLbl val="0"/>
      </c:catAx>
      <c:valAx>
        <c:axId val="68891991"/>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kWh]</a:t>
                </a:r>
              </a:p>
            </c:rich>
          </c:tx>
          <c:layout>
            <c:manualLayout>
              <c:xMode val="edge"/>
              <c:yMode val="edge"/>
              <c:x val="0.0109156005763437"/>
              <c:y val="0.3434914506343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36858705"/>
        <c:crossesAt val="1"/>
        <c:crossBetween val="midCat"/>
      </c:valAx>
      <c:spPr>
        <a:solidFill>
          <a:srgbClr val="c0c0c0"/>
        </a:solidFill>
        <a:ln w="12600">
          <a:solidFill>
            <a:srgbClr val="808080"/>
          </a:solidFill>
          <a:round/>
        </a:ln>
      </c:spPr>
    </c:plotArea>
    <c:legend>
      <c:legendPos val="r"/>
      <c:layout>
        <c:manualLayout>
          <c:xMode val="edge"/>
          <c:yMode val="edge"/>
          <c:x val="0.185259572981705"/>
          <c:y val="0.92553778268064"/>
        </c:manualLayout>
      </c:layout>
      <c:overlay val="0"/>
      <c:spPr>
        <a:solidFill>
          <a:srgbClr val="c0c0c0"/>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Jahresbilanz Bedarfs-Deckung </a:t>
            </a:r>
          </a:p>
        </c:rich>
      </c:tx>
      <c:layout>
        <c:manualLayout>
          <c:xMode val="edge"/>
          <c:yMode val="edge"/>
          <c:x val="0.316639741518578"/>
          <c:y val="0.0254412575841147"/>
        </c:manualLayout>
      </c:layout>
      <c:overlay val="0"/>
      <c:spPr>
        <a:noFill/>
        <a:ln w="0">
          <a:noFill/>
        </a:ln>
      </c:spPr>
    </c:title>
    <c:autoTitleDeleted val="0"/>
    <c:plotArea>
      <c:layout>
        <c:manualLayout>
          <c:xMode val="edge"/>
          <c:yMode val="edge"/>
          <c:x val="0.0537047548356111"/>
          <c:y val="0.137410369553227"/>
          <c:w val="0.894467973627909"/>
          <c:h val="0.799089906232763"/>
        </c:manualLayout>
      </c:layout>
      <c:barChart>
        <c:barDir val="col"/>
        <c:grouping val="stacked"/>
        <c:varyColors val="0"/>
        <c:ser>
          <c:idx val="0"/>
          <c:order val="0"/>
          <c:tx>
            <c:strRef>
              <c:f>Resultate!$A$16</c:f>
              <c:strCache>
                <c:ptCount val="1"/>
                <c:pt idx="0">
                  <c:v>Efossil</c:v>
                </c:pt>
              </c:strCache>
            </c:strRef>
          </c:tx>
          <c:spPr>
            <a:solidFill>
              <a:srgbClr val="969696"/>
            </a:solidFill>
            <a:ln w="12600">
              <a:solidFill>
                <a:srgbClr val="000000"/>
              </a:solidFill>
              <a:round/>
            </a:ln>
          </c:spPr>
          <c:invertIfNegative val="0"/>
          <c:dPt>
            <c:idx val="0"/>
            <c:invertIfNegative val="0"/>
            <c:spPr>
              <a:solidFill>
                <a:srgbClr val="96969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6:$O$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Resultate!$A$17</c:f>
              <c:strCache>
                <c:ptCount val="1"/>
                <c:pt idx="0">
                  <c:v>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7:$O$17</c:f>
              <c:numCache>
                <c:formatCode>General</c:formatCode>
                <c:ptCount val="12"/>
                <c:pt idx="0">
                  <c:v>1405.38167330359</c:v>
                </c:pt>
                <c:pt idx="1">
                  <c:v>895.016707189353</c:v>
                </c:pt>
                <c:pt idx="2">
                  <c:v>1257.47895700602</c:v>
                </c:pt>
                <c:pt idx="3">
                  <c:v>1169.20456603886</c:v>
                </c:pt>
                <c:pt idx="4">
                  <c:v>1176.80474811643</c:v>
                </c:pt>
                <c:pt idx="5">
                  <c:v>1101.97605863088</c:v>
                </c:pt>
                <c:pt idx="6">
                  <c:v>804.882653962127</c:v>
                </c:pt>
                <c:pt idx="7">
                  <c:v>804.882653962127</c:v>
                </c:pt>
                <c:pt idx="8">
                  <c:v>1128.86746159407</c:v>
                </c:pt>
                <c:pt idx="9">
                  <c:v>1217.14185256122</c:v>
                </c:pt>
                <c:pt idx="10">
                  <c:v>1303.66158085484</c:v>
                </c:pt>
                <c:pt idx="11">
                  <c:v>1140.26559978033</c:v>
                </c:pt>
              </c:numCache>
            </c:numRef>
          </c:val>
        </c:ser>
        <c:ser>
          <c:idx val="2"/>
          <c:order val="2"/>
          <c:tx>
            <c:strRef>
              <c:f>Resultate!$A$18</c:f>
              <c:strCache>
                <c:ptCount val="1"/>
                <c:pt idx="0">
                  <c:v>Qsola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8:$O$18</c:f>
              <c:numCache>
                <c:formatCode>General</c:formatCode>
                <c:ptCount val="12"/>
                <c:pt idx="0">
                  <c:v>234.699708102827</c:v>
                </c:pt>
                <c:pt idx="1">
                  <c:v>430.282798188516</c:v>
                </c:pt>
                <c:pt idx="2">
                  <c:v>664.982506291342</c:v>
                </c:pt>
                <c:pt idx="3">
                  <c:v>782.332360342756</c:v>
                </c:pt>
                <c:pt idx="4">
                  <c:v>899.682214394169</c:v>
                </c:pt>
                <c:pt idx="5">
                  <c:v>977.915450428444</c:v>
                </c:pt>
                <c:pt idx="6">
                  <c:v>1056.14868646272</c:v>
                </c:pt>
                <c:pt idx="7">
                  <c:v>1056.14868646272</c:v>
                </c:pt>
                <c:pt idx="8">
                  <c:v>899.682214394169</c:v>
                </c:pt>
                <c:pt idx="9">
                  <c:v>782.332360342756</c:v>
                </c:pt>
                <c:pt idx="10">
                  <c:v>391.166180171378</c:v>
                </c:pt>
                <c:pt idx="11">
                  <c:v>234.699708102827</c:v>
                </c:pt>
              </c:numCache>
            </c:numRef>
          </c:val>
        </c:ser>
        <c:ser>
          <c:idx val="3"/>
          <c:order val="3"/>
          <c:tx>
            <c:strRef>
              <c:f>Resultate!$A$19</c:f>
              <c:strCache>
                <c:ptCount val="1"/>
                <c:pt idx="0">
                  <c:v>Qer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9:$O$19</c:f>
              <c:numCache>
                <c:formatCode>General</c:formatCode>
                <c:ptCount val="12"/>
                <c:pt idx="0">
                  <c:v>2670.22517927682</c:v>
                </c:pt>
                <c:pt idx="1">
                  <c:v>1700.53174365977</c:v>
                </c:pt>
                <c:pt idx="2">
                  <c:v>2389.21001831143</c:v>
                </c:pt>
                <c:pt idx="3">
                  <c:v>2221.48867547384</c:v>
                </c:pt>
                <c:pt idx="4">
                  <c:v>2235.92902142122</c:v>
                </c:pt>
                <c:pt idx="5">
                  <c:v>2093.75451139867</c:v>
                </c:pt>
                <c:pt idx="6">
                  <c:v>1529.27704252804</c:v>
                </c:pt>
                <c:pt idx="7">
                  <c:v>1529.27704252804</c:v>
                </c:pt>
                <c:pt idx="8">
                  <c:v>2144.84817702874</c:v>
                </c:pt>
                <c:pt idx="9">
                  <c:v>2312.56951986633</c:v>
                </c:pt>
                <c:pt idx="10">
                  <c:v>2476.95700362419</c:v>
                </c:pt>
                <c:pt idx="11">
                  <c:v>2166.50463958262</c:v>
                </c:pt>
              </c:numCache>
            </c:numRef>
          </c:val>
        </c:ser>
        <c:ser>
          <c:idx val="4"/>
          <c:order val="4"/>
          <c:tx>
            <c:strRef>
              <c:f>Resultate!$A$20</c:f>
              <c:strCache>
                <c:ptCount val="1"/>
                <c:pt idx="0">
                  <c:v>Eel,WH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20:$O$20</c:f>
              <c:numCache>
                <c:formatCode>General</c:formatCode>
                <c:ptCount val="12"/>
                <c:pt idx="0">
                  <c:v>116.88718645824</c:v>
                </c:pt>
                <c:pt idx="1">
                  <c:v>105.575523252604</c:v>
                </c:pt>
                <c:pt idx="2">
                  <c:v>116.88718645824</c:v>
                </c:pt>
                <c:pt idx="3">
                  <c:v>113.116632056361</c:v>
                </c:pt>
                <c:pt idx="4">
                  <c:v>116.88718645824</c:v>
                </c:pt>
                <c:pt idx="5">
                  <c:v>113.116632056361</c:v>
                </c:pt>
                <c:pt idx="6">
                  <c:v>116.88718645824</c:v>
                </c:pt>
                <c:pt idx="7">
                  <c:v>116.88718645824</c:v>
                </c:pt>
                <c:pt idx="8">
                  <c:v>113.116632056361</c:v>
                </c:pt>
                <c:pt idx="9">
                  <c:v>116.88718645824</c:v>
                </c:pt>
                <c:pt idx="10">
                  <c:v>113.116632056361</c:v>
                </c:pt>
                <c:pt idx="11">
                  <c:v>116.88718645824</c:v>
                </c:pt>
              </c:numCache>
            </c:numRef>
          </c:val>
        </c:ser>
        <c:ser>
          <c:idx val="5"/>
          <c:order val="5"/>
          <c:tx>
            <c:strRef>
              <c:f>Resultate!$A$21</c:f>
              <c:strCache>
                <c:ptCount val="1"/>
                <c:pt idx="0">
                  <c:v>Eel.Z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6:$O$6</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21:$O$21</c:f>
              <c:numCache>
                <c:formatCode>General</c:formatCode>
                <c:ptCount val="12"/>
                <c:pt idx="0">
                  <c:v>18.6</c:v>
                </c:pt>
                <c:pt idx="1">
                  <c:v>16.8</c:v>
                </c:pt>
                <c:pt idx="2">
                  <c:v>18.6</c:v>
                </c:pt>
                <c:pt idx="3">
                  <c:v>18</c:v>
                </c:pt>
                <c:pt idx="4">
                  <c:v>18.6</c:v>
                </c:pt>
                <c:pt idx="5">
                  <c:v>18</c:v>
                </c:pt>
                <c:pt idx="6">
                  <c:v>18.6</c:v>
                </c:pt>
                <c:pt idx="7">
                  <c:v>18.6</c:v>
                </c:pt>
                <c:pt idx="8">
                  <c:v>18</c:v>
                </c:pt>
                <c:pt idx="9">
                  <c:v>18.6</c:v>
                </c:pt>
                <c:pt idx="10">
                  <c:v>18</c:v>
                </c:pt>
                <c:pt idx="11">
                  <c:v>18.6</c:v>
                </c:pt>
              </c:numCache>
            </c:numRef>
          </c:val>
        </c:ser>
        <c:gapWidth val="150"/>
        <c:overlap val="100"/>
        <c:axId val="33437560"/>
        <c:axId val="56978126"/>
      </c:barChart>
      <c:catAx>
        <c:axId val="334375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56978126"/>
        <c:crossesAt val="0"/>
        <c:auto val="1"/>
        <c:lblAlgn val="ctr"/>
        <c:lblOffset val="100"/>
        <c:noMultiLvlLbl val="0"/>
      </c:catAx>
      <c:valAx>
        <c:axId val="56978126"/>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kWh]</a:t>
                </a:r>
              </a:p>
            </c:rich>
          </c:tx>
          <c:layout>
            <c:manualLayout>
              <c:xMode val="edge"/>
              <c:yMode val="edge"/>
              <c:x val="0.0109156005763437"/>
              <c:y val="0.3434914506343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33437560"/>
        <c:crossesAt val="1"/>
        <c:crossBetween val="midCat"/>
      </c:valAx>
      <c:spPr>
        <a:solidFill>
          <a:srgbClr val="c0c0c0"/>
        </a:solidFill>
        <a:ln w="12600">
          <a:solidFill>
            <a:srgbClr val="808080"/>
          </a:solidFill>
          <a:round/>
        </a:ln>
      </c:spPr>
    </c:plotArea>
    <c:legend>
      <c:legendPos val="r"/>
      <c:layout>
        <c:manualLayout>
          <c:xMode val="edge"/>
          <c:yMode val="edge"/>
          <c:x val="0.23468541239139"/>
          <c:y val="0.927744070601213"/>
        </c:manualLayout>
      </c:layout>
      <c:overlay val="0"/>
      <c:spPr>
        <a:solidFill>
          <a:srgbClr val="c0c0c0"/>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57680</xdr:rowOff>
    </xdr:from>
    <xdr:to>
      <xdr:col>0</xdr:col>
      <xdr:colOff>7461720</xdr:colOff>
      <xdr:row>8</xdr:row>
      <xdr:rowOff>3178440</xdr:rowOff>
    </xdr:to>
    <xdr:pic>
      <xdr:nvPicPr>
        <xdr:cNvPr id="0" name="Picture 1" descr=""/>
        <xdr:cNvPicPr/>
      </xdr:nvPicPr>
      <xdr:blipFill>
        <a:blip r:embed="rId1"/>
        <a:stretch/>
      </xdr:blipFill>
      <xdr:spPr>
        <a:xfrm>
          <a:off x="0" y="2491200"/>
          <a:ext cx="7461720" cy="302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hsrv03/Daten$/SYSTemp/Cache/OLK3E9/ww_tool_entwurf_3_web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ww"/>
      <sheetName val="Ausstossleitung"/>
      <sheetName val="Anschlussbox"/>
      <sheetName val="warmgeh. Verteilung"/>
      <sheetName val="Speicher"/>
      <sheetName val="Erzeugung"/>
      <sheetName val="Resultate"/>
      <sheetName val="Grundlage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09.28"/>
  </cols>
  <sheetData>
    <row r="1" customFormat="false" ht="23.25" hidden="false" customHeight="true" outlineLevel="0" collapsed="false">
      <c r="A1" s="1" t="s">
        <v>0</v>
      </c>
    </row>
    <row r="2" customFormat="false" ht="15" hidden="false" customHeight="true" outlineLevel="0" collapsed="false">
      <c r="A2" s="2" t="s">
        <v>1</v>
      </c>
    </row>
    <row r="3" customFormat="false" ht="8.25" hidden="false" customHeight="true" outlineLevel="0" collapsed="false">
      <c r="A3" s="2"/>
    </row>
    <row r="4" customFormat="false" ht="20.25" hidden="false" customHeight="true" outlineLevel="0" collapsed="false">
      <c r="A4" s="3" t="s">
        <v>2</v>
      </c>
    </row>
    <row r="5" s="5" customFormat="true" ht="44.25" hidden="false" customHeight="true" outlineLevel="0" collapsed="false">
      <c r="A5" s="4" t="s">
        <v>3</v>
      </c>
    </row>
    <row r="6" s="6" customFormat="true" ht="21" hidden="false" customHeight="true" outlineLevel="0" collapsed="false">
      <c r="A6" s="3" t="s">
        <v>4</v>
      </c>
    </row>
    <row r="7" s="5" customFormat="true" ht="31.5" hidden="false" customHeight="true" outlineLevel="0" collapsed="false">
      <c r="A7" s="4" t="s">
        <v>5</v>
      </c>
    </row>
    <row r="8" s="7" customFormat="true" ht="20.25" hidden="false" customHeight="true" outlineLevel="0" collapsed="false">
      <c r="A8" s="3" t="s">
        <v>6</v>
      </c>
    </row>
    <row r="9" s="7" customFormat="true" ht="264.75" hidden="false" customHeight="true" outlineLevel="0" collapsed="false">
      <c r="A9" s="8"/>
    </row>
    <row r="10" s="7" customFormat="true" ht="40.5" hidden="false" customHeight="true" outlineLevel="0" collapsed="false">
      <c r="A10" s="3" t="s">
        <v>7</v>
      </c>
    </row>
    <row r="11" s="5" customFormat="true" ht="74.25" hidden="false" customHeight="true" outlineLevel="0" collapsed="false">
      <c r="A11" s="4" t="s">
        <v>8</v>
      </c>
    </row>
    <row r="12" s="5" customFormat="true" ht="21" hidden="false" customHeight="true" outlineLevel="0" collapsed="false">
      <c r="A12" s="9" t="s">
        <v>9</v>
      </c>
    </row>
    <row r="13" s="5" customFormat="true" ht="31.5" hidden="false" customHeight="true" outlineLevel="0" collapsed="false">
      <c r="A13" s="10" t="s">
        <v>10</v>
      </c>
    </row>
    <row r="14" s="7" customFormat="true" ht="21" hidden="false" customHeight="true" outlineLevel="0" collapsed="false">
      <c r="A14" s="9" t="s">
        <v>11</v>
      </c>
    </row>
    <row r="15" s="5" customFormat="true" ht="86.25" hidden="false" customHeight="true" outlineLevel="0" collapsed="false">
      <c r="A15" s="4" t="s">
        <v>12</v>
      </c>
    </row>
    <row r="16" s="5" customFormat="true" ht="21" hidden="false" customHeight="true" outlineLevel="0" collapsed="false">
      <c r="A16" s="9" t="s">
        <v>13</v>
      </c>
    </row>
    <row r="17" s="5" customFormat="true" ht="118.5" hidden="false" customHeight="true" outlineLevel="0" collapsed="false">
      <c r="A17" s="11" t="s">
        <v>14</v>
      </c>
    </row>
    <row r="18" s="5" customFormat="true" ht="21" hidden="false" customHeight="true" outlineLevel="0" collapsed="false">
      <c r="A18" s="12" t="s">
        <v>15</v>
      </c>
    </row>
    <row r="19" s="5" customFormat="true" ht="103.5" hidden="false" customHeight="true" outlineLevel="0" collapsed="false">
      <c r="A19" s="4" t="s">
        <v>16</v>
      </c>
    </row>
    <row r="20" s="5" customFormat="true" ht="21" hidden="false" customHeight="true" outlineLevel="0" collapsed="false">
      <c r="A20" s="9" t="s">
        <v>17</v>
      </c>
    </row>
    <row r="21" s="5" customFormat="true" ht="101.25" hidden="false" customHeight="true" outlineLevel="0" collapsed="false">
      <c r="A21" s="10" t="s">
        <v>18</v>
      </c>
    </row>
    <row r="22" s="5" customFormat="true" ht="21" hidden="false" customHeight="true" outlineLevel="0" collapsed="false">
      <c r="A22" s="9" t="s">
        <v>19</v>
      </c>
    </row>
    <row r="23" s="5" customFormat="true" ht="44.25" hidden="false" customHeight="true" outlineLevel="0" collapsed="false">
      <c r="A23" s="10" t="s">
        <v>20</v>
      </c>
    </row>
    <row r="24" s="5" customFormat="true" ht="21" hidden="false" customHeight="true" outlineLevel="0" collapsed="false">
      <c r="A24" s="9" t="s">
        <v>21</v>
      </c>
    </row>
    <row r="25" s="5" customFormat="true" ht="146.25" hidden="false" customHeight="true" outlineLevel="0" collapsed="false">
      <c r="A25" s="10" t="s">
        <v>22</v>
      </c>
    </row>
    <row r="26" s="5" customFormat="true" ht="21" hidden="false" customHeight="true" outlineLevel="0" collapsed="false">
      <c r="A26" s="9" t="s">
        <v>23</v>
      </c>
    </row>
    <row r="27" s="5" customFormat="true" ht="30" hidden="false" customHeight="true" outlineLevel="0" collapsed="false">
      <c r="A27" s="13" t="s">
        <v>24</v>
      </c>
    </row>
  </sheetData>
  <sheetProtection sheet="true" objects="true" scenarios="true"/>
  <printOptions headings="false" gridLines="false" gridLinesSet="true" horizontalCentered="false" verticalCentered="false"/>
  <pageMargins left="0.7875" right="0.39375" top="0.511805555555556" bottom="0.629861111111111"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WW-Tool "Verwaltung", Ver. 15.07.2005&amp;CBlatt &amp;A, Seite &amp;P&amp;RDruckdatum: &amp;D</oddFooter>
  </headerFooter>
  <rowBreaks count="1" manualBreakCount="1">
    <brk id="1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5"/>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I85" activeCellId="0" sqref="I85"/>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11.85"/>
    <col collapsed="false" customWidth="true" hidden="false" outlineLevel="0" max="8" min="8" style="0" width="17.85"/>
    <col collapsed="false" customWidth="true" hidden="false" outlineLevel="0" max="9" min="9" style="0" width="13.56"/>
    <col collapsed="false" customWidth="true" hidden="false" outlineLevel="0" max="10" min="10" style="0" width="18.56"/>
    <col collapsed="false" customWidth="true" hidden="false" outlineLevel="0" max="32" min="18" style="0" width="6.7"/>
  </cols>
  <sheetData>
    <row r="2" customFormat="false" ht="15.75" hidden="false" customHeight="true" outlineLevel="0" collapsed="false">
      <c r="A2" s="263" t="s">
        <v>262</v>
      </c>
      <c r="B2" s="263"/>
      <c r="C2" s="263"/>
      <c r="D2" s="263"/>
      <c r="E2" s="263"/>
      <c r="F2" s="263"/>
      <c r="G2" s="263"/>
    </row>
    <row r="3" s="52" customFormat="true" ht="15.75" hidden="false" customHeight="false" outlineLevel="0" collapsed="false">
      <c r="A3" s="87"/>
      <c r="B3" s="87"/>
      <c r="C3" s="87"/>
      <c r="D3" s="87"/>
      <c r="E3" s="87"/>
      <c r="F3" s="87"/>
      <c r="G3" s="87"/>
    </row>
    <row r="4" s="52" customFormat="true" ht="18" hidden="false" customHeight="false" outlineLevel="0" collapsed="false">
      <c r="A4" s="264" t="s">
        <v>263</v>
      </c>
      <c r="B4" s="87"/>
      <c r="C4" s="87"/>
      <c r="D4" s="87"/>
      <c r="E4" s="87"/>
      <c r="F4" s="87"/>
      <c r="G4" s="87"/>
    </row>
    <row r="5" s="52" customFormat="true" ht="12.75" hidden="false" customHeight="false" outlineLevel="0" collapsed="false">
      <c r="A5" s="0"/>
      <c r="B5" s="265" t="s">
        <v>74</v>
      </c>
      <c r="C5" s="265" t="s">
        <v>78</v>
      </c>
      <c r="D5" s="265" t="s">
        <v>101</v>
      </c>
      <c r="E5" s="265" t="s">
        <v>102</v>
      </c>
      <c r="F5" s="265" t="s">
        <v>103</v>
      </c>
      <c r="G5" s="265" t="s">
        <v>104</v>
      </c>
      <c r="H5" s="265" t="s">
        <v>99</v>
      </c>
    </row>
    <row r="6" s="52" customFormat="true" ht="12.75" hidden="false" customHeight="false" outlineLevel="0" collapsed="false">
      <c r="A6" s="0"/>
      <c r="B6" s="266" t="n">
        <v>2</v>
      </c>
      <c r="C6" s="266" t="n">
        <v>3</v>
      </c>
      <c r="D6" s="266" t="n">
        <v>4</v>
      </c>
      <c r="E6" s="266" t="n">
        <v>5</v>
      </c>
      <c r="F6" s="266" t="n">
        <v>6</v>
      </c>
      <c r="G6" s="267" t="n">
        <v>7</v>
      </c>
      <c r="H6" s="267" t="n">
        <v>8</v>
      </c>
    </row>
    <row r="7" s="52" customFormat="true" ht="12.75" hidden="false" customHeight="false" outlineLevel="0" collapsed="false">
      <c r="A7" s="268" t="s">
        <v>264</v>
      </c>
      <c r="B7" s="269" t="n">
        <v>19</v>
      </c>
      <c r="C7" s="269" t="n">
        <v>10</v>
      </c>
      <c r="D7" s="269" t="n">
        <v>5</v>
      </c>
      <c r="E7" s="269" t="n">
        <v>2</v>
      </c>
      <c r="F7" s="269" t="n">
        <v>4</v>
      </c>
      <c r="G7" s="270" t="n">
        <v>1.5</v>
      </c>
      <c r="H7" s="270" t="n">
        <v>1.5</v>
      </c>
      <c r="I7" s="271"/>
    </row>
    <row r="8" s="52" customFormat="true" ht="15.75" hidden="false" customHeight="false" outlineLevel="0" collapsed="false">
      <c r="A8" s="87"/>
      <c r="B8" s="87"/>
      <c r="C8" s="87"/>
      <c r="D8" s="87"/>
      <c r="E8" s="87"/>
      <c r="F8" s="87"/>
      <c r="G8" s="87"/>
    </row>
    <row r="9" s="52" customFormat="true" ht="15.75" hidden="false" customHeight="false" outlineLevel="0" collapsed="false">
      <c r="A9" s="87"/>
      <c r="B9" s="87"/>
      <c r="C9" s="87"/>
      <c r="D9" s="87"/>
      <c r="E9" s="87"/>
      <c r="F9" s="87"/>
      <c r="G9" s="87"/>
    </row>
    <row r="10" s="52" customFormat="true" ht="18" hidden="false" customHeight="false" outlineLevel="0" collapsed="false">
      <c r="A10" s="264" t="s">
        <v>265</v>
      </c>
      <c r="B10" s="0"/>
      <c r="C10" s="87"/>
      <c r="D10" s="87"/>
      <c r="E10" s="87"/>
      <c r="F10" s="87"/>
      <c r="G10" s="87"/>
    </row>
    <row r="11" s="52" customFormat="true" ht="15.75" hidden="false" customHeight="false" outlineLevel="0" collapsed="false">
      <c r="A11" s="272" t="s">
        <v>266</v>
      </c>
      <c r="B11" s="273" t="n">
        <v>0.8</v>
      </c>
      <c r="C11" s="87"/>
      <c r="D11" s="87"/>
      <c r="E11" s="87"/>
      <c r="F11" s="87"/>
      <c r="G11" s="87"/>
    </row>
    <row r="12" s="52" customFormat="true" ht="15.75" hidden="false" customHeight="false" outlineLevel="0" collapsed="false">
      <c r="A12" s="272" t="s">
        <v>79</v>
      </c>
      <c r="B12" s="273" t="n">
        <v>0.7</v>
      </c>
      <c r="C12" s="87"/>
      <c r="D12" s="87"/>
      <c r="E12" s="87"/>
      <c r="F12" s="87"/>
      <c r="G12" s="87"/>
    </row>
    <row r="13" s="52" customFormat="true" ht="15.75" hidden="false" customHeight="false" outlineLevel="0" collapsed="false">
      <c r="A13" s="272" t="s">
        <v>267</v>
      </c>
      <c r="B13" s="273" t="n">
        <v>1</v>
      </c>
      <c r="C13" s="87"/>
      <c r="D13" s="87"/>
      <c r="E13" s="87"/>
      <c r="F13" s="87"/>
      <c r="G13" s="87"/>
    </row>
    <row r="14" s="52" customFormat="true" ht="15.75" hidden="false" customHeight="false" outlineLevel="0" collapsed="false">
      <c r="A14" s="272" t="s">
        <v>75</v>
      </c>
      <c r="B14" s="273" t="n">
        <v>1</v>
      </c>
      <c r="C14" s="87"/>
      <c r="D14" s="87"/>
      <c r="E14" s="87"/>
      <c r="F14" s="87"/>
      <c r="G14" s="87"/>
    </row>
    <row r="15" s="52" customFormat="true" ht="15.75" hidden="false" customHeight="false" outlineLevel="0" collapsed="false">
      <c r="A15" s="274"/>
      <c r="B15" s="100"/>
      <c r="C15" s="87"/>
      <c r="D15" s="87"/>
      <c r="E15" s="87"/>
      <c r="F15" s="87"/>
      <c r="G15" s="87"/>
    </row>
    <row r="16" s="52" customFormat="true" ht="15.75" hidden="false" customHeight="false" outlineLevel="0" collapsed="false">
      <c r="A16" s="274"/>
      <c r="B16" s="100"/>
      <c r="C16" s="87"/>
      <c r="D16" s="87"/>
      <c r="E16" s="87"/>
      <c r="F16" s="87"/>
      <c r="G16" s="87"/>
    </row>
    <row r="17" s="52" customFormat="true" ht="12.75" hidden="false" customHeight="false" outlineLevel="0" collapsed="false"/>
    <row r="18" customFormat="false" ht="18.75" hidden="false" customHeight="false" outlineLevel="0" collapsed="false">
      <c r="A18" s="264" t="s">
        <v>268</v>
      </c>
    </row>
    <row r="19" customFormat="false" ht="12.75" hidden="false" customHeight="false" outlineLevel="0" collapsed="false">
      <c r="B19" s="275" t="s">
        <v>98</v>
      </c>
      <c r="C19" s="276" t="s">
        <v>100</v>
      </c>
      <c r="D19" s="276" t="s">
        <v>269</v>
      </c>
      <c r="E19" s="277" t="s">
        <v>106</v>
      </c>
      <c r="F19" s="275" t="s">
        <v>98</v>
      </c>
      <c r="G19" s="276" t="s">
        <v>100</v>
      </c>
      <c r="H19" s="276" t="s">
        <v>269</v>
      </c>
      <c r="I19" s="277" t="s">
        <v>106</v>
      </c>
      <c r="J19" s="275" t="s">
        <v>98</v>
      </c>
      <c r="K19" s="276" t="s">
        <v>100</v>
      </c>
      <c r="L19" s="276" t="s">
        <v>269</v>
      </c>
      <c r="M19" s="277" t="s">
        <v>106</v>
      </c>
    </row>
    <row r="20" customFormat="false" ht="12.75" hidden="false" customHeight="false" outlineLevel="0" collapsed="false">
      <c r="B20" s="278" t="s">
        <v>73</v>
      </c>
      <c r="C20" s="279" t="str">
        <f aca="false">B20</f>
        <v>DN12</v>
      </c>
      <c r="D20" s="279" t="str">
        <f aca="false">C20</f>
        <v>DN12</v>
      </c>
      <c r="E20" s="280" t="str">
        <f aca="false">D20</f>
        <v>DN12</v>
      </c>
      <c r="F20" s="278" t="s">
        <v>77</v>
      </c>
      <c r="G20" s="281" t="s">
        <v>77</v>
      </c>
      <c r="H20" s="279" t="str">
        <f aca="false">G20</f>
        <v>DN15</v>
      </c>
      <c r="I20" s="280" t="str">
        <f aca="false">H20</f>
        <v>DN15</v>
      </c>
      <c r="J20" s="278" t="s">
        <v>80</v>
      </c>
      <c r="K20" s="279" t="str">
        <f aca="false">J20</f>
        <v>DN20</v>
      </c>
      <c r="L20" s="279" t="str">
        <f aca="false">K20</f>
        <v>DN20</v>
      </c>
      <c r="M20" s="280" t="str">
        <f aca="false">L20</f>
        <v>DN20</v>
      </c>
    </row>
    <row r="21" customFormat="false" ht="12.75" hidden="false" customHeight="false" outlineLevel="0" collapsed="false">
      <c r="B21" s="282" t="str">
        <f aca="false">CONCATENATE(B19," ",B20)</f>
        <v>Mepla DN12</v>
      </c>
      <c r="C21" s="67" t="str">
        <f aca="false">CONCATENATE(C19," ",C20)</f>
        <v>Pex DN12</v>
      </c>
      <c r="D21" s="67" t="str">
        <f aca="false">CONCATENATE(D19," ",D20)</f>
        <v>10mm iso. DN12</v>
      </c>
      <c r="E21" s="283" t="str">
        <f aca="false">CONCATENATE(E19," ",E20)</f>
        <v>CNS DN12</v>
      </c>
      <c r="F21" s="282" t="str">
        <f aca="false">CONCATENATE(F19," ",F20)</f>
        <v>Mepla DN15</v>
      </c>
      <c r="G21" s="67" t="str">
        <f aca="false">CONCATENATE(G19," ",G20)</f>
        <v>Pex DN15</v>
      </c>
      <c r="H21" s="67" t="str">
        <f aca="false">CONCATENATE(H19," ",H20)</f>
        <v>10mm iso. DN15</v>
      </c>
      <c r="I21" s="283" t="str">
        <f aca="false">CONCATENATE(I19," ",I20)</f>
        <v>CNS DN15</v>
      </c>
      <c r="J21" s="282" t="str">
        <f aca="false">CONCATENATE(J19," ",J20)</f>
        <v>Mepla DN20</v>
      </c>
      <c r="K21" s="67" t="str">
        <f aca="false">CONCATENATE(K19," ",K20)</f>
        <v>Pex DN20</v>
      </c>
      <c r="L21" s="67" t="str">
        <f aca="false">CONCATENATE(L19," ",L20)</f>
        <v>10mm iso. DN20</v>
      </c>
      <c r="M21" s="283" t="str">
        <f aca="false">CONCATENATE(M19," ",M20)</f>
        <v>CNS DN20</v>
      </c>
    </row>
    <row r="22" customFormat="false" ht="12.75" hidden="false" customHeight="false" outlineLevel="0" collapsed="false">
      <c r="B22" s="284" t="n">
        <v>2</v>
      </c>
      <c r="C22" s="279" t="n">
        <v>3</v>
      </c>
      <c r="D22" s="279" t="n">
        <v>4</v>
      </c>
      <c r="E22" s="280" t="n">
        <v>5</v>
      </c>
      <c r="F22" s="284" t="n">
        <v>6</v>
      </c>
      <c r="G22" s="279" t="n">
        <v>7</v>
      </c>
      <c r="H22" s="279" t="n">
        <v>8</v>
      </c>
      <c r="I22" s="280" t="n">
        <v>9</v>
      </c>
      <c r="J22" s="284" t="n">
        <v>10</v>
      </c>
      <c r="K22" s="279" t="n">
        <v>11</v>
      </c>
      <c r="L22" s="279" t="n">
        <v>12</v>
      </c>
      <c r="M22" s="280" t="n">
        <v>13</v>
      </c>
    </row>
    <row r="23" customFormat="false" ht="12.75" hidden="false" customHeight="false" outlineLevel="0" collapsed="false">
      <c r="A23" s="265" t="s">
        <v>74</v>
      </c>
      <c r="B23" s="285" t="n">
        <v>1.67856</v>
      </c>
      <c r="C23" s="286" t="n">
        <v>0.663398</v>
      </c>
      <c r="D23" s="286" t="n">
        <v>0.343644</v>
      </c>
      <c r="E23" s="287" t="n">
        <v>0.579407</v>
      </c>
      <c r="F23" s="285" t="n">
        <v>1.94838</v>
      </c>
      <c r="G23" s="286" t="n">
        <v>0.865169</v>
      </c>
      <c r="H23" s="286" t="n">
        <v>0.434569</v>
      </c>
      <c r="I23" s="287" t="n">
        <v>0.716881</v>
      </c>
      <c r="J23" s="285" t="n">
        <v>2.31593</v>
      </c>
      <c r="K23" s="286" t="n">
        <v>1.13006</v>
      </c>
      <c r="L23" s="286" t="n">
        <v>0.532053</v>
      </c>
      <c r="M23" s="287" t="n">
        <v>0.868377</v>
      </c>
    </row>
    <row r="24" customFormat="false" ht="12.75" hidden="false" customHeight="false" outlineLevel="0" collapsed="false">
      <c r="A24" s="265" t="s">
        <v>78</v>
      </c>
      <c r="B24" s="285" t="n">
        <v>1.40096</v>
      </c>
      <c r="C24" s="286" t="n">
        <v>0.569194</v>
      </c>
      <c r="D24" s="286" t="n">
        <v>0.307393</v>
      </c>
      <c r="E24" s="287" t="n">
        <v>0.502275</v>
      </c>
      <c r="F24" s="285" t="n">
        <v>1.60486</v>
      </c>
      <c r="G24" s="286" t="n">
        <v>0.757118</v>
      </c>
      <c r="H24" s="286" t="n">
        <v>0.393989</v>
      </c>
      <c r="I24" s="287" t="n">
        <v>0.634476</v>
      </c>
      <c r="J24" s="288" t="n">
        <v>1.96242</v>
      </c>
      <c r="K24" s="289" t="n">
        <v>1.00661</v>
      </c>
      <c r="L24" s="289" t="n">
        <v>0.489854</v>
      </c>
      <c r="M24" s="290" t="n">
        <v>0.783543</v>
      </c>
    </row>
    <row r="25" customFormat="false" ht="12.75" hidden="false" customHeight="false" outlineLevel="0" collapsed="false">
      <c r="A25" s="265" t="s">
        <v>101</v>
      </c>
      <c r="B25" s="285" t="n">
        <v>1.13447</v>
      </c>
      <c r="C25" s="286" t="n">
        <v>0.549385</v>
      </c>
      <c r="D25" s="286" t="n">
        <v>0.289138</v>
      </c>
      <c r="E25" s="287" t="n">
        <v>0.511192</v>
      </c>
      <c r="F25" s="285" t="n">
        <v>1.53772</v>
      </c>
      <c r="G25" s="286" t="n">
        <v>0.698882</v>
      </c>
      <c r="H25" s="286" t="n">
        <v>0.383317</v>
      </c>
      <c r="I25" s="287" t="n">
        <v>0.609798</v>
      </c>
      <c r="J25" s="285" t="n">
        <v>1.89226</v>
      </c>
      <c r="K25" s="286" t="n">
        <v>0.936733</v>
      </c>
      <c r="L25" s="286" t="n">
        <v>0.488436</v>
      </c>
      <c r="M25" s="287" t="n">
        <v>0.751854</v>
      </c>
    </row>
    <row r="26" customFormat="false" ht="12.75" hidden="false" customHeight="false" outlineLevel="0" collapsed="false">
      <c r="A26" s="265" t="s">
        <v>102</v>
      </c>
      <c r="B26" s="291" t="n">
        <v>0.619005</v>
      </c>
      <c r="C26" s="292" t="n">
        <v>0.344012</v>
      </c>
      <c r="D26" s="292" t="n">
        <v>0.237407</v>
      </c>
      <c r="E26" s="293" t="n">
        <v>0.327745</v>
      </c>
      <c r="F26" s="291" t="n">
        <v>0.842545</v>
      </c>
      <c r="G26" s="292" t="n">
        <v>0.507159</v>
      </c>
      <c r="H26" s="292" t="n">
        <v>0.364664</v>
      </c>
      <c r="I26" s="293" t="n">
        <v>0.472639</v>
      </c>
      <c r="J26" s="291" t="n">
        <v>1.15575</v>
      </c>
      <c r="K26" s="292" t="n">
        <v>0.763651</v>
      </c>
      <c r="L26" s="292" t="n">
        <v>0.459497</v>
      </c>
      <c r="M26" s="293" t="n">
        <v>0.68848</v>
      </c>
    </row>
    <row r="27" customFormat="false" ht="12.75" hidden="false" customHeight="false" outlineLevel="0" collapsed="false">
      <c r="A27" s="265" t="s">
        <v>103</v>
      </c>
      <c r="B27" s="291" t="n">
        <v>1.06929</v>
      </c>
      <c r="C27" s="292" t="n">
        <v>0.619905</v>
      </c>
      <c r="D27" s="292" t="n">
        <v>0.329225</v>
      </c>
      <c r="E27" s="293" t="n">
        <v>0.582246</v>
      </c>
      <c r="F27" s="291" t="n">
        <v>1.39271</v>
      </c>
      <c r="G27" s="292" t="n">
        <v>0.915283</v>
      </c>
      <c r="H27" s="292" t="n">
        <v>0.438706</v>
      </c>
      <c r="I27" s="293" t="n">
        <v>0.662807</v>
      </c>
      <c r="J27" s="291" t="n">
        <v>1.84317</v>
      </c>
      <c r="K27" s="292" t="n">
        <v>1.06363</v>
      </c>
      <c r="L27" s="292" t="n">
        <v>0.521821</v>
      </c>
      <c r="M27" s="293" t="n">
        <v>0.812393</v>
      </c>
    </row>
    <row r="28" customFormat="false" ht="12.75" hidden="false" customHeight="false" outlineLevel="0" collapsed="false">
      <c r="A28" s="265" t="s">
        <v>104</v>
      </c>
      <c r="B28" s="291" t="n">
        <v>0.125312</v>
      </c>
      <c r="C28" s="292" t="n">
        <v>0.0876011</v>
      </c>
      <c r="D28" s="292" t="n">
        <v>0.0742982</v>
      </c>
      <c r="E28" s="293" t="n">
        <v>0.0841656</v>
      </c>
      <c r="F28" s="291" t="n">
        <v>0.202934</v>
      </c>
      <c r="G28" s="292" t="n">
        <v>0.159929</v>
      </c>
      <c r="H28" s="292" t="n">
        <v>0.141939</v>
      </c>
      <c r="I28" s="293" t="n">
        <v>0.153796</v>
      </c>
      <c r="J28" s="291" t="n">
        <v>0.303516</v>
      </c>
      <c r="K28" s="292" t="n">
        <v>0.255718</v>
      </c>
      <c r="L28" s="292" t="n">
        <v>0.230554</v>
      </c>
      <c r="M28" s="293" t="n">
        <v>0.244833</v>
      </c>
    </row>
    <row r="29" customFormat="false" ht="12.75" hidden="false" customHeight="false" outlineLevel="0" collapsed="false">
      <c r="A29" s="265" t="s">
        <v>99</v>
      </c>
      <c r="B29" s="294" t="n">
        <v>0.442004</v>
      </c>
      <c r="C29" s="295" t="n">
        <v>0.237039</v>
      </c>
      <c r="D29" s="295" t="n">
        <v>0.143055</v>
      </c>
      <c r="E29" s="296" t="n">
        <v>0.207442</v>
      </c>
      <c r="F29" s="294" t="n">
        <v>0.542377</v>
      </c>
      <c r="G29" s="295" t="n">
        <v>0.309199</v>
      </c>
      <c r="H29" s="295" t="n">
        <v>0.214519</v>
      </c>
      <c r="I29" s="296" t="n">
        <v>0.278547</v>
      </c>
      <c r="J29" s="294" t="n">
        <v>0.794745</v>
      </c>
      <c r="K29" s="295" t="n">
        <v>0.474925</v>
      </c>
      <c r="L29" s="295" t="n">
        <v>0.333141</v>
      </c>
      <c r="M29" s="296" t="n">
        <v>0.415513</v>
      </c>
      <c r="N29" s="297"/>
    </row>
    <row r="30" customFormat="false" ht="12.75" hidden="false" customHeight="false" outlineLevel="0" collapsed="false">
      <c r="A30" s="100"/>
      <c r="B30" s="298"/>
      <c r="C30" s="299"/>
      <c r="D30" s="299"/>
      <c r="E30" s="299"/>
      <c r="F30" s="299"/>
      <c r="G30" s="299"/>
      <c r="H30" s="299"/>
      <c r="I30" s="299"/>
      <c r="J30" s="299"/>
      <c r="K30" s="299"/>
      <c r="L30" s="299"/>
      <c r="M30" s="299"/>
      <c r="N30" s="299"/>
    </row>
    <row r="31" customFormat="false" ht="12.75" hidden="false" customHeight="false" outlineLevel="0" collapsed="false">
      <c r="A31" s="100"/>
      <c r="B31" s="298"/>
      <c r="C31" s="300"/>
      <c r="D31" s="300"/>
      <c r="E31" s="300"/>
      <c r="F31" s="300"/>
      <c r="G31" s="300"/>
      <c r="H31" s="300"/>
      <c r="I31" s="300"/>
      <c r="J31" s="300"/>
      <c r="K31" s="300"/>
      <c r="L31" s="300"/>
      <c r="M31" s="300"/>
      <c r="N31" s="300"/>
    </row>
    <row r="32" customFormat="false" ht="12.75" hidden="false" customHeight="false" outlineLevel="0" collapsed="false">
      <c r="A32" s="100"/>
      <c r="B32" s="298"/>
      <c r="C32" s="301"/>
      <c r="D32" s="301"/>
      <c r="E32" s="301"/>
      <c r="F32" s="301"/>
      <c r="G32" s="301"/>
      <c r="H32" s="301"/>
      <c r="I32" s="301"/>
      <c r="J32" s="301"/>
      <c r="K32" s="301"/>
      <c r="L32" s="301"/>
      <c r="M32" s="301"/>
      <c r="N32" s="301"/>
    </row>
    <row r="33" customFormat="false" ht="12.75" hidden="false" customHeight="false" outlineLevel="0" collapsed="false">
      <c r="A33" s="100"/>
      <c r="B33" s="298"/>
      <c r="C33" s="301"/>
      <c r="D33" s="301"/>
      <c r="E33" s="301"/>
      <c r="F33" s="301"/>
      <c r="G33" s="301"/>
      <c r="H33" s="301"/>
      <c r="I33" s="301"/>
      <c r="J33" s="301"/>
      <c r="K33" s="302"/>
      <c r="L33" s="302"/>
      <c r="M33" s="302"/>
      <c r="N33" s="303"/>
    </row>
    <row r="34" customFormat="false" ht="12.75" hidden="false" customHeight="false" outlineLevel="0" collapsed="false">
      <c r="B34" s="298"/>
      <c r="C34" s="301"/>
      <c r="D34" s="301"/>
      <c r="E34" s="301"/>
      <c r="F34" s="301"/>
      <c r="G34" s="301"/>
      <c r="H34" s="301"/>
      <c r="I34" s="301"/>
      <c r="J34" s="301"/>
      <c r="K34" s="301"/>
      <c r="L34" s="301"/>
      <c r="M34" s="301"/>
      <c r="N34" s="301"/>
    </row>
    <row r="35" customFormat="false" ht="12.75" hidden="false" customHeight="false" outlineLevel="0" collapsed="false">
      <c r="B35" s="298"/>
      <c r="C35" s="301"/>
      <c r="D35" s="301"/>
      <c r="E35" s="301"/>
      <c r="F35" s="301"/>
      <c r="G35" s="301"/>
      <c r="H35" s="301"/>
      <c r="I35" s="301"/>
      <c r="J35" s="301"/>
      <c r="K35" s="301"/>
      <c r="L35" s="301"/>
      <c r="M35" s="301"/>
      <c r="N35" s="301"/>
    </row>
    <row r="36" customFormat="false" ht="18" hidden="false" customHeight="false" outlineLevel="0" collapsed="false">
      <c r="A36" s="264"/>
      <c r="B36" s="298"/>
      <c r="C36" s="301"/>
      <c r="D36" s="301"/>
      <c r="E36" s="301"/>
      <c r="F36" s="301"/>
      <c r="G36" s="301"/>
      <c r="H36" s="301"/>
      <c r="I36" s="301"/>
      <c r="J36" s="301"/>
      <c r="K36" s="301"/>
      <c r="L36" s="301"/>
      <c r="M36" s="301"/>
      <c r="N36" s="301"/>
    </row>
    <row r="37" customFormat="false" ht="12.75" hidden="false" customHeight="false" outlineLevel="0" collapsed="false">
      <c r="A37" s="52"/>
      <c r="B37" s="298"/>
      <c r="C37" s="301"/>
      <c r="D37" s="301"/>
      <c r="E37" s="301"/>
      <c r="F37" s="301"/>
      <c r="G37" s="301"/>
      <c r="H37" s="301"/>
      <c r="I37" s="301"/>
      <c r="J37" s="301"/>
      <c r="K37" s="301"/>
      <c r="L37" s="301"/>
      <c r="M37" s="301"/>
      <c r="N37" s="301"/>
    </row>
    <row r="38" customFormat="false" ht="12.75" hidden="false" customHeight="false" outlineLevel="0" collapsed="false">
      <c r="A38" s="52"/>
      <c r="B38" s="298"/>
      <c r="C38" s="304"/>
      <c r="D38" s="304"/>
      <c r="E38" s="304"/>
      <c r="F38" s="304"/>
      <c r="G38" s="304"/>
      <c r="H38" s="304"/>
      <c r="I38" s="304"/>
      <c r="J38" s="304"/>
      <c r="K38" s="304"/>
      <c r="L38" s="304"/>
      <c r="M38" s="304"/>
      <c r="N38" s="304"/>
    </row>
    <row r="39" customFormat="false" ht="12.75" hidden="false" customHeight="false" outlineLevel="0" collapsed="false">
      <c r="A39" s="52"/>
      <c r="B39" s="52"/>
    </row>
    <row r="40" customFormat="false" ht="12.75" hidden="false" customHeight="false" outlineLevel="0" collapsed="false">
      <c r="A40" s="52"/>
      <c r="B40" s="52"/>
    </row>
    <row r="41" customFormat="false" ht="12.75" hidden="false" customHeight="false" outlineLevel="0" collapsed="false">
      <c r="A41" s="52"/>
      <c r="B41" s="52"/>
    </row>
    <row r="43" customFormat="false" ht="18" hidden="false" customHeight="false" outlineLevel="0" collapsed="false">
      <c r="A43" s="264" t="s">
        <v>270</v>
      </c>
      <c r="K43" s="16"/>
      <c r="L43" s="305"/>
      <c r="M43" s="305"/>
      <c r="N43" s="305"/>
    </row>
    <row r="44" customFormat="false" ht="12.75" hidden="false" customHeight="false" outlineLevel="0" collapsed="false">
      <c r="A44" s="215" t="s">
        <v>115</v>
      </c>
      <c r="B44" s="215" t="s">
        <v>116</v>
      </c>
      <c r="C44" s="215" t="s">
        <v>128</v>
      </c>
      <c r="D44" s="215" t="s">
        <v>129</v>
      </c>
      <c r="E44" s="215" t="s">
        <v>130</v>
      </c>
      <c r="K44" s="306"/>
      <c r="L44" s="56"/>
      <c r="M44" s="56"/>
      <c r="N44" s="56"/>
    </row>
    <row r="45" customFormat="false" ht="12.75" hidden="false" customHeight="false" outlineLevel="0" collapsed="false">
      <c r="A45" s="307" t="s">
        <v>140</v>
      </c>
      <c r="B45" s="308" t="n">
        <v>15</v>
      </c>
      <c r="C45" s="307" t="s">
        <v>135</v>
      </c>
      <c r="D45" s="307" t="s">
        <v>72</v>
      </c>
      <c r="E45" s="307" t="s">
        <v>138</v>
      </c>
      <c r="K45" s="306"/>
      <c r="L45" s="56"/>
      <c r="M45" s="56"/>
      <c r="N45" s="306"/>
    </row>
    <row r="46" customFormat="false" ht="12.75" hidden="false" customHeight="false" outlineLevel="0" collapsed="false">
      <c r="A46" s="307" t="s">
        <v>134</v>
      </c>
      <c r="B46" s="308" t="n">
        <v>20</v>
      </c>
      <c r="C46" s="307" t="s">
        <v>271</v>
      </c>
      <c r="D46" s="307" t="s">
        <v>76</v>
      </c>
      <c r="E46" s="307" t="s">
        <v>136</v>
      </c>
      <c r="K46" s="306"/>
      <c r="L46" s="130"/>
      <c r="M46" s="130"/>
      <c r="N46" s="130"/>
    </row>
    <row r="47" customFormat="false" ht="12.75" hidden="false" customHeight="false" outlineLevel="0" collapsed="false">
      <c r="A47" s="307"/>
      <c r="B47" s="308" t="n">
        <v>25</v>
      </c>
      <c r="C47" s="307" t="s">
        <v>272</v>
      </c>
      <c r="D47" s="52"/>
      <c r="E47" s="307" t="s">
        <v>273</v>
      </c>
      <c r="K47" s="306"/>
      <c r="L47" s="130"/>
      <c r="M47" s="130"/>
      <c r="N47" s="130"/>
    </row>
    <row r="48" customFormat="false" ht="12.75" hidden="false" customHeight="false" outlineLevel="0" collapsed="false">
      <c r="B48" s="308" t="n">
        <v>32</v>
      </c>
      <c r="E48" s="307" t="s">
        <v>141</v>
      </c>
      <c r="K48" s="306"/>
      <c r="L48" s="130"/>
      <c r="M48" s="130"/>
      <c r="N48" s="130"/>
    </row>
    <row r="49" customFormat="false" ht="12.75" hidden="false" customHeight="false" outlineLevel="0" collapsed="false">
      <c r="A49" s="52"/>
      <c r="B49" s="308" t="n">
        <v>40</v>
      </c>
      <c r="E49" s="307" t="s">
        <v>274</v>
      </c>
      <c r="K49" s="306"/>
      <c r="L49" s="130"/>
      <c r="M49" s="130"/>
      <c r="N49" s="130"/>
    </row>
    <row r="50" customFormat="false" ht="12.75" hidden="false" customHeight="false" outlineLevel="0" collapsed="false">
      <c r="A50" s="52"/>
      <c r="B50" s="308" t="n">
        <v>50</v>
      </c>
      <c r="E50" s="307" t="s">
        <v>275</v>
      </c>
      <c r="K50" s="306"/>
      <c r="L50" s="130"/>
      <c r="M50" s="130"/>
      <c r="N50" s="130"/>
    </row>
    <row r="51" customFormat="false" ht="12.75" hidden="false" customHeight="false" outlineLevel="0" collapsed="false">
      <c r="A51" s="52"/>
      <c r="B51" s="309"/>
      <c r="K51" s="306"/>
      <c r="L51" s="130"/>
      <c r="M51" s="130"/>
      <c r="N51" s="130"/>
    </row>
    <row r="52" customFormat="false" ht="18" hidden="false" customHeight="false" outlineLevel="0" collapsed="false">
      <c r="A52" s="264" t="s">
        <v>276</v>
      </c>
      <c r="I52" s="298"/>
      <c r="K52" s="16"/>
      <c r="L52" s="16"/>
      <c r="M52" s="16"/>
      <c r="N52" s="16"/>
    </row>
    <row r="53" customFormat="false" ht="12.75" hidden="false" customHeight="false" outlineLevel="0" collapsed="false">
      <c r="A53" s="215"/>
      <c r="I53" s="298"/>
      <c r="K53" s="16"/>
      <c r="L53" s="16"/>
      <c r="M53" s="16"/>
      <c r="N53" s="16"/>
    </row>
    <row r="54" customFormat="false" ht="15.75" hidden="false" customHeight="false" outlineLevel="0" collapsed="false">
      <c r="B54" s="310"/>
      <c r="C54" s="310"/>
      <c r="D54" s="311" t="s">
        <v>277</v>
      </c>
      <c r="E54" s="312"/>
      <c r="F54" s="312"/>
      <c r="I54" s="313"/>
      <c r="K54" s="306"/>
      <c r="L54" s="305"/>
      <c r="M54" s="305"/>
      <c r="N54" s="305"/>
    </row>
    <row r="55" customFormat="false" ht="12.75" hidden="false" customHeight="false" outlineLevel="0" collapsed="false">
      <c r="A55" s="16"/>
      <c r="B55" s="16"/>
      <c r="C55" s="310" t="s">
        <v>128</v>
      </c>
      <c r="D55" s="67" t="str">
        <f aca="false">$C47</f>
        <v>hoch</v>
      </c>
      <c r="E55" s="67" t="str">
        <f aca="false">$C46</f>
        <v>mittel</v>
      </c>
      <c r="F55" s="314" t="str">
        <f aca="false">$C45</f>
        <v>tief</v>
      </c>
      <c r="I55" s="313"/>
      <c r="K55" s="306"/>
      <c r="L55" s="56"/>
      <c r="M55" s="56"/>
      <c r="N55" s="56"/>
    </row>
    <row r="56" customFormat="false" ht="30" hidden="false" customHeight="true" outlineLevel="0" collapsed="false">
      <c r="A56" s="16"/>
      <c r="B56" s="306"/>
      <c r="C56" s="314" t="s">
        <v>116</v>
      </c>
      <c r="D56" s="266" t="n">
        <v>2</v>
      </c>
      <c r="E56" s="266" t="n">
        <v>3</v>
      </c>
      <c r="F56" s="266" t="n">
        <v>4</v>
      </c>
      <c r="H56" s="315" t="s">
        <v>116</v>
      </c>
      <c r="I56" s="316" t="s">
        <v>156</v>
      </c>
      <c r="J56" s="137"/>
      <c r="K56" s="306"/>
      <c r="L56" s="56"/>
      <c r="M56" s="56"/>
      <c r="N56" s="306"/>
    </row>
    <row r="57" customFormat="false" ht="12.75" hidden="false" customHeight="true" outlineLevel="0" collapsed="false">
      <c r="A57" s="306"/>
      <c r="B57" s="317"/>
      <c r="C57" s="318" t="n">
        <f aca="false">B45</f>
        <v>15</v>
      </c>
      <c r="D57" s="319" t="n">
        <v>0.326796901085637</v>
      </c>
      <c r="E57" s="320" t="n">
        <v>0.435467623876294</v>
      </c>
      <c r="F57" s="321" t="n">
        <v>0.565767795337648</v>
      </c>
      <c r="H57" s="318" t="n">
        <v>15</v>
      </c>
      <c r="I57" s="322" t="n">
        <v>0.016</v>
      </c>
      <c r="K57" s="306"/>
      <c r="L57" s="130"/>
      <c r="M57" s="130"/>
      <c r="N57" s="130"/>
    </row>
    <row r="58" customFormat="false" ht="12.75" hidden="false" customHeight="false" outlineLevel="0" collapsed="false">
      <c r="A58" s="306"/>
      <c r="B58" s="317"/>
      <c r="C58" s="318" t="n">
        <f aca="false">B46</f>
        <v>20</v>
      </c>
      <c r="D58" s="323" t="n">
        <v>0.364267948217814</v>
      </c>
      <c r="E58" s="324" t="n">
        <v>0.472698200553885</v>
      </c>
      <c r="F58" s="325" t="n">
        <v>0.563533484434498</v>
      </c>
      <c r="H58" s="318" t="n">
        <v>20</v>
      </c>
      <c r="I58" s="322" t="n">
        <v>0.0216</v>
      </c>
      <c r="K58" s="306"/>
      <c r="L58" s="130"/>
      <c r="M58" s="130"/>
      <c r="N58" s="130"/>
    </row>
    <row r="59" customFormat="false" ht="12.75" hidden="false" customHeight="false" outlineLevel="0" collapsed="false">
      <c r="A59" s="306"/>
      <c r="B59" s="317"/>
      <c r="C59" s="318" t="n">
        <f aca="false">B47</f>
        <v>25</v>
      </c>
      <c r="D59" s="323" t="n">
        <v>0.437943560948851</v>
      </c>
      <c r="E59" s="324" t="n">
        <v>0.562429646653199</v>
      </c>
      <c r="F59" s="325" t="n">
        <v>0.672093923565524</v>
      </c>
      <c r="H59" s="318" t="n">
        <v>25</v>
      </c>
      <c r="I59" s="322" t="n">
        <v>0.0272</v>
      </c>
      <c r="K59" s="306"/>
      <c r="L59" s="130"/>
      <c r="M59" s="130"/>
      <c r="N59" s="130"/>
    </row>
    <row r="60" customFormat="false" ht="12.75" hidden="false" customHeight="false" outlineLevel="0" collapsed="false">
      <c r="A60" s="306"/>
      <c r="B60" s="317"/>
      <c r="C60" s="318" t="n">
        <f aca="false">B48</f>
        <v>32</v>
      </c>
      <c r="D60" s="323" t="n">
        <v>0.544912609688815</v>
      </c>
      <c r="E60" s="324" t="n">
        <v>0.693568861484883</v>
      </c>
      <c r="F60" s="325" t="n">
        <v>0.832805673283553</v>
      </c>
      <c r="H60" s="318" t="n">
        <v>32</v>
      </c>
      <c r="I60" s="322" t="n">
        <v>0.0359</v>
      </c>
      <c r="K60" s="306"/>
      <c r="L60" s="130"/>
      <c r="M60" s="130"/>
      <c r="N60" s="130"/>
    </row>
    <row r="61" customFormat="false" ht="12.75" hidden="false" customHeight="false" outlineLevel="0" collapsed="false">
      <c r="A61" s="306"/>
      <c r="B61" s="317"/>
      <c r="C61" s="318" t="n">
        <f aca="false">B49</f>
        <v>40</v>
      </c>
      <c r="D61" s="323" t="n">
        <v>0.572356810503127</v>
      </c>
      <c r="E61" s="324" t="n">
        <v>0.722796280287223</v>
      </c>
      <c r="F61" s="325" t="n">
        <v>0.83215959459307</v>
      </c>
      <c r="H61" s="318" t="n">
        <v>40</v>
      </c>
      <c r="I61" s="322" t="n">
        <v>0.0418</v>
      </c>
      <c r="K61" s="306"/>
      <c r="L61" s="130"/>
      <c r="M61" s="130"/>
      <c r="N61" s="130"/>
    </row>
    <row r="62" customFormat="false" ht="13.5" hidden="false" customHeight="false" outlineLevel="0" collapsed="false">
      <c r="A62" s="306"/>
      <c r="B62" s="317"/>
      <c r="C62" s="318" t="n">
        <f aca="false">B50</f>
        <v>50</v>
      </c>
      <c r="D62" s="326" t="n">
        <v>0.700204293907993</v>
      </c>
      <c r="E62" s="327" t="n">
        <v>0.88584692490553</v>
      </c>
      <c r="F62" s="328" t="n">
        <v>1.02255230983131</v>
      </c>
      <c r="H62" s="318" t="n">
        <v>50</v>
      </c>
      <c r="I62" s="322" t="n">
        <v>0.053</v>
      </c>
      <c r="K62" s="16"/>
      <c r="L62" s="16"/>
      <c r="M62" s="16"/>
      <c r="N62" s="16"/>
    </row>
    <row r="63" customFormat="false" ht="12.75" hidden="false" customHeight="true" outlineLevel="0" collapsed="false">
      <c r="A63" s="306"/>
      <c r="B63" s="317"/>
      <c r="C63" s="314" t="str">
        <f aca="false">CONCATENATE(A63," ",B63)</f>
        <v> </v>
      </c>
      <c r="D63" s="329"/>
      <c r="E63" s="330"/>
      <c r="F63" s="331"/>
      <c r="I63" s="313"/>
      <c r="J63" s="332" t="s">
        <v>278</v>
      </c>
      <c r="K63" s="332"/>
    </row>
    <row r="64" customFormat="false" ht="12.75" hidden="false" customHeight="false" outlineLevel="0" collapsed="false">
      <c r="A64" s="306"/>
      <c r="B64" s="317"/>
      <c r="C64" s="314" t="str">
        <f aca="false">CONCATENATE(A64," ",B64)</f>
        <v> </v>
      </c>
      <c r="D64" s="333"/>
      <c r="E64" s="334"/>
      <c r="F64" s="335"/>
      <c r="I64" s="313" t="s">
        <v>279</v>
      </c>
      <c r="J64" s="310" t="s">
        <v>280</v>
      </c>
      <c r="K64" s="310" t="s">
        <v>281</v>
      </c>
    </row>
    <row r="65" customFormat="false" ht="12.75" hidden="false" customHeight="false" outlineLevel="0" collapsed="false">
      <c r="A65" s="306"/>
      <c r="B65" s="317"/>
      <c r="C65" s="314" t="str">
        <f aca="false">CONCATENATE(A65," ",B65)</f>
        <v> </v>
      </c>
      <c r="D65" s="333"/>
      <c r="E65" s="334"/>
      <c r="F65" s="335"/>
      <c r="H65" s="336" t="s">
        <v>138</v>
      </c>
      <c r="I65" s="337" t="n">
        <v>4800</v>
      </c>
      <c r="J65" s="0" t="n">
        <v>0.00291666666666667</v>
      </c>
      <c r="K65" s="0" t="n">
        <v>0.32</v>
      </c>
    </row>
    <row r="66" customFormat="false" ht="12.75" hidden="false" customHeight="false" outlineLevel="0" collapsed="false">
      <c r="A66" s="306"/>
      <c r="B66" s="317"/>
      <c r="C66" s="314" t="str">
        <f aca="false">CONCATENATE(A66," ",B66)</f>
        <v> </v>
      </c>
      <c r="D66" s="333"/>
      <c r="E66" s="334"/>
      <c r="F66" s="335"/>
      <c r="H66" s="338" t="s">
        <v>136</v>
      </c>
      <c r="I66" s="0" t="n">
        <v>3800</v>
      </c>
      <c r="J66" s="0" t="n">
        <v>0.00291666666666667</v>
      </c>
      <c r="K66" s="0" t="n">
        <v>0.32</v>
      </c>
    </row>
    <row r="67" customFormat="false" ht="12.75" hidden="false" customHeight="false" outlineLevel="0" collapsed="false">
      <c r="A67" s="306"/>
      <c r="B67" s="317"/>
      <c r="C67" s="314" t="str">
        <f aca="false">CONCATENATE(A67," ",B67)</f>
        <v> </v>
      </c>
      <c r="D67" s="333"/>
      <c r="E67" s="334"/>
      <c r="F67" s="335"/>
      <c r="H67" s="339" t="s">
        <v>273</v>
      </c>
      <c r="I67" s="0" t="n">
        <v>150</v>
      </c>
      <c r="J67" s="0" t="n">
        <v>0.02</v>
      </c>
      <c r="K67" s="0" t="n">
        <v>0.5</v>
      </c>
    </row>
    <row r="68" customFormat="false" ht="13.5" hidden="false" customHeight="false" outlineLevel="0" collapsed="false">
      <c r="A68" s="306"/>
      <c r="B68" s="317"/>
      <c r="C68" s="314" t="str">
        <f aca="false">CONCATENATE(A68," ",B68)</f>
        <v> </v>
      </c>
      <c r="D68" s="340"/>
      <c r="E68" s="341"/>
      <c r="F68" s="342"/>
      <c r="H68" s="339" t="s">
        <v>141</v>
      </c>
      <c r="I68" s="0" t="n">
        <v>60</v>
      </c>
      <c r="K68" s="0" t="n">
        <v>1</v>
      </c>
    </row>
    <row r="69" customFormat="false" ht="12.75" hidden="false" customHeight="false" outlineLevel="0" collapsed="false">
      <c r="H69" s="339" t="s">
        <v>274</v>
      </c>
      <c r="I69" s="0" t="n">
        <v>75</v>
      </c>
      <c r="J69" s="0" t="n">
        <v>0.004</v>
      </c>
      <c r="K69" s="0" t="n">
        <v>0.86</v>
      </c>
    </row>
    <row r="70" customFormat="false" ht="12.75" hidden="false" customHeight="false" outlineLevel="0" collapsed="false">
      <c r="H70" s="343" t="s">
        <v>275</v>
      </c>
      <c r="I70" s="0" t="n">
        <v>75</v>
      </c>
      <c r="K70" s="0" t="n">
        <v>1</v>
      </c>
    </row>
    <row r="71" customFormat="false" ht="18" hidden="false" customHeight="false" outlineLevel="0" collapsed="false">
      <c r="A71" s="264" t="s">
        <v>282</v>
      </c>
      <c r="F71" s="264"/>
    </row>
    <row r="73" customFormat="false" ht="15.75" hidden="false" customHeight="false" outlineLevel="0" collapsed="false">
      <c r="B73" s="344" t="s">
        <v>283</v>
      </c>
      <c r="C73" s="312"/>
      <c r="D73" s="312"/>
      <c r="G73" s="310"/>
      <c r="H73" s="322"/>
      <c r="I73" s="345"/>
      <c r="J73" s="345"/>
      <c r="K73" s="345"/>
      <c r="L73" s="345"/>
      <c r="M73" s="345"/>
      <c r="N73" s="345"/>
      <c r="O73" s="345"/>
      <c r="P73" s="345"/>
      <c r="Q73" s="345"/>
      <c r="R73" s="100"/>
      <c r="S73" s="100"/>
      <c r="T73" s="100"/>
      <c r="U73" s="100"/>
      <c r="V73" s="100"/>
      <c r="W73" s="100"/>
      <c r="X73" s="100"/>
      <c r="Y73" s="100"/>
      <c r="Z73" s="100"/>
      <c r="AA73" s="100"/>
      <c r="AB73" s="100"/>
      <c r="AC73" s="100"/>
      <c r="AD73" s="100"/>
      <c r="AE73" s="100"/>
      <c r="AF73" s="100"/>
    </row>
    <row r="74" customFormat="false" ht="12.75" hidden="false" customHeight="false" outlineLevel="0" collapsed="false">
      <c r="A74" s="310" t="s">
        <v>128</v>
      </c>
      <c r="B74" s="67" t="str">
        <f aca="false">$C47</f>
        <v>hoch</v>
      </c>
      <c r="C74" s="67" t="str">
        <f aca="false">$C46</f>
        <v>mittel</v>
      </c>
      <c r="D74" s="314" t="str">
        <f aca="false">$C45</f>
        <v>tief</v>
      </c>
      <c r="G74" s="310"/>
      <c r="H74" s="322"/>
      <c r="I74" s="345"/>
      <c r="J74" s="345"/>
      <c r="K74" s="345"/>
      <c r="L74" s="345"/>
      <c r="M74" s="345"/>
      <c r="N74" s="345"/>
      <c r="O74" s="345"/>
      <c r="P74" s="345"/>
      <c r="Q74" s="345"/>
      <c r="R74" s="100"/>
      <c r="S74" s="100"/>
      <c r="T74" s="100"/>
      <c r="U74" s="100"/>
      <c r="V74" s="100"/>
      <c r="W74" s="100"/>
      <c r="X74" s="100"/>
      <c r="Y74" s="100"/>
      <c r="Z74" s="100"/>
      <c r="AA74" s="100"/>
      <c r="AB74" s="100"/>
      <c r="AC74" s="100"/>
      <c r="AD74" s="100"/>
      <c r="AE74" s="100"/>
      <c r="AF74" s="100"/>
    </row>
    <row r="75" customFormat="false" ht="12.75" hidden="false" customHeight="false" outlineLevel="0" collapsed="false">
      <c r="A75" s="314" t="s">
        <v>116</v>
      </c>
      <c r="B75" s="266" t="n">
        <v>2</v>
      </c>
      <c r="C75" s="266" t="n">
        <v>3</v>
      </c>
      <c r="D75" s="266" t="n">
        <v>4</v>
      </c>
      <c r="G75" s="310"/>
      <c r="H75" s="322"/>
      <c r="I75" s="322"/>
      <c r="J75" s="322"/>
      <c r="K75" s="322"/>
      <c r="L75" s="322"/>
      <c r="M75" s="322"/>
      <c r="N75" s="322"/>
      <c r="O75" s="322"/>
      <c r="P75" s="322"/>
      <c r="Q75" s="322"/>
      <c r="R75" s="154"/>
      <c r="S75" s="154"/>
      <c r="T75" s="154"/>
      <c r="U75" s="154"/>
      <c r="V75" s="154"/>
      <c r="W75" s="154"/>
      <c r="X75" s="154"/>
      <c r="Y75" s="154"/>
      <c r="Z75" s="154"/>
      <c r="AA75" s="154"/>
      <c r="AB75" s="154"/>
      <c r="AC75" s="154"/>
      <c r="AD75" s="154"/>
      <c r="AE75" s="154"/>
      <c r="AF75" s="154"/>
    </row>
    <row r="76" customFormat="false" ht="12.75" hidden="false" customHeight="false" outlineLevel="0" collapsed="false">
      <c r="A76" s="346" t="n">
        <v>15</v>
      </c>
      <c r="B76" s="324" t="n">
        <v>0.320340683324621</v>
      </c>
      <c r="C76" s="324" t="n">
        <v>0.423420576666435</v>
      </c>
      <c r="D76" s="324" t="n">
        <v>0.544849990281339</v>
      </c>
      <c r="G76" s="310"/>
      <c r="H76" s="322"/>
      <c r="I76" s="322"/>
      <c r="J76" s="322"/>
      <c r="K76" s="322"/>
      <c r="L76" s="322"/>
      <c r="M76" s="322"/>
      <c r="N76" s="322"/>
      <c r="O76" s="322"/>
      <c r="P76" s="322"/>
      <c r="Q76" s="322"/>
      <c r="R76" s="154"/>
      <c r="S76" s="154"/>
      <c r="T76" s="154"/>
      <c r="U76" s="154"/>
      <c r="V76" s="154"/>
      <c r="W76" s="154"/>
      <c r="X76" s="154"/>
      <c r="Y76" s="154"/>
      <c r="Z76" s="154"/>
      <c r="AA76" s="154"/>
      <c r="AB76" s="154"/>
      <c r="AC76" s="154"/>
      <c r="AD76" s="154"/>
      <c r="AE76" s="154"/>
      <c r="AF76" s="154"/>
    </row>
    <row r="77" customFormat="false" ht="12.75" hidden="false" customHeight="false" outlineLevel="0" collapsed="false">
      <c r="A77" s="346" t="n">
        <v>20</v>
      </c>
      <c r="B77" s="324" t="n">
        <v>0.35561827397545</v>
      </c>
      <c r="C77" s="324" t="n">
        <v>0.457827124902461</v>
      </c>
      <c r="D77" s="324" t="n">
        <v>0.420692893802604</v>
      </c>
      <c r="F77" s="100"/>
      <c r="G77" s="56"/>
      <c r="H77" s="322"/>
      <c r="I77" s="322"/>
      <c r="J77" s="322"/>
      <c r="K77" s="322"/>
      <c r="L77" s="322"/>
      <c r="M77" s="322"/>
      <c r="N77" s="322"/>
      <c r="O77" s="322"/>
      <c r="P77" s="322"/>
      <c r="Q77" s="322"/>
      <c r="R77" s="56"/>
      <c r="S77" s="56"/>
      <c r="T77" s="56"/>
      <c r="U77" s="56"/>
      <c r="V77" s="56"/>
      <c r="W77" s="56"/>
      <c r="X77" s="56"/>
      <c r="Y77" s="56"/>
      <c r="Z77" s="56"/>
      <c r="AA77" s="56"/>
      <c r="AB77" s="56"/>
      <c r="AC77" s="56"/>
      <c r="AD77" s="56"/>
      <c r="AE77" s="56"/>
      <c r="AF77" s="56"/>
    </row>
    <row r="78" customFormat="false" ht="12.75" hidden="false" customHeight="false" outlineLevel="0" collapsed="false">
      <c r="A78" s="346" t="n">
        <v>25</v>
      </c>
      <c r="B78" s="324" t="n">
        <v>0.420692893802604</v>
      </c>
      <c r="C78" s="324" t="n">
        <v>0.53359316524622</v>
      </c>
      <c r="D78" s="324" t="n">
        <v>0.630859283668621</v>
      </c>
      <c r="H78" s="347"/>
      <c r="I78" s="348"/>
      <c r="J78" s="348"/>
      <c r="K78" s="348"/>
      <c r="L78" s="348"/>
      <c r="M78" s="348"/>
      <c r="N78" s="348"/>
      <c r="O78" s="348"/>
      <c r="P78" s="348"/>
      <c r="Q78" s="348"/>
      <c r="R78" s="349"/>
      <c r="S78" s="349"/>
      <c r="T78" s="349"/>
      <c r="U78" s="349"/>
      <c r="V78" s="349"/>
      <c r="W78" s="349"/>
      <c r="X78" s="349"/>
      <c r="Y78" s="349"/>
      <c r="Z78" s="349"/>
      <c r="AA78" s="350"/>
      <c r="AB78" s="350"/>
      <c r="AC78" s="350"/>
      <c r="AD78" s="350"/>
      <c r="AE78" s="350"/>
      <c r="AF78" s="350"/>
    </row>
    <row r="79" customFormat="false" ht="12.75" hidden="false" customHeight="false" outlineLevel="0" collapsed="false">
      <c r="A79" s="346" t="n">
        <v>32</v>
      </c>
      <c r="B79" s="324" t="n">
        <v>0.51319901673116</v>
      </c>
      <c r="C79" s="324" t="n">
        <v>0.641047219458485</v>
      </c>
      <c r="D79" s="324" t="n">
        <v>0.75638031023529</v>
      </c>
      <c r="H79" s="347"/>
      <c r="I79" s="348"/>
      <c r="J79" s="348"/>
      <c r="K79" s="348"/>
      <c r="L79" s="348"/>
      <c r="M79" s="348"/>
      <c r="N79" s="348"/>
      <c r="O79" s="348"/>
      <c r="P79" s="348"/>
      <c r="Q79" s="348"/>
      <c r="R79" s="100"/>
      <c r="S79" s="100"/>
      <c r="T79" s="100"/>
      <c r="U79" s="100"/>
      <c r="V79" s="100"/>
      <c r="W79" s="100"/>
      <c r="X79" s="100"/>
      <c r="Y79" s="100"/>
      <c r="Z79" s="100"/>
      <c r="AA79" s="100"/>
      <c r="AB79" s="100"/>
      <c r="AC79" s="100"/>
      <c r="AD79" s="100"/>
      <c r="AE79" s="100"/>
      <c r="AF79" s="100"/>
    </row>
    <row r="80" customFormat="false" ht="12.75" hidden="false" customHeight="false" outlineLevel="0" collapsed="false">
      <c r="A80" s="351" t="n">
        <v>40</v>
      </c>
      <c r="B80" s="324" t="n">
        <v>0.533879813065371</v>
      </c>
      <c r="C80" s="324" t="n">
        <v>0.659628372805757</v>
      </c>
      <c r="D80" s="324" t="n">
        <v>0.747258755498577</v>
      </c>
      <c r="H80" s="347"/>
      <c r="I80" s="348"/>
      <c r="J80" s="348"/>
      <c r="K80" s="348"/>
      <c r="L80" s="348"/>
      <c r="M80" s="348"/>
      <c r="N80" s="348"/>
      <c r="O80" s="348"/>
      <c r="P80" s="348"/>
      <c r="Q80" s="348"/>
      <c r="R80" s="100"/>
      <c r="S80" s="100"/>
      <c r="T80" s="100"/>
      <c r="U80" s="100"/>
      <c r="V80" s="100"/>
      <c r="W80" s="100"/>
      <c r="X80" s="100"/>
      <c r="Y80" s="100"/>
      <c r="Z80" s="100"/>
      <c r="AA80" s="100"/>
      <c r="AB80" s="100"/>
      <c r="AC80" s="100"/>
      <c r="AD80" s="100"/>
      <c r="AE80" s="100"/>
      <c r="AF80" s="100"/>
    </row>
    <row r="81" customFormat="false" ht="12.75" hidden="false" customHeight="false" outlineLevel="0" collapsed="false">
      <c r="A81" s="351" t="n">
        <v>50</v>
      </c>
      <c r="B81" s="324" t="n">
        <v>0.64</v>
      </c>
      <c r="C81" s="324" t="n">
        <v>0.8</v>
      </c>
      <c r="D81" s="324" t="n">
        <v>0.92</v>
      </c>
      <c r="H81" s="347"/>
      <c r="I81" s="348"/>
      <c r="J81" s="348"/>
      <c r="K81" s="348"/>
      <c r="L81" s="348"/>
      <c r="M81" s="348"/>
      <c r="N81" s="348"/>
      <c r="O81" s="348"/>
      <c r="P81" s="348"/>
      <c r="Q81" s="348"/>
      <c r="R81" s="100"/>
      <c r="S81" s="100"/>
      <c r="T81" s="100"/>
      <c r="U81" s="100"/>
      <c r="V81" s="100"/>
      <c r="W81" s="100"/>
      <c r="X81" s="100"/>
      <c r="Y81" s="100"/>
      <c r="Z81" s="100"/>
      <c r="AA81" s="100"/>
      <c r="AB81" s="100"/>
      <c r="AC81" s="100"/>
      <c r="AD81" s="100"/>
      <c r="AE81" s="100"/>
      <c r="AF81" s="100"/>
    </row>
    <row r="82" customFormat="false" ht="12.75" hidden="false" customHeight="false" outlineLevel="0" collapsed="false">
      <c r="A82" s="306"/>
      <c r="B82" s="349"/>
      <c r="C82" s="349"/>
      <c r="D82" s="349"/>
      <c r="F82" s="56"/>
      <c r="G82" s="56"/>
      <c r="H82" s="347"/>
      <c r="I82" s="348"/>
      <c r="J82" s="348"/>
      <c r="K82" s="348"/>
      <c r="L82" s="348"/>
      <c r="M82" s="348"/>
      <c r="N82" s="348"/>
      <c r="O82" s="348"/>
      <c r="P82" s="348"/>
      <c r="Q82" s="348"/>
    </row>
    <row r="83" customFormat="false" ht="12.75" hidden="false" customHeight="false" outlineLevel="0" collapsed="false">
      <c r="A83" s="306"/>
      <c r="B83" s="349"/>
      <c r="C83" s="349"/>
      <c r="D83" s="349"/>
      <c r="F83" s="56"/>
      <c r="G83" s="56"/>
      <c r="H83" s="347"/>
      <c r="I83" s="348"/>
      <c r="J83" s="348"/>
      <c r="K83" s="348"/>
      <c r="L83" s="348"/>
      <c r="M83" s="348"/>
      <c r="N83" s="348"/>
      <c r="O83" s="348"/>
      <c r="P83" s="348"/>
      <c r="Q83" s="348"/>
    </row>
    <row r="84" customFormat="false" ht="12.75" hidden="false" customHeight="false" outlineLevel="0" collapsed="false">
      <c r="A84" s="306"/>
      <c r="B84" s="100"/>
      <c r="C84" s="100"/>
      <c r="D84" s="100"/>
      <c r="F84" s="56"/>
      <c r="G84" s="56"/>
      <c r="H84" s="347"/>
      <c r="I84" s="348"/>
      <c r="J84" s="348"/>
      <c r="K84" s="348"/>
      <c r="L84" s="348"/>
      <c r="M84" s="348"/>
      <c r="N84" s="348"/>
      <c r="O84" s="348"/>
      <c r="P84" s="348"/>
      <c r="Q84" s="348"/>
    </row>
    <row r="85" customFormat="false" ht="12.75" hidden="false" customHeight="false" outlineLevel="0" collapsed="false">
      <c r="A85" s="306"/>
      <c r="B85" s="100"/>
      <c r="C85" s="100"/>
      <c r="D85" s="100"/>
      <c r="F85" s="56"/>
      <c r="G85" s="56"/>
      <c r="H85" s="322"/>
      <c r="I85" s="348"/>
      <c r="J85" s="348"/>
      <c r="K85" s="348"/>
      <c r="L85" s="348"/>
      <c r="M85" s="348"/>
      <c r="N85" s="348"/>
      <c r="O85" s="348"/>
      <c r="P85" s="348"/>
      <c r="Q85" s="348"/>
    </row>
    <row r="86" customFormat="false" ht="12.75" hidden="false" customHeight="false" outlineLevel="0" collapsed="false">
      <c r="A86" s="317"/>
      <c r="B86" s="349"/>
      <c r="C86" s="349"/>
      <c r="D86" s="349"/>
      <c r="F86" s="56"/>
      <c r="G86" s="56"/>
      <c r="H86" s="322"/>
      <c r="I86" s="348"/>
      <c r="J86" s="348"/>
      <c r="K86" s="348"/>
      <c r="L86" s="348"/>
      <c r="M86" s="348"/>
      <c r="N86" s="348"/>
      <c r="O86" s="348"/>
      <c r="P86" s="348"/>
      <c r="Q86" s="348"/>
    </row>
    <row r="87" customFormat="false" ht="12.75" hidden="false" customHeight="false" outlineLevel="0" collapsed="false">
      <c r="A87" s="317"/>
      <c r="B87" s="349"/>
      <c r="C87" s="349"/>
      <c r="D87" s="349"/>
      <c r="F87" s="56"/>
      <c r="G87" s="56"/>
      <c r="H87" s="322"/>
      <c r="I87" s="348"/>
      <c r="J87" s="348"/>
      <c r="K87" s="348"/>
      <c r="L87" s="348"/>
      <c r="M87" s="348"/>
      <c r="N87" s="348"/>
      <c r="O87" s="348"/>
      <c r="P87" s="348"/>
      <c r="Q87" s="348"/>
    </row>
    <row r="88" customFormat="false" ht="12.75" hidden="false" customHeight="false" outlineLevel="0" collapsed="false">
      <c r="A88" s="306"/>
      <c r="B88" s="349"/>
      <c r="C88" s="349"/>
      <c r="D88" s="349"/>
      <c r="F88" s="56"/>
      <c r="G88" s="56"/>
      <c r="H88" s="322"/>
      <c r="I88" s="348"/>
      <c r="J88" s="348"/>
      <c r="K88" s="348"/>
      <c r="L88" s="348"/>
      <c r="M88" s="348"/>
      <c r="N88" s="348"/>
      <c r="O88" s="348"/>
      <c r="P88" s="348"/>
      <c r="Q88" s="348"/>
    </row>
    <row r="89" customFormat="false" ht="12.75" hidden="false" customHeight="false" outlineLevel="0" collapsed="false">
      <c r="A89" s="306"/>
      <c r="B89" s="349"/>
      <c r="C89" s="349"/>
      <c r="D89" s="349"/>
      <c r="F89" s="56"/>
      <c r="G89" s="56"/>
      <c r="H89" s="322"/>
      <c r="I89" s="348"/>
      <c r="J89" s="348"/>
      <c r="K89" s="348"/>
      <c r="L89" s="348"/>
      <c r="M89" s="348"/>
      <c r="N89" s="348"/>
      <c r="O89" s="348"/>
      <c r="P89" s="348"/>
      <c r="Q89" s="348"/>
    </row>
    <row r="92" customFormat="false" ht="18" hidden="false" customHeight="false" outlineLevel="0" collapsed="false">
      <c r="A92" s="264" t="s">
        <v>284</v>
      </c>
      <c r="B92" s="264"/>
      <c r="G92" s="264" t="s">
        <v>285</v>
      </c>
      <c r="K92" s="352" t="n">
        <v>1</v>
      </c>
      <c r="L92" s="352"/>
      <c r="M92" s="316"/>
      <c r="N92" s="316"/>
      <c r="O92" s="316"/>
      <c r="P92" s="316"/>
      <c r="Q92" s="316"/>
      <c r="R92" s="352"/>
      <c r="S92" s="352"/>
      <c r="T92" s="352"/>
    </row>
    <row r="93" customFormat="false" ht="12.75" hidden="false" customHeight="false" outlineLevel="0" collapsed="false">
      <c r="A93" s="215"/>
      <c r="B93" s="215"/>
      <c r="C93" s="56"/>
      <c r="D93" s="100"/>
      <c r="G93" s="0" t="s">
        <v>286</v>
      </c>
      <c r="K93" s="352"/>
      <c r="L93" s="352"/>
      <c r="M93" s="316"/>
      <c r="N93" s="316"/>
      <c r="O93" s="316"/>
      <c r="P93" s="316"/>
      <c r="Q93" s="316"/>
      <c r="R93" s="352"/>
      <c r="S93" s="352"/>
      <c r="T93" s="352"/>
    </row>
    <row r="94" customFormat="false" ht="12.75" hidden="false" customHeight="false" outlineLevel="0" collapsed="false">
      <c r="A94" s="7" t="s">
        <v>287</v>
      </c>
      <c r="B94" s="307" t="n">
        <f aca="false">7*24</f>
        <v>168</v>
      </c>
      <c r="C94" s="56"/>
      <c r="D94" s="100"/>
      <c r="G94" s="0" t="s">
        <v>288</v>
      </c>
      <c r="H94" s="307" t="n">
        <v>0.025</v>
      </c>
      <c r="K94" s="352"/>
      <c r="L94" s="352"/>
      <c r="M94" s="316"/>
      <c r="N94" s="316"/>
      <c r="O94" s="316"/>
      <c r="P94" s="316"/>
      <c r="Q94" s="316"/>
      <c r="R94" s="352"/>
      <c r="S94" s="352"/>
      <c r="T94" s="352"/>
    </row>
    <row r="95" customFormat="false" ht="12.75" hidden="false" customHeight="false" outlineLevel="0" collapsed="false">
      <c r="A95" s="215"/>
      <c r="B95" s="215"/>
      <c r="C95" s="56"/>
      <c r="D95" s="100"/>
      <c r="E95" s="310"/>
      <c r="G95" s="0" t="s">
        <v>289</v>
      </c>
      <c r="H95" s="307" t="n">
        <v>0.05</v>
      </c>
      <c r="K95" s="352"/>
      <c r="L95" s="352"/>
      <c r="M95" s="316"/>
      <c r="N95" s="302"/>
      <c r="O95" s="302"/>
      <c r="P95" s="302"/>
      <c r="Q95" s="302"/>
      <c r="R95" s="352"/>
      <c r="S95" s="352"/>
      <c r="T95" s="352"/>
    </row>
    <row r="96" customFormat="false" ht="12.75" hidden="false" customHeight="false" outlineLevel="0" collapsed="false">
      <c r="A96" s="215"/>
      <c r="B96" s="215"/>
      <c r="C96" s="56"/>
      <c r="D96" s="100"/>
      <c r="E96" s="310"/>
      <c r="K96" s="352"/>
      <c r="L96" s="353"/>
      <c r="M96" s="302"/>
      <c r="N96" s="302"/>
      <c r="O96" s="354"/>
      <c r="P96" s="354"/>
      <c r="Q96" s="354"/>
      <c r="R96" s="353"/>
      <c r="S96" s="353"/>
      <c r="T96" s="353"/>
    </row>
    <row r="97" customFormat="false" ht="18" hidden="false" customHeight="false" outlineLevel="0" collapsed="false">
      <c r="A97" s="264" t="s">
        <v>290</v>
      </c>
      <c r="K97" s="352"/>
      <c r="L97" s="353"/>
      <c r="M97" s="302"/>
      <c r="N97" s="354"/>
      <c r="O97" s="302"/>
      <c r="P97" s="302"/>
      <c r="Q97" s="302"/>
      <c r="R97" s="353"/>
      <c r="S97" s="353"/>
      <c r="T97" s="353"/>
    </row>
    <row r="98" customFormat="false" ht="12.75" hidden="false" customHeight="false" outlineLevel="0" collapsed="false">
      <c r="K98" s="352"/>
      <c r="L98" s="353"/>
      <c r="M98" s="302"/>
      <c r="N98" s="354"/>
      <c r="O98" s="302"/>
      <c r="P98" s="302"/>
      <c r="Q98" s="302"/>
      <c r="R98" s="353"/>
      <c r="S98" s="353"/>
      <c r="T98" s="353"/>
    </row>
    <row r="99" customFormat="false" ht="12.75" hidden="false" customHeight="false" outlineLevel="0" collapsed="false">
      <c r="A99" s="0" t="str">
        <f aca="false">D45</f>
        <v>innen</v>
      </c>
      <c r="B99" s="307" t="n">
        <v>1</v>
      </c>
      <c r="K99" s="352"/>
      <c r="L99" s="353"/>
      <c r="M99" s="302"/>
      <c r="N99" s="354"/>
      <c r="O99" s="302"/>
      <c r="P99" s="302"/>
      <c r="Q99" s="302"/>
      <c r="R99" s="353"/>
      <c r="S99" s="353"/>
      <c r="T99" s="353"/>
    </row>
    <row r="100" customFormat="false" ht="12.75" hidden="false" customHeight="false" outlineLevel="0" collapsed="false">
      <c r="A100" s="0" t="str">
        <f aca="false">D46</f>
        <v>aussen</v>
      </c>
      <c r="B100" s="307" t="n">
        <v>1.25</v>
      </c>
      <c r="K100" s="352"/>
      <c r="L100" s="353"/>
      <c r="M100" s="302"/>
      <c r="N100" s="354"/>
      <c r="O100" s="302"/>
      <c r="P100" s="302"/>
      <c r="Q100" s="302"/>
      <c r="R100" s="353"/>
      <c r="S100" s="353"/>
      <c r="T100" s="353"/>
    </row>
    <row r="101" customFormat="false" ht="12" hidden="false" customHeight="true" outlineLevel="0" collapsed="false">
      <c r="K101" s="352"/>
      <c r="L101" s="353"/>
      <c r="M101" s="302"/>
      <c r="N101" s="354"/>
      <c r="O101" s="302"/>
      <c r="P101" s="302"/>
      <c r="Q101" s="302"/>
      <c r="R101" s="353"/>
      <c r="S101" s="353"/>
      <c r="T101" s="353"/>
    </row>
    <row r="102" customFormat="false" ht="12.75" hidden="false" customHeight="false" outlineLevel="0" collapsed="false">
      <c r="M102" s="313"/>
      <c r="N102" s="354"/>
      <c r="O102" s="302"/>
      <c r="P102" s="302"/>
      <c r="Q102" s="302"/>
    </row>
    <row r="103" customFormat="false" ht="18" hidden="false" customHeight="false" outlineLevel="0" collapsed="false">
      <c r="A103" s="264" t="s">
        <v>291</v>
      </c>
      <c r="M103" s="313"/>
      <c r="N103" s="313"/>
      <c r="O103" s="313"/>
      <c r="P103" s="313"/>
      <c r="Q103" s="313"/>
    </row>
    <row r="105" customFormat="false" ht="12.75" hidden="false" customHeight="false" outlineLevel="0" collapsed="false">
      <c r="A105" s="0" t="s">
        <v>291</v>
      </c>
      <c r="B105" s="307" t="n">
        <v>0.3</v>
      </c>
      <c r="C105" s="0" t="s">
        <v>292</v>
      </c>
    </row>
    <row r="108" customFormat="false" ht="18" hidden="false" customHeight="false" outlineLevel="0" collapsed="false">
      <c r="A108" s="264" t="s">
        <v>293</v>
      </c>
    </row>
    <row r="109" customFormat="false" ht="18" hidden="false" customHeight="false" outlineLevel="0" collapsed="false">
      <c r="A109" s="264"/>
    </row>
    <row r="110" customFormat="false" ht="12.75" hidden="false" customHeight="false" outlineLevel="0" collapsed="false">
      <c r="A110" s="0" t="s">
        <v>164</v>
      </c>
      <c r="B110" s="307" t="n">
        <v>0.33</v>
      </c>
    </row>
    <row r="111" customFormat="false" ht="12.75" hidden="false" customHeight="false" outlineLevel="0" collapsed="false">
      <c r="A111" s="0" t="s">
        <v>165</v>
      </c>
      <c r="B111" s="307" t="n">
        <v>0.5</v>
      </c>
    </row>
    <row r="112" customFormat="false" ht="12.75" hidden="false" customHeight="false" outlineLevel="0" collapsed="false">
      <c r="A112" s="0" t="s">
        <v>166</v>
      </c>
      <c r="B112" s="307" t="n">
        <v>0.33</v>
      </c>
    </row>
    <row r="114" customFormat="false" ht="18" hidden="false" customHeight="false" outlineLevel="0" collapsed="false">
      <c r="A114" s="264" t="s">
        <v>170</v>
      </c>
    </row>
    <row r="115" customFormat="false" ht="18" hidden="false" customHeight="false" outlineLevel="0" collapsed="false">
      <c r="A115" s="264"/>
    </row>
    <row r="116" customFormat="false" ht="18" hidden="false" customHeight="false" outlineLevel="0" collapsed="false">
      <c r="A116" s="264"/>
      <c r="B116" s="0" t="s">
        <v>294</v>
      </c>
      <c r="C116" s="0" t="s">
        <v>280</v>
      </c>
    </row>
    <row r="117" customFormat="false" ht="12.75" hidden="false" customHeight="false" outlineLevel="0" collapsed="false">
      <c r="A117" s="0" t="s">
        <v>181</v>
      </c>
      <c r="B117" s="307" t="n">
        <v>1.3</v>
      </c>
      <c r="C117" s="307" t="n">
        <v>-0.69</v>
      </c>
    </row>
    <row r="118" customFormat="false" ht="12.75" hidden="false" customHeight="false" outlineLevel="0" collapsed="false">
      <c r="A118" s="0" t="s">
        <v>295</v>
      </c>
      <c r="B118" s="307" t="n">
        <v>1.1</v>
      </c>
      <c r="C118" s="307" t="n">
        <v>-0.41</v>
      </c>
    </row>
    <row r="121" customFormat="false" ht="18" hidden="false" customHeight="false" outlineLevel="0" collapsed="false">
      <c r="A121" s="264" t="s">
        <v>296</v>
      </c>
    </row>
    <row r="123" customFormat="false" ht="14.25" hidden="false" customHeight="false" outlineLevel="0" collapsed="false">
      <c r="A123" s="16"/>
      <c r="B123" s="355" t="s">
        <v>223</v>
      </c>
      <c r="C123" s="355" t="s">
        <v>224</v>
      </c>
      <c r="D123" s="355" t="s">
        <v>225</v>
      </c>
      <c r="E123" s="355" t="s">
        <v>226</v>
      </c>
      <c r="F123" s="355" t="s">
        <v>227</v>
      </c>
      <c r="G123" s="355" t="s">
        <v>228</v>
      </c>
      <c r="H123" s="355" t="s">
        <v>229</v>
      </c>
      <c r="I123" s="355" t="s">
        <v>230</v>
      </c>
      <c r="J123" s="355" t="s">
        <v>231</v>
      </c>
      <c r="K123" s="355" t="s">
        <v>232</v>
      </c>
      <c r="L123" s="355" t="s">
        <v>233</v>
      </c>
      <c r="M123" s="355" t="s">
        <v>234</v>
      </c>
      <c r="N123" s="356" t="s">
        <v>222</v>
      </c>
    </row>
    <row r="124" customFormat="false" ht="25.5" hidden="false" customHeight="false" outlineLevel="0" collapsed="false">
      <c r="A124" s="357" t="s">
        <v>297</v>
      </c>
      <c r="B124" s="355" t="n">
        <v>30</v>
      </c>
      <c r="C124" s="355" t="n">
        <v>55</v>
      </c>
      <c r="D124" s="355" t="n">
        <v>85</v>
      </c>
      <c r="E124" s="355" t="n">
        <v>100</v>
      </c>
      <c r="F124" s="355" t="n">
        <v>115</v>
      </c>
      <c r="G124" s="355" t="n">
        <v>125</v>
      </c>
      <c r="H124" s="355" t="n">
        <v>135</v>
      </c>
      <c r="I124" s="355" t="n">
        <v>135</v>
      </c>
      <c r="J124" s="355" t="n">
        <v>115</v>
      </c>
      <c r="K124" s="355" t="n">
        <v>100</v>
      </c>
      <c r="L124" s="355" t="n">
        <v>50</v>
      </c>
      <c r="M124" s="355" t="n">
        <v>30</v>
      </c>
      <c r="N124" s="355" t="n">
        <f aca="false">SUM(B124:M124)</f>
        <v>1075</v>
      </c>
    </row>
    <row r="125" customFormat="false" ht="25.5" hidden="false" customHeight="false" outlineLevel="0" collapsed="false">
      <c r="A125" s="357" t="s">
        <v>298</v>
      </c>
      <c r="B125" s="358" t="n">
        <f aca="false">B124/$N$124</f>
        <v>0.027906976744186</v>
      </c>
      <c r="C125" s="358" t="n">
        <f aca="false">C124/$N$124</f>
        <v>0.0511627906976744</v>
      </c>
      <c r="D125" s="358" t="n">
        <f aca="false">D124/$N$124</f>
        <v>0.0790697674418605</v>
      </c>
      <c r="E125" s="358" t="n">
        <f aca="false">E124/$N$124</f>
        <v>0.0930232558139535</v>
      </c>
      <c r="F125" s="358" t="n">
        <f aca="false">F124/$N$124</f>
        <v>0.106976744186047</v>
      </c>
      <c r="G125" s="358" t="n">
        <f aca="false">G124/$N$124</f>
        <v>0.116279069767442</v>
      </c>
      <c r="H125" s="358" t="n">
        <f aca="false">H124/$N$124</f>
        <v>0.125581395348837</v>
      </c>
      <c r="I125" s="358" t="n">
        <f aca="false">I124/$N$124</f>
        <v>0.125581395348837</v>
      </c>
      <c r="J125" s="358" t="n">
        <f aca="false">J124/$N$124</f>
        <v>0.106976744186047</v>
      </c>
      <c r="K125" s="358" t="n">
        <f aca="false">K124/$N$124</f>
        <v>0.0930232558139535</v>
      </c>
      <c r="L125" s="358" t="n">
        <f aca="false">L124/$N$124</f>
        <v>0.0465116279069767</v>
      </c>
      <c r="M125" s="358" t="n">
        <f aca="false">M124/$N$124</f>
        <v>0.027906976744186</v>
      </c>
      <c r="N125" s="358" t="n">
        <f aca="false">SUM(B125:M125)</f>
        <v>1</v>
      </c>
    </row>
  </sheetData>
  <mergeCells count="9">
    <mergeCell ref="A2:G2"/>
    <mergeCell ref="C30:F30"/>
    <mergeCell ref="G30:J30"/>
    <mergeCell ref="K30:N30"/>
    <mergeCell ref="L43:N43"/>
    <mergeCell ref="L44:N44"/>
    <mergeCell ref="L54:N54"/>
    <mergeCell ref="L55:N55"/>
    <mergeCell ref="J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2" min="2" style="0" width="21.99"/>
    <col collapsed="false" customWidth="true" hidden="false" outlineLevel="0" max="3" min="3" style="0" width="23.28"/>
    <col collapsed="false" customWidth="true" hidden="false" outlineLevel="0" max="4" min="4" style="0" width="12.99"/>
  </cols>
  <sheetData>
    <row r="1" customFormat="false" ht="18" hidden="false" customHeight="true" outlineLevel="0" collapsed="false">
      <c r="A1" s="14" t="s">
        <v>25</v>
      </c>
      <c r="B1" s="14"/>
      <c r="C1" s="14"/>
      <c r="D1" s="14"/>
    </row>
    <row r="2" customFormat="false" ht="16.5" hidden="false" customHeight="false" outlineLevel="0" collapsed="false">
      <c r="A2" s="15"/>
      <c r="B2" s="16"/>
      <c r="C2" s="16"/>
      <c r="D2" s="16"/>
    </row>
    <row r="3" customFormat="false" ht="20.25" hidden="false" customHeight="true" outlineLevel="0" collapsed="false">
      <c r="A3" s="17" t="s">
        <v>26</v>
      </c>
      <c r="B3" s="18" t="s">
        <v>27</v>
      </c>
      <c r="C3" s="18"/>
      <c r="D3" s="18"/>
    </row>
    <row r="4" customFormat="false" ht="21.75" hidden="false" customHeight="true" outlineLevel="0" collapsed="false">
      <c r="A4" s="19" t="s">
        <v>28</v>
      </c>
      <c r="B4" s="20" t="n">
        <v>38880</v>
      </c>
      <c r="C4" s="20"/>
      <c r="D4" s="20"/>
    </row>
    <row r="5" customFormat="false" ht="21.75" hidden="false" customHeight="true" outlineLevel="0" collapsed="false">
      <c r="A5" s="19" t="s">
        <v>29</v>
      </c>
      <c r="B5" s="21" t="n">
        <v>1</v>
      </c>
      <c r="C5" s="21"/>
      <c r="D5" s="21"/>
    </row>
    <row r="6" customFormat="false" ht="19.5" hidden="false" customHeight="true" outlineLevel="0" collapsed="false">
      <c r="A6" s="19" t="s">
        <v>30</v>
      </c>
      <c r="B6" s="22" t="s">
        <v>31</v>
      </c>
      <c r="C6" s="22"/>
      <c r="D6" s="22"/>
    </row>
    <row r="7" customFormat="false" ht="24" hidden="false" customHeight="true" outlineLevel="0" collapsed="false">
      <c r="A7" s="23" t="s">
        <v>32</v>
      </c>
      <c r="B7" s="24" t="s">
        <v>33</v>
      </c>
      <c r="C7" s="24"/>
      <c r="D7" s="24"/>
    </row>
    <row r="8" customFormat="false" ht="15.75" hidden="false" customHeight="false" outlineLevel="0" collapsed="false">
      <c r="A8" s="15"/>
      <c r="B8" s="25"/>
      <c r="C8" s="16"/>
      <c r="D8" s="16"/>
    </row>
    <row r="9" customFormat="false" ht="18" hidden="false" customHeight="false" outlineLevel="0" collapsed="false">
      <c r="A9" s="26" t="s">
        <v>34</v>
      </c>
      <c r="B9" s="16"/>
      <c r="C9" s="16"/>
      <c r="D9" s="16"/>
    </row>
    <row r="10" customFormat="false" ht="16.5" hidden="false" customHeight="false" outlineLevel="0" collapsed="false">
      <c r="A10" s="15"/>
      <c r="B10" s="25"/>
      <c r="C10" s="16"/>
      <c r="D10" s="16"/>
    </row>
    <row r="11" customFormat="false" ht="15.75" hidden="false" customHeight="true" outlineLevel="0" collapsed="false">
      <c r="A11" s="27" t="s">
        <v>35</v>
      </c>
      <c r="B11" s="27"/>
      <c r="C11" s="27"/>
      <c r="D11" s="27"/>
    </row>
    <row r="12" customFormat="false" ht="15.75" hidden="false" customHeight="true" outlineLevel="0" collapsed="false">
      <c r="A12" s="28" t="s">
        <v>36</v>
      </c>
      <c r="B12" s="28"/>
      <c r="C12" s="29" t="s">
        <v>37</v>
      </c>
      <c r="D12" s="30" t="n">
        <f aca="false">Resultate!C10</f>
        <v>36483.0212142857</v>
      </c>
      <c r="F12" s="31"/>
    </row>
    <row r="13" customFormat="false" ht="15.75" hidden="false" customHeight="true" outlineLevel="0" collapsed="false">
      <c r="A13" s="32" t="s">
        <v>38</v>
      </c>
      <c r="B13" s="32"/>
      <c r="C13" s="33" t="s">
        <v>37</v>
      </c>
      <c r="D13" s="34" t="n">
        <f aca="false">SUM(Resultate!C11:C14)</f>
        <v>12522.1544200824</v>
      </c>
      <c r="E13" s="31"/>
    </row>
    <row r="14" customFormat="false" ht="15.75" hidden="false" customHeight="true" outlineLevel="0" collapsed="false">
      <c r="A14" s="28" t="s">
        <v>39</v>
      </c>
      <c r="B14" s="28"/>
      <c r="C14" s="29" t="s">
        <v>37</v>
      </c>
      <c r="D14" s="30" t="n">
        <f aca="false">Resultate!C14+Resultate!C15+Resultate!C20+Resultate!C21</f>
        <v>49005.1756343681</v>
      </c>
    </row>
    <row r="15" customFormat="false" ht="15.75" hidden="false" customHeight="true" outlineLevel="0" collapsed="false">
      <c r="A15" s="32" t="s">
        <v>40</v>
      </c>
      <c r="B15" s="32"/>
      <c r="C15" s="33" t="s">
        <v>37</v>
      </c>
      <c r="D15" s="34" t="n">
        <f aca="false">Resultate!C16+Resultate!C17+Resultate!C20+Resultate!C21</f>
        <v>15000.8168696856</v>
      </c>
    </row>
    <row r="16" customFormat="false" ht="15.75" hidden="false" customHeight="true" outlineLevel="0" collapsed="false">
      <c r="A16" s="28" t="s">
        <v>41</v>
      </c>
      <c r="B16" s="28"/>
      <c r="C16" s="29" t="s">
        <v>37</v>
      </c>
      <c r="D16" s="30" t="n">
        <f aca="false">Resultate!C24</f>
        <v>30001.6337393711</v>
      </c>
    </row>
    <row r="17" customFormat="false" ht="16.5" hidden="false" customHeight="true" outlineLevel="0" collapsed="false">
      <c r="A17" s="32" t="s">
        <v>42</v>
      </c>
      <c r="B17" s="32"/>
      <c r="C17" s="33" t="s">
        <v>37</v>
      </c>
      <c r="D17" s="34" t="n">
        <f aca="false">Resultate!C22</f>
        <v>11359.621677037</v>
      </c>
    </row>
    <row r="18" customFormat="false" ht="15.75" hidden="false" customHeight="false" outlineLevel="0" collapsed="false">
      <c r="A18" s="35" t="s">
        <v>43</v>
      </c>
      <c r="B18" s="36"/>
      <c r="C18" s="37"/>
      <c r="D18" s="38"/>
    </row>
    <row r="19" customFormat="false" ht="15.75" hidden="false" customHeight="true" outlineLevel="0" collapsed="false">
      <c r="A19" s="28"/>
      <c r="B19" s="28"/>
      <c r="C19" s="29" t="s">
        <v>44</v>
      </c>
      <c r="D19" s="39"/>
    </row>
    <row r="20" customFormat="false" ht="15.75" hidden="false" customHeight="true" outlineLevel="0" collapsed="false">
      <c r="A20" s="32"/>
      <c r="B20" s="32"/>
      <c r="C20" s="33" t="s">
        <v>44</v>
      </c>
      <c r="D20" s="40"/>
    </row>
    <row r="21" customFormat="false" ht="15.75" hidden="false" customHeight="true" outlineLevel="0" collapsed="false">
      <c r="A21" s="41" t="s">
        <v>45</v>
      </c>
      <c r="B21" s="41"/>
      <c r="C21" s="29" t="s">
        <v>46</v>
      </c>
      <c r="D21" s="30" t="n">
        <f aca="false">Resultate!C25</f>
        <v>12000</v>
      </c>
    </row>
    <row r="22" customFormat="false" ht="15.75" hidden="false" customHeight="true" outlineLevel="0" collapsed="false">
      <c r="A22" s="42" t="s">
        <v>47</v>
      </c>
      <c r="B22" s="42"/>
      <c r="C22" s="33" t="s">
        <v>48</v>
      </c>
      <c r="D22" s="43" t="n">
        <f aca="false">Resultate!C26</f>
        <v>10.9449063642857</v>
      </c>
    </row>
    <row r="23" customFormat="false" ht="15.75" hidden="false" customHeight="false" outlineLevel="0" collapsed="false">
      <c r="A23" s="41" t="s">
        <v>49</v>
      </c>
      <c r="B23" s="44"/>
      <c r="C23" s="29" t="s">
        <v>48</v>
      </c>
      <c r="D23" s="45" t="n">
        <f aca="false">Resultate!C28</f>
        <v>4.07345519317249</v>
      </c>
    </row>
    <row r="24" customFormat="false" ht="16.5" hidden="false" customHeight="true" outlineLevel="0" collapsed="false">
      <c r="A24" s="46" t="s">
        <v>50</v>
      </c>
      <c r="B24" s="46"/>
      <c r="C24" s="47" t="s">
        <v>48</v>
      </c>
      <c r="D24" s="48" t="n">
        <f aca="false">Resultate!C27</f>
        <v>14.2229769833047</v>
      </c>
    </row>
  </sheetData>
  <sheetProtection sheet="true" objects="true" scenarios="true"/>
  <mergeCells count="18">
    <mergeCell ref="A1:C1"/>
    <mergeCell ref="B3:D3"/>
    <mergeCell ref="B4:D4"/>
    <mergeCell ref="B5:D5"/>
    <mergeCell ref="B6:D6"/>
    <mergeCell ref="B7:D7"/>
    <mergeCell ref="A11:D11"/>
    <mergeCell ref="A12:B12"/>
    <mergeCell ref="A13:B13"/>
    <mergeCell ref="A14:B14"/>
    <mergeCell ref="A15:B15"/>
    <mergeCell ref="A16:B16"/>
    <mergeCell ref="A17:B17"/>
    <mergeCell ref="A19:B19"/>
    <mergeCell ref="A20:B20"/>
    <mergeCell ref="A21:B21"/>
    <mergeCell ref="A22:B22"/>
    <mergeCell ref="A24:B2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WW-Tool "Verwaltung", Ver. 15.07.2005&amp;CBlatt &amp;A, Seite &amp;P&amp;RDruckdatum: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5.56"/>
    <col collapsed="false" customWidth="true" hidden="false" outlineLevel="0" max="3" min="3" style="0" width="13.14"/>
    <col collapsed="false" customWidth="true" hidden="false" outlineLevel="0" max="4" min="4" style="0" width="12.99"/>
    <col collapsed="false" customWidth="true" hidden="false" outlineLevel="0" max="5" min="5" style="0" width="12.7"/>
    <col collapsed="false" customWidth="true" hidden="false" outlineLevel="0" max="6" min="6" style="0" width="13.85"/>
    <col collapsed="false" customWidth="true" hidden="false" outlineLevel="0" max="7" min="7" style="0" width="12.85"/>
    <col collapsed="false" customWidth="true" hidden="false" outlineLevel="0" max="8" min="8" style="0" width="9.56"/>
    <col collapsed="false" customWidth="true" hidden="false" outlineLevel="0" max="9" min="9" style="0" width="11.28"/>
    <col collapsed="false" customWidth="true" hidden="false" outlineLevel="0" max="10" min="10" style="0" width="29.28"/>
    <col collapsed="false" customWidth="true" hidden="false" outlineLevel="0" max="16" min="16" style="0" width="24.41"/>
  </cols>
  <sheetData>
    <row r="1" customFormat="false" ht="12.75" hidden="false" customHeight="false" outlineLevel="0" collapsed="false">
      <c r="A1" s="0" t="str">
        <f aca="false">Objektblatt!B3</f>
        <v>Testobjekt</v>
      </c>
      <c r="C1" s="0" t="s">
        <v>51</v>
      </c>
      <c r="D1" s="49" t="n">
        <f aca="false">Objektblatt!B5</f>
        <v>1</v>
      </c>
    </row>
    <row r="2" customFormat="false" ht="15.75" hidden="false" customHeight="true" outlineLevel="0" collapsed="false">
      <c r="A2" s="50" t="s">
        <v>52</v>
      </c>
      <c r="B2" s="50"/>
      <c r="C2" s="50"/>
      <c r="D2" s="51"/>
      <c r="E2" s="51"/>
      <c r="F2" s="51"/>
      <c r="G2" s="51"/>
      <c r="H2" s="51"/>
      <c r="I2" s="51"/>
      <c r="J2" s="51"/>
    </row>
    <row r="3" customFormat="false" ht="13.5" hidden="false" customHeight="false" outlineLevel="0" collapsed="false">
      <c r="B3" s="52"/>
      <c r="C3" s="52"/>
      <c r="D3" s="52"/>
      <c r="E3" s="52"/>
      <c r="F3" s="52"/>
      <c r="G3" s="52"/>
      <c r="H3" s="52"/>
      <c r="I3" s="52"/>
      <c r="J3" s="52"/>
    </row>
    <row r="4" customFormat="false" ht="12.75" hidden="false" customHeight="false" outlineLevel="0" collapsed="false">
      <c r="B4" s="52"/>
      <c r="C4" s="53" t="s">
        <v>53</v>
      </c>
      <c r="D4" s="53"/>
      <c r="E4" s="53"/>
      <c r="F4" s="53"/>
      <c r="G4" s="53"/>
      <c r="H4" s="53"/>
      <c r="I4" s="53"/>
      <c r="J4" s="54"/>
      <c r="K4" s="55"/>
      <c r="L4" s="55"/>
      <c r="M4" s="56"/>
      <c r="N4" s="56"/>
      <c r="O4" s="57" t="s">
        <v>54</v>
      </c>
      <c r="P4" s="58"/>
      <c r="Q4" s="59"/>
    </row>
    <row r="5" customFormat="false" ht="57.75" hidden="false" customHeight="true" outlineLevel="0" collapsed="false">
      <c r="A5" s="60" t="s">
        <v>55</v>
      </c>
      <c r="B5" s="60" t="s">
        <v>56</v>
      </c>
      <c r="C5" s="61" t="s">
        <v>57</v>
      </c>
      <c r="D5" s="61" t="s">
        <v>58</v>
      </c>
      <c r="E5" s="61" t="s">
        <v>59</v>
      </c>
      <c r="F5" s="61" t="s">
        <v>60</v>
      </c>
      <c r="G5" s="61" t="s">
        <v>61</v>
      </c>
      <c r="H5" s="61" t="s">
        <v>62</v>
      </c>
      <c r="I5" s="61" t="s">
        <v>63</v>
      </c>
      <c r="J5" s="61" t="s">
        <v>64</v>
      </c>
      <c r="K5" s="62" t="s">
        <v>65</v>
      </c>
      <c r="L5" s="62" t="s">
        <v>66</v>
      </c>
      <c r="M5" s="63"/>
      <c r="N5" s="63"/>
      <c r="O5" s="64" t="s">
        <v>67</v>
      </c>
      <c r="P5" s="65" t="s">
        <v>68</v>
      </c>
      <c r="Q5" s="66" t="s">
        <v>69</v>
      </c>
    </row>
    <row r="6" customFormat="false" ht="12.75" hidden="false" customHeight="false" outlineLevel="0" collapsed="false">
      <c r="A6" s="60"/>
      <c r="B6" s="60"/>
      <c r="C6" s="67"/>
      <c r="D6" s="67"/>
      <c r="E6" s="67"/>
      <c r="F6" s="67"/>
      <c r="G6" s="67"/>
      <c r="H6" s="67"/>
      <c r="I6" s="67"/>
      <c r="J6" s="67"/>
      <c r="K6" s="67" t="s">
        <v>70</v>
      </c>
      <c r="L6" s="67" t="s">
        <v>71</v>
      </c>
      <c r="M6" s="56"/>
      <c r="N6" s="56"/>
      <c r="O6" s="68" t="s">
        <v>72</v>
      </c>
      <c r="P6" s="69" t="str">
        <f aca="false">Grundlagen!A11</f>
        <v>Neutral nur KW</v>
      </c>
      <c r="Q6" s="70" t="s">
        <v>73</v>
      </c>
    </row>
    <row r="7" customFormat="false" ht="12.75" hidden="false" customHeight="false" outlineLevel="0" collapsed="false">
      <c r="A7" s="67" t="n">
        <v>1</v>
      </c>
      <c r="B7" s="71" t="s">
        <v>74</v>
      </c>
      <c r="C7" s="72" t="n">
        <v>100</v>
      </c>
      <c r="D7" s="72"/>
      <c r="E7" s="72"/>
      <c r="F7" s="72" t="n">
        <v>0</v>
      </c>
      <c r="G7" s="72"/>
      <c r="H7" s="72"/>
      <c r="I7" s="72"/>
      <c r="J7" s="73" t="s">
        <v>75</v>
      </c>
      <c r="K7" s="74" t="n">
        <f aca="false">IF(B7="","",5*(Zapfmengen!C7*Grundlagen!B$7+Zapfmengen!D7*Grundlagen!C$7+Zapfmengen!H7*Grundlagen!G$7+Zapfmengen!I7*Grundlagen!H$7+(VLOOKUP(J7,Grundlagen!A$11:B$14,2,0))*(Zapfmengen!E7*Grundlagen!D$7+Zapfmengen!F7*Grundlagen!E$7+Zapfmengen!G7*Grundlagen!F$7))*((Resultate!$J$4-20)/(60-20)))</f>
        <v>9500</v>
      </c>
      <c r="L7" s="75" t="n">
        <f aca="false">IF(B7="","",K7*4.182*(Resultate!J$4-10)/3600)</f>
        <v>551.791666666667</v>
      </c>
      <c r="M7" s="76"/>
      <c r="N7" s="76"/>
      <c r="O7" s="77" t="s">
        <v>76</v>
      </c>
      <c r="P7" s="69" t="str">
        <f aca="false">Grundlagen!A12</f>
        <v>Neutral nur KW + Mengenbremse</v>
      </c>
      <c r="Q7" s="70" t="s">
        <v>77</v>
      </c>
    </row>
    <row r="8" customFormat="false" ht="12.75" hidden="false" customHeight="false" outlineLevel="0" collapsed="false">
      <c r="A8" s="67" t="n">
        <f aca="false">A7+1</f>
        <v>2</v>
      </c>
      <c r="B8" s="71" t="s">
        <v>78</v>
      </c>
      <c r="C8" s="72"/>
      <c r="D8" s="72" t="n">
        <v>50</v>
      </c>
      <c r="E8" s="72"/>
      <c r="F8" s="72"/>
      <c r="G8" s="72"/>
      <c r="H8" s="72"/>
      <c r="I8" s="72"/>
      <c r="J8" s="73" t="s">
        <v>79</v>
      </c>
      <c r="K8" s="74" t="n">
        <f aca="false">IF(B8="","",5*(Zapfmengen!C8*Grundlagen!B$7+Zapfmengen!D8*Grundlagen!C$7+Zapfmengen!H8*Grundlagen!G$7+Zapfmengen!I8*Grundlagen!H$7+(VLOOKUP(J8,Grundlagen!A$11:B$14,2,0))*(Zapfmengen!E8*Grundlagen!D$7+Zapfmengen!F8*Grundlagen!E$7+Zapfmengen!G8*Grundlagen!F$7))*((Resultate!$J$4-20)/(60-20)))</f>
        <v>2500</v>
      </c>
      <c r="L8" s="75" t="n">
        <f aca="false">IF(B8="","",K8*4.182*(Resultate!J$4-10)/3600)</f>
        <v>145.208333333333</v>
      </c>
      <c r="M8" s="76"/>
      <c r="N8" s="76"/>
      <c r="O8" s="78"/>
      <c r="P8" s="69" t="str">
        <f aca="false">Grundlagen!A13</f>
        <v>Einschraub-Durchflussbegrenzer</v>
      </c>
      <c r="Q8" s="70" t="s">
        <v>80</v>
      </c>
    </row>
    <row r="9" customFormat="false" ht="12.75" hidden="false" customHeight="false" outlineLevel="0" collapsed="false">
      <c r="A9" s="67" t="n">
        <f aca="false">A8+1</f>
        <v>3</v>
      </c>
      <c r="B9" s="71" t="s">
        <v>81</v>
      </c>
      <c r="C9" s="72"/>
      <c r="D9" s="72"/>
      <c r="E9" s="72" t="n">
        <v>20</v>
      </c>
      <c r="F9" s="72"/>
      <c r="G9" s="72"/>
      <c r="H9" s="72"/>
      <c r="I9" s="72"/>
      <c r="J9" s="73" t="s">
        <v>75</v>
      </c>
      <c r="K9" s="74" t="n">
        <f aca="false">IF(B9="","",5*(Zapfmengen!C9*Grundlagen!B$7+Zapfmengen!D9*Grundlagen!C$7+Zapfmengen!H9*Grundlagen!G$7+Zapfmengen!I9*Grundlagen!H$7+(VLOOKUP(J9,Grundlagen!A$11:B$14,2,0))*(Zapfmengen!E9*Grundlagen!D$7+Zapfmengen!F9*Grundlagen!E$7+Zapfmengen!G9*Grundlagen!F$7))*((Resultate!$J$4-20)/(60-20)))</f>
        <v>500</v>
      </c>
      <c r="L9" s="75" t="n">
        <f aca="false">IF(B9="","",K9*4.182*(Resultate!J$4-10)/3600)</f>
        <v>29.0416666666667</v>
      </c>
      <c r="M9" s="76"/>
      <c r="N9" s="76"/>
      <c r="O9" s="78"/>
      <c r="P9" s="69" t="str">
        <f aca="false">Grundlagen!A14</f>
        <v>ohne</v>
      </c>
      <c r="Q9" s="70"/>
    </row>
    <row r="10" customFormat="false" ht="13.5" hidden="false" customHeight="false" outlineLevel="0" collapsed="false">
      <c r="A10" s="67" t="n">
        <f aca="false">A9+1</f>
        <v>4</v>
      </c>
      <c r="B10" s="71" t="s">
        <v>81</v>
      </c>
      <c r="C10" s="72"/>
      <c r="D10" s="72"/>
      <c r="E10" s="72"/>
      <c r="F10" s="72" t="n">
        <v>20</v>
      </c>
      <c r="G10" s="72"/>
      <c r="H10" s="72"/>
      <c r="I10" s="72"/>
      <c r="J10" s="73" t="s">
        <v>75</v>
      </c>
      <c r="K10" s="74" t="n">
        <f aca="false">IF(B10="","",5*(Zapfmengen!C10*Grundlagen!B$7+Zapfmengen!D10*Grundlagen!C$7+Zapfmengen!H10*Grundlagen!G$7+Zapfmengen!I10*Grundlagen!H$7+(VLOOKUP(J10,Grundlagen!A$11:B$14,2,0))*(Zapfmengen!E10*Grundlagen!D$7+Zapfmengen!F10*Grundlagen!E$7+Zapfmengen!G10*Grundlagen!F$7))*((Resultate!$J$4-20)/(60-20)))</f>
        <v>200</v>
      </c>
      <c r="L10" s="75" t="n">
        <f aca="false">IF(B10="","",K10*4.182*(Resultate!J$4-10)/3600)</f>
        <v>11.6166666666667</v>
      </c>
      <c r="M10" s="76"/>
      <c r="N10" s="76"/>
      <c r="O10" s="79"/>
      <c r="P10" s="80"/>
      <c r="Q10" s="81"/>
    </row>
    <row r="11" customFormat="false" ht="12.75" hidden="false" customHeight="false" outlineLevel="0" collapsed="false">
      <c r="A11" s="67" t="n">
        <f aca="false">A10+1</f>
        <v>5</v>
      </c>
      <c r="B11" s="71" t="s">
        <v>82</v>
      </c>
      <c r="C11" s="72"/>
      <c r="D11" s="72"/>
      <c r="E11" s="72"/>
      <c r="F11" s="72"/>
      <c r="G11" s="72" t="n">
        <v>10</v>
      </c>
      <c r="H11" s="72"/>
      <c r="I11" s="72"/>
      <c r="J11" s="73" t="s">
        <v>75</v>
      </c>
      <c r="K11" s="74" t="n">
        <f aca="false">IF(B11="","",5*(Zapfmengen!C11*Grundlagen!B$7+Zapfmengen!D11*Grundlagen!C$7+Zapfmengen!H11*Grundlagen!G$7+Zapfmengen!I11*Grundlagen!H$7+(VLOOKUP(J11,Grundlagen!A$11:B$14,2,0))*(Zapfmengen!E11*Grundlagen!D$7+Zapfmengen!F11*Grundlagen!E$7+Zapfmengen!G11*Grundlagen!F$7))*((Resultate!$J$4-20)/(60-20)))</f>
        <v>200</v>
      </c>
      <c r="L11" s="75" t="n">
        <f aca="false">IF(B11="","",K11*4.182*(Resultate!J$4-10)/3600)</f>
        <v>11.6166666666667</v>
      </c>
      <c r="M11" s="76"/>
      <c r="N11" s="76"/>
    </row>
    <row r="12" customFormat="false" ht="12.75" hidden="false" customHeight="false" outlineLevel="0" collapsed="false">
      <c r="A12" s="67" t="n">
        <f aca="false">A11+1</f>
        <v>6</v>
      </c>
      <c r="B12" s="71" t="s">
        <v>83</v>
      </c>
      <c r="C12" s="72"/>
      <c r="D12" s="72"/>
      <c r="E12" s="72"/>
      <c r="F12" s="72"/>
      <c r="G12" s="72"/>
      <c r="H12" s="72" t="n">
        <v>10</v>
      </c>
      <c r="I12" s="72"/>
      <c r="J12" s="73" t="s">
        <v>75</v>
      </c>
      <c r="K12" s="74" t="n">
        <f aca="false">IF(B12="","",5*(Zapfmengen!C12*Grundlagen!B$7+Zapfmengen!D12*Grundlagen!C$7+Zapfmengen!H12*Grundlagen!G$7+Zapfmengen!I12*Grundlagen!H$7+(VLOOKUP(J12,Grundlagen!A$11:B$14,2,0))*(Zapfmengen!E12*Grundlagen!D$7+Zapfmengen!F12*Grundlagen!E$7+Zapfmengen!G12*Grundlagen!F$7))*((Resultate!$J$4-20)/(60-20)))</f>
        <v>75</v>
      </c>
      <c r="L12" s="75" t="n">
        <f aca="false">IF(B12="","",K12*4.182*(Resultate!J$4-10)/3600)</f>
        <v>4.35625</v>
      </c>
      <c r="M12" s="76"/>
      <c r="N12" s="76"/>
    </row>
    <row r="13" customFormat="false" ht="12.75" hidden="false" customHeight="false" outlineLevel="0" collapsed="false">
      <c r="A13" s="67" t="n">
        <f aca="false">A12+1</f>
        <v>7</v>
      </c>
      <c r="B13" s="71" t="s">
        <v>84</v>
      </c>
      <c r="C13" s="72"/>
      <c r="D13" s="72"/>
      <c r="E13" s="72"/>
      <c r="F13" s="72"/>
      <c r="G13" s="72"/>
      <c r="H13" s="72"/>
      <c r="I13" s="72" t="n">
        <v>10</v>
      </c>
      <c r="J13" s="73" t="s">
        <v>75</v>
      </c>
      <c r="K13" s="74" t="n">
        <f aca="false">IF(B13="","",5*(Zapfmengen!C13*Grundlagen!B$7+Zapfmengen!D13*Grundlagen!C$7+Zapfmengen!H13*Grundlagen!G$7+Zapfmengen!I13*Grundlagen!H$7+(VLOOKUP(J13,Grundlagen!A$11:B$14,2,0))*(Zapfmengen!E13*Grundlagen!D$7+Zapfmengen!F13*Grundlagen!E$7+Zapfmengen!G13*Grundlagen!F$7))*((Resultate!$J$4-20)/(60-20)))</f>
        <v>75</v>
      </c>
      <c r="L13" s="75" t="n">
        <f aca="false">IF(B13="","",K13*4.182*(Resultate!J$4-10)/3600)</f>
        <v>4.35625</v>
      </c>
      <c r="M13" s="76"/>
      <c r="N13" s="76"/>
    </row>
    <row r="14" customFormat="false" ht="12.75" hidden="false" customHeight="false" outlineLevel="0" collapsed="false">
      <c r="A14" s="67" t="n">
        <f aca="false">A13+1</f>
        <v>8</v>
      </c>
      <c r="B14" s="71"/>
      <c r="C14" s="72"/>
      <c r="D14" s="72"/>
      <c r="E14" s="72"/>
      <c r="F14" s="72"/>
      <c r="G14" s="72"/>
      <c r="H14" s="72"/>
      <c r="I14" s="72"/>
      <c r="J14" s="73" t="s">
        <v>75</v>
      </c>
      <c r="K14" s="74" t="str">
        <f aca="false">IF(B14="","",5*(Zapfmengen!C14*Grundlagen!B$7+Zapfmengen!D14*Grundlagen!C$7+Zapfmengen!H14*Grundlagen!G$7+Zapfmengen!I14*Grundlagen!H$7+(VLOOKUP(J14,Grundlagen!A$11:B$14,2,0))*(Zapfmengen!E14*Grundlagen!D$7+Zapfmengen!F14*Grundlagen!E$7+Zapfmengen!G14*Grundlagen!F$7))*((Resultate!$J$4-20)/(60-20)))</f>
        <v/>
      </c>
      <c r="L14" s="75" t="str">
        <f aca="false">IF(B14="","",K14*4.182*(Resultate!J$4-10)/3600)</f>
        <v/>
      </c>
      <c r="M14" s="76"/>
      <c r="N14" s="76"/>
    </row>
    <row r="15" customFormat="false" ht="12.75" hidden="false" customHeight="false" outlineLevel="0" collapsed="false">
      <c r="A15" s="67" t="n">
        <f aca="false">A14+1</f>
        <v>9</v>
      </c>
      <c r="B15" s="71"/>
      <c r="C15" s="72"/>
      <c r="D15" s="72"/>
      <c r="E15" s="72"/>
      <c r="F15" s="72"/>
      <c r="G15" s="72"/>
      <c r="H15" s="72"/>
      <c r="I15" s="72"/>
      <c r="J15" s="73" t="s">
        <v>75</v>
      </c>
      <c r="K15" s="74" t="str">
        <f aca="false">IF(B15="","",5*(Zapfmengen!C15*Grundlagen!B$7+Zapfmengen!D15*Grundlagen!C$7+Zapfmengen!H15*Grundlagen!G$7+Zapfmengen!I15*Grundlagen!H$7+(VLOOKUP(J15,Grundlagen!A$11:B$14,2,0))*(Zapfmengen!E15*Grundlagen!D$7+Zapfmengen!F15*Grundlagen!E$7+Zapfmengen!G15*Grundlagen!F$7))*((Resultate!$J$4-20)/(60-20)))</f>
        <v/>
      </c>
      <c r="L15" s="75" t="str">
        <f aca="false">IF(B15="","",K15*4.182*(Resultate!J$4-10)/3600)</f>
        <v/>
      </c>
      <c r="M15" s="76"/>
      <c r="N15" s="76"/>
    </row>
    <row r="16" customFormat="false" ht="12.75" hidden="false" customHeight="false" outlineLevel="0" collapsed="false">
      <c r="A16" s="67" t="n">
        <f aca="false">A15+1</f>
        <v>10</v>
      </c>
      <c r="B16" s="71"/>
      <c r="C16" s="72"/>
      <c r="D16" s="72"/>
      <c r="E16" s="72"/>
      <c r="F16" s="72"/>
      <c r="G16" s="72"/>
      <c r="H16" s="72"/>
      <c r="I16" s="72"/>
      <c r="J16" s="73"/>
      <c r="K16" s="74" t="str">
        <f aca="false">IF(B16="","",5*(Zapfmengen!C16*Grundlagen!B$7+Zapfmengen!D16*Grundlagen!C$7+Zapfmengen!H16*Grundlagen!G$7+Zapfmengen!I16*Grundlagen!H$7+(VLOOKUP(J16,Grundlagen!A$11:B$14,2,0))*(Zapfmengen!E16*Grundlagen!D$7+Zapfmengen!F16*Grundlagen!E$7+Zapfmengen!G16*Grundlagen!F$7))*((Resultate!$J$4-20)/(60-20)))</f>
        <v/>
      </c>
      <c r="L16" s="75" t="str">
        <f aca="false">IF(B16="","",K16*4.182*(Resultate!J$4-10)/3600)</f>
        <v/>
      </c>
      <c r="M16" s="76"/>
      <c r="N16" s="76"/>
    </row>
    <row r="17" customFormat="false" ht="12.75" hidden="false" customHeight="false" outlineLevel="0" collapsed="false">
      <c r="A17" s="67" t="n">
        <f aca="false">A16+1</f>
        <v>11</v>
      </c>
      <c r="B17" s="71"/>
      <c r="C17" s="72"/>
      <c r="D17" s="72"/>
      <c r="E17" s="72"/>
      <c r="F17" s="72"/>
      <c r="G17" s="72"/>
      <c r="H17" s="72"/>
      <c r="I17" s="72"/>
      <c r="J17" s="73"/>
      <c r="K17" s="74" t="str">
        <f aca="false">IF(B17="","",5*(Zapfmengen!C17*Grundlagen!B$7+Zapfmengen!D17*Grundlagen!C$7+Zapfmengen!H17*Grundlagen!G$7+Zapfmengen!I17*Grundlagen!H$7+(VLOOKUP(J17,Grundlagen!A$11:B$14,2,0))*(Zapfmengen!E17*Grundlagen!D$7+Zapfmengen!F17*Grundlagen!E$7+Zapfmengen!G17*Grundlagen!F$7))*((Resultate!$J$4-20)/(60-20)))</f>
        <v/>
      </c>
      <c r="L17" s="75" t="str">
        <f aca="false">IF(B17="","",K17*4.182*(Resultate!J$4-10)/3600)</f>
        <v/>
      </c>
      <c r="M17" s="76"/>
      <c r="N17" s="76"/>
    </row>
    <row r="18" customFormat="false" ht="12.75" hidden="false" customHeight="false" outlineLevel="0" collapsed="false">
      <c r="A18" s="67" t="n">
        <f aca="false">A17+1</f>
        <v>12</v>
      </c>
      <c r="B18" s="71"/>
      <c r="C18" s="72"/>
      <c r="D18" s="72"/>
      <c r="E18" s="72"/>
      <c r="F18" s="72"/>
      <c r="G18" s="72"/>
      <c r="H18" s="72"/>
      <c r="I18" s="72"/>
      <c r="J18" s="73"/>
      <c r="K18" s="74" t="str">
        <f aca="false">IF(B18="","",5*(Zapfmengen!C18*Grundlagen!B$7+Zapfmengen!D18*Grundlagen!C$7+Zapfmengen!H18*Grundlagen!G$7+Zapfmengen!I18*Grundlagen!H$7+(VLOOKUP(J18,Grundlagen!A$11:B$14,2,0))*(Zapfmengen!E18*Grundlagen!D$7+Zapfmengen!F18*Grundlagen!E$7+Zapfmengen!G18*Grundlagen!F$7))*((Resultate!$J$4-20)/(60-20)))</f>
        <v/>
      </c>
      <c r="L18" s="75" t="str">
        <f aca="false">IF(B18="","",K18*4.182*(Resultate!J$4-10)/3600)</f>
        <v/>
      </c>
      <c r="M18" s="76"/>
      <c r="N18" s="76"/>
    </row>
    <row r="19" customFormat="false" ht="12.75" hidden="false" customHeight="false" outlineLevel="0" collapsed="false">
      <c r="A19" s="67" t="n">
        <f aca="false">A18+1</f>
        <v>13</v>
      </c>
      <c r="B19" s="71"/>
      <c r="C19" s="72"/>
      <c r="D19" s="72"/>
      <c r="E19" s="72"/>
      <c r="F19" s="72"/>
      <c r="G19" s="72"/>
      <c r="H19" s="72"/>
      <c r="I19" s="72"/>
      <c r="J19" s="73"/>
      <c r="K19" s="74" t="str">
        <f aca="false">IF(B19="","",5*(Zapfmengen!C19*Grundlagen!B$7+Zapfmengen!D19*Grundlagen!C$7+Zapfmengen!H19*Grundlagen!G$7+Zapfmengen!I19*Grundlagen!H$7+(VLOOKUP(J19,Grundlagen!A$11:B$14,2,0))*(Zapfmengen!E19*Grundlagen!D$7+Zapfmengen!F19*Grundlagen!E$7+Zapfmengen!G19*Grundlagen!F$7))*((Resultate!$J$4-20)/(60-20)))</f>
        <v/>
      </c>
      <c r="L19" s="75" t="str">
        <f aca="false">IF(B19="","",K19*4.182*(Resultate!J$4-10)/3600)</f>
        <v/>
      </c>
      <c r="M19" s="76"/>
      <c r="N19" s="76"/>
    </row>
    <row r="20" customFormat="false" ht="12.75" hidden="false" customHeight="false" outlineLevel="0" collapsed="false">
      <c r="A20" s="67" t="n">
        <f aca="false">A19+1</f>
        <v>14</v>
      </c>
      <c r="B20" s="71"/>
      <c r="C20" s="72"/>
      <c r="D20" s="72"/>
      <c r="E20" s="72"/>
      <c r="F20" s="72"/>
      <c r="G20" s="72"/>
      <c r="H20" s="72"/>
      <c r="I20" s="72"/>
      <c r="J20" s="73"/>
      <c r="K20" s="74" t="str">
        <f aca="false">IF(B20="","",5*(Zapfmengen!C20*Grundlagen!B$7+Zapfmengen!D20*Grundlagen!C$7+Zapfmengen!H20*Grundlagen!G$7+Zapfmengen!I20*Grundlagen!H$7+(VLOOKUP(J20,Grundlagen!A$11:B$14,2,0))*(Zapfmengen!E20*Grundlagen!D$7+Zapfmengen!F20*Grundlagen!E$7+Zapfmengen!G20*Grundlagen!F$7))*((Resultate!$J$4-20)/(60-20)))</f>
        <v/>
      </c>
      <c r="L20" s="75" t="str">
        <f aca="false">IF(B20="","",K20*4.182*(Resultate!J$4-10)/3600)</f>
        <v/>
      </c>
      <c r="M20" s="76"/>
      <c r="N20" s="76"/>
    </row>
    <row r="21" customFormat="false" ht="12.75" hidden="false" customHeight="false" outlineLevel="0" collapsed="false">
      <c r="A21" s="67" t="n">
        <f aca="false">A20+1</f>
        <v>15</v>
      </c>
      <c r="B21" s="71"/>
      <c r="C21" s="72"/>
      <c r="D21" s="72"/>
      <c r="E21" s="72"/>
      <c r="F21" s="72"/>
      <c r="G21" s="72"/>
      <c r="H21" s="72"/>
      <c r="I21" s="72"/>
      <c r="J21" s="73"/>
      <c r="K21" s="74" t="str">
        <f aca="false">IF(B21="","",5*(Zapfmengen!C21*Grundlagen!B$7+Zapfmengen!D21*Grundlagen!C$7+Zapfmengen!H21*Grundlagen!G$7+Zapfmengen!I21*Grundlagen!H$7+(VLOOKUP(J21,Grundlagen!A$11:B$14,2,0))*(Zapfmengen!E21*Grundlagen!D$7+Zapfmengen!F21*Grundlagen!E$7+Zapfmengen!G21*Grundlagen!F$7))*((Resultate!$J$4-20)/(60-20)))</f>
        <v/>
      </c>
      <c r="L21" s="75" t="str">
        <f aca="false">IF(B21="","",K21*4.182*(Resultate!J$4-10)/3600)</f>
        <v/>
      </c>
      <c r="M21" s="76"/>
      <c r="N21" s="76"/>
    </row>
    <row r="22" customFormat="false" ht="12.75" hidden="false" customHeight="false" outlineLevel="0" collapsed="false">
      <c r="A22" s="67" t="n">
        <f aca="false">A21+1</f>
        <v>16</v>
      </c>
      <c r="B22" s="71"/>
      <c r="C22" s="72"/>
      <c r="D22" s="72"/>
      <c r="E22" s="72"/>
      <c r="F22" s="72"/>
      <c r="G22" s="72"/>
      <c r="H22" s="72"/>
      <c r="I22" s="72"/>
      <c r="J22" s="73"/>
      <c r="K22" s="74" t="str">
        <f aca="false">IF(B22="","",5*(Zapfmengen!C22*Grundlagen!B$7+Zapfmengen!D22*Grundlagen!C$7+Zapfmengen!H22*Grundlagen!G$7+Zapfmengen!I22*Grundlagen!H$7+(VLOOKUP(J22,Grundlagen!A$11:B$14,2,0))*(Zapfmengen!E22*Grundlagen!D$7+Zapfmengen!F22*Grundlagen!E$7+Zapfmengen!G22*Grundlagen!F$7))*((Resultate!$J$4-20)/(60-20)))</f>
        <v/>
      </c>
      <c r="L22" s="75" t="str">
        <f aca="false">IF(B22="","",K22*4.182*(Resultate!J$4-10)/3600)</f>
        <v/>
      </c>
      <c r="M22" s="76"/>
      <c r="N22" s="76"/>
    </row>
    <row r="23" customFormat="false" ht="12.75" hidden="false" customHeight="false" outlineLevel="0" collapsed="false">
      <c r="A23" s="67" t="n">
        <f aca="false">A22+1</f>
        <v>17</v>
      </c>
      <c r="B23" s="71"/>
      <c r="C23" s="72"/>
      <c r="D23" s="72"/>
      <c r="E23" s="72"/>
      <c r="F23" s="72"/>
      <c r="G23" s="72"/>
      <c r="H23" s="72"/>
      <c r="I23" s="72"/>
      <c r="J23" s="73"/>
      <c r="K23" s="74" t="str">
        <f aca="false">IF(B23="","",5*(Zapfmengen!C23*Grundlagen!B$7+Zapfmengen!D23*Grundlagen!C$7+Zapfmengen!H23*Grundlagen!G$7+Zapfmengen!I23*Grundlagen!H$7+(VLOOKUP(J23,Grundlagen!A$11:B$14,2,0))*(Zapfmengen!E23*Grundlagen!D$7+Zapfmengen!F23*Grundlagen!E$7+Zapfmengen!G23*Grundlagen!F$7))*((Resultate!$J$4-20)/(60-20)))</f>
        <v/>
      </c>
      <c r="L23" s="75" t="str">
        <f aca="false">IF(B23="","",K23*4.182*(Resultate!J$4-10)/3600)</f>
        <v/>
      </c>
      <c r="M23" s="76"/>
      <c r="N23" s="76"/>
    </row>
    <row r="24" customFormat="false" ht="12.75" hidden="false" customHeight="false" outlineLevel="0" collapsed="false">
      <c r="A24" s="67" t="n">
        <f aca="false">A23+1</f>
        <v>18</v>
      </c>
      <c r="B24" s="71"/>
      <c r="C24" s="72"/>
      <c r="D24" s="72"/>
      <c r="E24" s="72"/>
      <c r="F24" s="72"/>
      <c r="G24" s="72"/>
      <c r="H24" s="72"/>
      <c r="I24" s="72"/>
      <c r="J24" s="73"/>
      <c r="K24" s="74" t="str">
        <f aca="false">IF(B24="","",5*(Zapfmengen!C24*Grundlagen!B$7+Zapfmengen!D24*Grundlagen!C$7+Zapfmengen!H24*Grundlagen!G$7+Zapfmengen!I24*Grundlagen!H$7+(VLOOKUP(J24,Grundlagen!A$11:B$14,2,0))*(Zapfmengen!E24*Grundlagen!D$7+Zapfmengen!F24*Grundlagen!E$7+Zapfmengen!G24*Grundlagen!F$7))*((Resultate!$J$4-20)/(60-20)))</f>
        <v/>
      </c>
      <c r="L24" s="75" t="str">
        <f aca="false">IF(B24="","",K24*4.182*(Resultate!J$4-10)/3600)</f>
        <v/>
      </c>
      <c r="M24" s="76"/>
      <c r="N24" s="76"/>
    </row>
    <row r="25" customFormat="false" ht="12.75" hidden="false" customHeight="false" outlineLevel="0" collapsed="false">
      <c r="A25" s="67" t="n">
        <f aca="false">A24+1</f>
        <v>19</v>
      </c>
      <c r="B25" s="71"/>
      <c r="C25" s="72"/>
      <c r="D25" s="72"/>
      <c r="E25" s="72"/>
      <c r="F25" s="72"/>
      <c r="G25" s="72"/>
      <c r="H25" s="72"/>
      <c r="I25" s="72"/>
      <c r="J25" s="73"/>
      <c r="K25" s="74" t="str">
        <f aca="false">IF(B25="","",5*(Zapfmengen!C25*Grundlagen!B$7+Zapfmengen!D25*Grundlagen!C$7+Zapfmengen!H25*Grundlagen!G$7+Zapfmengen!I25*Grundlagen!H$7+(VLOOKUP(J25,Grundlagen!A$11:B$14,2,0))*(Zapfmengen!E25*Grundlagen!D$7+Zapfmengen!F25*Grundlagen!E$7+Zapfmengen!G25*Grundlagen!F$7))*((Resultate!$J$4-20)/(60-20)))</f>
        <v/>
      </c>
      <c r="L25" s="75" t="str">
        <f aca="false">IF(B25="","",K25*4.182*(Resultate!J$4-10)/3600)</f>
        <v/>
      </c>
      <c r="M25" s="76"/>
      <c r="N25" s="76"/>
    </row>
    <row r="26" customFormat="false" ht="12.75" hidden="false" customHeight="false" outlineLevel="0" collapsed="false">
      <c r="A26" s="67" t="n">
        <f aca="false">A25+1</f>
        <v>20</v>
      </c>
      <c r="B26" s="71"/>
      <c r="C26" s="72"/>
      <c r="D26" s="72"/>
      <c r="E26" s="72"/>
      <c r="F26" s="72"/>
      <c r="G26" s="72"/>
      <c r="H26" s="72"/>
      <c r="I26" s="72"/>
      <c r="J26" s="73"/>
      <c r="K26" s="74" t="str">
        <f aca="false">IF(B26="","",5*(Zapfmengen!C26*Grundlagen!B$7+Zapfmengen!D26*Grundlagen!C$7+Zapfmengen!H26*Grundlagen!G$7+Zapfmengen!I26*Grundlagen!H$7+(VLOOKUP(J26,Grundlagen!A$11:B$14,2,0))*(Zapfmengen!E26*Grundlagen!D$7+Zapfmengen!F26*Grundlagen!E$7+Zapfmengen!G26*Grundlagen!F$7))*((Resultate!$J$4-20)/(60-20)))</f>
        <v/>
      </c>
      <c r="L26" s="75" t="str">
        <f aca="false">IF(B26="","",K26*4.182*(Resultate!J$4-10)/3600)</f>
        <v/>
      </c>
      <c r="M26" s="76"/>
      <c r="N26" s="76"/>
    </row>
    <row r="27" customFormat="false" ht="12.75" hidden="false" customHeight="false" outlineLevel="0" collapsed="false">
      <c r="A27" s="67" t="n">
        <f aca="false">A26+1</f>
        <v>21</v>
      </c>
      <c r="B27" s="71"/>
      <c r="C27" s="72"/>
      <c r="D27" s="72"/>
      <c r="E27" s="72"/>
      <c r="F27" s="72"/>
      <c r="G27" s="72"/>
      <c r="H27" s="72"/>
      <c r="I27" s="72"/>
      <c r="J27" s="73"/>
      <c r="K27" s="74" t="str">
        <f aca="false">IF(B27="","",5*(Zapfmengen!C27*Grundlagen!B$7+Zapfmengen!D27*Grundlagen!C$7+Zapfmengen!H27*Grundlagen!G$7+Zapfmengen!I27*Grundlagen!H$7+(VLOOKUP(J27,Grundlagen!A$11:B$14,2,0))*(Zapfmengen!E27*Grundlagen!D$7+Zapfmengen!F27*Grundlagen!E$7+Zapfmengen!G27*Grundlagen!F$7))*((Resultate!$J$4-20)/(60-20)))</f>
        <v/>
      </c>
      <c r="L27" s="75" t="str">
        <f aca="false">IF(B27="","",K27*4.182*(Resultate!J$4-10)/3600)</f>
        <v/>
      </c>
      <c r="M27" s="76"/>
      <c r="N27" s="76"/>
    </row>
    <row r="28" customFormat="false" ht="12.75" hidden="false" customHeight="false" outlineLevel="0" collapsed="false">
      <c r="A28" s="67" t="n">
        <f aca="false">A27+1</f>
        <v>22</v>
      </c>
      <c r="B28" s="71"/>
      <c r="C28" s="72"/>
      <c r="D28" s="72"/>
      <c r="E28" s="72"/>
      <c r="F28" s="72"/>
      <c r="G28" s="72"/>
      <c r="H28" s="72"/>
      <c r="I28" s="72"/>
      <c r="J28" s="73"/>
      <c r="K28" s="74" t="str">
        <f aca="false">IF(B28="","",5*(Zapfmengen!C28*Grundlagen!B$7+Zapfmengen!D28*Grundlagen!C$7+Zapfmengen!H28*Grundlagen!G$7+Zapfmengen!I28*Grundlagen!H$7+(VLOOKUP(J28,Grundlagen!A$11:B$14,2,0))*(Zapfmengen!E28*Grundlagen!D$7+Zapfmengen!F28*Grundlagen!E$7+Zapfmengen!G28*Grundlagen!F$7))*((Resultate!$J$4-20)/(60-20)))</f>
        <v/>
      </c>
      <c r="L28" s="75" t="str">
        <f aca="false">IF(B28="","",K28*4.182*(Resultate!J$4-10)/3600)</f>
        <v/>
      </c>
      <c r="M28" s="76"/>
      <c r="N28" s="76"/>
    </row>
    <row r="29" customFormat="false" ht="12.75" hidden="false" customHeight="false" outlineLevel="0" collapsed="false">
      <c r="A29" s="67" t="n">
        <f aca="false">A28+1</f>
        <v>23</v>
      </c>
      <c r="B29" s="71"/>
      <c r="C29" s="72"/>
      <c r="D29" s="72"/>
      <c r="E29" s="72"/>
      <c r="F29" s="72"/>
      <c r="G29" s="72"/>
      <c r="H29" s="72"/>
      <c r="I29" s="72"/>
      <c r="J29" s="73"/>
      <c r="K29" s="74" t="str">
        <f aca="false">IF(B29="","",5*(Zapfmengen!C29*Grundlagen!B$7+Zapfmengen!D29*Grundlagen!C$7+Zapfmengen!H29*Grundlagen!G$7+Zapfmengen!I29*Grundlagen!H$7+(VLOOKUP(J29,Grundlagen!A$11:B$14,2,0))*(Zapfmengen!E29*Grundlagen!D$7+Zapfmengen!F29*Grundlagen!E$7+Zapfmengen!G29*Grundlagen!F$7))*((Resultate!$J$4-20)/(60-20)))</f>
        <v/>
      </c>
      <c r="L29" s="75" t="str">
        <f aca="false">IF(B29="","",K29*4.182*(Resultate!J$4-10)/3600)</f>
        <v/>
      </c>
      <c r="M29" s="76"/>
      <c r="N29" s="76"/>
    </row>
    <row r="30" customFormat="false" ht="12.75" hidden="false" customHeight="false" outlineLevel="0" collapsed="false">
      <c r="A30" s="67" t="n">
        <f aca="false">A29+1</f>
        <v>24</v>
      </c>
      <c r="B30" s="71"/>
      <c r="C30" s="72"/>
      <c r="D30" s="72"/>
      <c r="E30" s="72"/>
      <c r="F30" s="72"/>
      <c r="G30" s="72"/>
      <c r="H30" s="72"/>
      <c r="I30" s="72"/>
      <c r="J30" s="73"/>
      <c r="K30" s="74" t="str">
        <f aca="false">IF(B30="","",5*(Zapfmengen!C30*Grundlagen!B$7+Zapfmengen!D30*Grundlagen!C$7+Zapfmengen!H30*Grundlagen!G$7+Zapfmengen!I30*Grundlagen!H$7+(VLOOKUP(J30,Grundlagen!A$11:B$14,2,0))*(Zapfmengen!E30*Grundlagen!D$7+Zapfmengen!F30*Grundlagen!E$7+Zapfmengen!G30*Grundlagen!F$7))*((Resultate!$J$4-20)/(60-20)))</f>
        <v/>
      </c>
      <c r="L30" s="75" t="str">
        <f aca="false">IF(B30="","",K30*4.182*(Resultate!J$4-10)/3600)</f>
        <v/>
      </c>
      <c r="M30" s="76"/>
      <c r="N30" s="76"/>
    </row>
    <row r="31" customFormat="false" ht="13.5" hidden="false" customHeight="false" outlineLevel="0" collapsed="false">
      <c r="A31" s="67" t="n">
        <f aca="false">A30+1</f>
        <v>25</v>
      </c>
      <c r="B31" s="71"/>
      <c r="C31" s="72"/>
      <c r="D31" s="72"/>
      <c r="E31" s="72"/>
      <c r="F31" s="72"/>
      <c r="G31" s="72"/>
      <c r="H31" s="72"/>
      <c r="I31" s="72"/>
      <c r="J31" s="73"/>
      <c r="K31" s="74" t="str">
        <f aca="false">IF(B31="","",5*(Zapfmengen!C31*Grundlagen!B$7+Zapfmengen!D31*Grundlagen!C$7+Zapfmengen!H31*Grundlagen!G$7+Zapfmengen!I31*Grundlagen!H$7+(VLOOKUP(J31,Grundlagen!A$11:B$14,2,0))*(Zapfmengen!E31*Grundlagen!D$7+Zapfmengen!F31*Grundlagen!E$7+Zapfmengen!G31*Grundlagen!F$7))*((Resultate!$J$4-20)/(60-20)))</f>
        <v/>
      </c>
      <c r="L31" s="75" t="str">
        <f aca="false">IF(B31="","",K31*4.182*(Resultate!J$4-10)/3600)</f>
        <v/>
      </c>
      <c r="M31" s="76"/>
      <c r="N31" s="76"/>
    </row>
    <row r="32" customFormat="false" ht="13.5" hidden="false" customHeight="false" outlineLevel="0" collapsed="false">
      <c r="K32" s="82" t="n">
        <f aca="false">SUM(K7:K31)</f>
        <v>13050</v>
      </c>
      <c r="L32" s="83" t="n">
        <f aca="false">SUM(L7:L31)</f>
        <v>757.9875</v>
      </c>
      <c r="M32" s="76"/>
      <c r="N32" s="76"/>
    </row>
    <row r="33" customFormat="false" ht="12.75" hidden="false" customHeight="false" outlineLevel="0" collapsed="false">
      <c r="M33" s="52"/>
      <c r="N33" s="52"/>
    </row>
    <row r="34" customFormat="false" ht="12.75" hidden="false" customHeight="false" outlineLevel="0" collapsed="false">
      <c r="M34" s="52"/>
      <c r="N34" s="52"/>
    </row>
    <row r="35" customFormat="false" ht="12.75" hidden="false" customHeight="false" outlineLevel="0" collapsed="false">
      <c r="B35" s="16"/>
      <c r="C35" s="16"/>
    </row>
    <row r="36" customFormat="false" ht="12.75" hidden="false" customHeight="false" outlineLevel="0" collapsed="false">
      <c r="B36" s="16"/>
      <c r="C36" s="16"/>
    </row>
    <row r="37" customFormat="false" ht="12.75" hidden="false" customHeight="false" outlineLevel="0" collapsed="false">
      <c r="B37" s="16"/>
      <c r="C37" s="16"/>
    </row>
    <row r="38" customFormat="false" ht="12.75" hidden="false" customHeight="false" outlineLevel="0" collapsed="false">
      <c r="B38" s="16"/>
      <c r="C38" s="16"/>
    </row>
  </sheetData>
  <sheetProtection sheet="true" objects="true" scenarios="true"/>
  <mergeCells count="4">
    <mergeCell ref="A2:C2"/>
    <mergeCell ref="C4:I4"/>
    <mergeCell ref="K4:L4"/>
    <mergeCell ref="A5:A6"/>
  </mergeCells>
  <dataValidations count="5">
    <dataValidation allowBlank="true" errorStyle="stop" operator="between" showDropDown="false" showErrorMessage="true" showInputMessage="false" sqref="G7:I31" type="whole">
      <formula1>10</formula1>
      <formula2>10000</formula2>
    </dataValidation>
    <dataValidation allowBlank="true" errorStyle="stop" operator="between" showDropDown="false" showErrorMessage="true" showInputMessage="false" sqref="C7:C31" type="whole">
      <formula1>100</formula1>
      <formula2>10000</formula2>
    </dataValidation>
    <dataValidation allowBlank="true" errorStyle="stop" operator="between" showDropDown="false" showErrorMessage="true" showInputMessage="false" sqref="D7:D31" type="whole">
      <formula1>50</formula1>
      <formula2>10000</formula2>
    </dataValidation>
    <dataValidation allowBlank="true" errorStyle="stop" operator="between" showDropDown="false" showErrorMessage="true" showInputMessage="false" sqref="E7:F31" type="whole">
      <formula1>20</formula1>
      <formula2>10000</formula2>
    </dataValidation>
    <dataValidation allowBlank="true" errorStyle="stop" operator="between" showDropDown="false" showErrorMessage="true" showInputMessage="false" sqref="J7:J31" type="list">
      <formula1>$P$6:$P$9</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Tool "Verwaltung", Ver. 12.06.06&amp;CBlatt &amp;A&amp;RDruckdatum: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5.56"/>
    <col collapsed="false" customWidth="true" hidden="false" outlineLevel="0" max="6" min="6" style="0" width="26.7"/>
    <col collapsed="false" customWidth="true" hidden="false" outlineLevel="0" max="12" min="11" style="0" width="3.42"/>
    <col collapsed="false" customWidth="true" hidden="false" outlineLevel="0" max="14" min="14" style="0" width="26.7"/>
    <col collapsed="false" customWidth="true" hidden="false" outlineLevel="0" max="15" min="15" style="0" width="14.7"/>
    <col collapsed="false" customWidth="true" hidden="false" outlineLevel="0" max="16" min="16" style="0" width="23.41"/>
  </cols>
  <sheetData>
    <row r="1" customFormat="false" ht="20.25" hidden="false" customHeight="true" outlineLevel="0" collapsed="false">
      <c r="A1" s="84" t="str">
        <f aca="false">Objektblatt!B3</f>
        <v>Testobjekt</v>
      </c>
      <c r="B1" s="84"/>
      <c r="C1" s="84" t="s">
        <v>51</v>
      </c>
      <c r="D1" s="85" t="n">
        <f aca="false">Objektblatt!B5</f>
        <v>1</v>
      </c>
    </row>
    <row r="2" customFormat="false" ht="15.75" hidden="false" customHeight="true" outlineLevel="0" collapsed="false">
      <c r="A2" s="86" t="s">
        <v>85</v>
      </c>
      <c r="B2" s="86"/>
      <c r="C2" s="86"/>
      <c r="D2" s="86"/>
      <c r="E2" s="87"/>
      <c r="F2" s="87"/>
    </row>
    <row r="3" customFormat="false" ht="8.25" hidden="false" customHeight="true" outlineLevel="0" collapsed="false">
      <c r="B3" s="52"/>
      <c r="C3" s="52"/>
      <c r="D3" s="52"/>
      <c r="E3" s="52"/>
      <c r="F3" s="52"/>
      <c r="G3" s="52"/>
      <c r="H3" s="52"/>
    </row>
    <row r="4" customFormat="false" ht="12.75" hidden="false" customHeight="false" outlineLevel="0" collapsed="false">
      <c r="B4" s="52"/>
      <c r="C4" s="88" t="s">
        <v>53</v>
      </c>
      <c r="D4" s="88"/>
      <c r="E4" s="88"/>
      <c r="F4" s="88"/>
      <c r="G4" s="88"/>
      <c r="H4" s="89"/>
      <c r="I4" s="90" t="s">
        <v>86</v>
      </c>
      <c r="J4" s="90"/>
      <c r="K4" s="56"/>
      <c r="L4" s="56"/>
      <c r="M4" s="57" t="s">
        <v>54</v>
      </c>
      <c r="N4" s="58"/>
      <c r="O4" s="58"/>
      <c r="P4" s="58"/>
      <c r="Q4" s="59"/>
    </row>
    <row r="5" customFormat="false" ht="51" hidden="false" customHeight="false" outlineLevel="0" collapsed="false">
      <c r="A5" s="60" t="s">
        <v>55</v>
      </c>
      <c r="B5" s="60" t="s">
        <v>87</v>
      </c>
      <c r="C5" s="91" t="s">
        <v>88</v>
      </c>
      <c r="D5" s="92" t="s">
        <v>89</v>
      </c>
      <c r="E5" s="62" t="s">
        <v>69</v>
      </c>
      <c r="F5" s="92" t="s">
        <v>90</v>
      </c>
      <c r="G5" s="92" t="s">
        <v>91</v>
      </c>
      <c r="H5" s="92" t="s">
        <v>64</v>
      </c>
      <c r="I5" s="62" t="s">
        <v>92</v>
      </c>
      <c r="J5" s="92" t="s">
        <v>93</v>
      </c>
      <c r="K5" s="63"/>
      <c r="L5" s="63"/>
      <c r="M5" s="93" t="s">
        <v>94</v>
      </c>
      <c r="N5" s="94" t="s">
        <v>95</v>
      </c>
      <c r="O5" s="65" t="s">
        <v>67</v>
      </c>
      <c r="P5" s="65" t="s">
        <v>68</v>
      </c>
      <c r="Q5" s="66" t="s">
        <v>69</v>
      </c>
    </row>
    <row r="6" customFormat="false" ht="12.75" hidden="false" customHeight="false" outlineLevel="0" collapsed="false">
      <c r="A6" s="60"/>
      <c r="B6" s="60"/>
      <c r="C6" s="67" t="s">
        <v>96</v>
      </c>
      <c r="D6" s="67"/>
      <c r="E6" s="67"/>
      <c r="F6" s="67"/>
      <c r="G6" s="67"/>
      <c r="H6" s="67"/>
      <c r="I6" s="67" t="s">
        <v>71</v>
      </c>
      <c r="J6" s="67" t="s">
        <v>71</v>
      </c>
      <c r="K6" s="56"/>
      <c r="L6" s="56"/>
      <c r="M6" s="95" t="str">
        <f aca="false">Grundlagen!B19</f>
        <v>Mepla</v>
      </c>
      <c r="N6" s="16" t="s">
        <v>74</v>
      </c>
      <c r="O6" s="96" t="s">
        <v>72</v>
      </c>
      <c r="P6" s="69" t="str">
        <f aca="false">Grundlagen!A11</f>
        <v>Neutral nur KW</v>
      </c>
      <c r="Q6" s="70" t="s">
        <v>73</v>
      </c>
    </row>
    <row r="7" customFormat="false" ht="12.75" hidden="false" customHeight="false" outlineLevel="0" collapsed="false">
      <c r="A7" s="67" t="n">
        <v>1</v>
      </c>
      <c r="B7" s="71" t="s">
        <v>97</v>
      </c>
      <c r="C7" s="97" t="n">
        <v>1</v>
      </c>
      <c r="D7" s="98" t="s">
        <v>98</v>
      </c>
      <c r="E7" s="98" t="s">
        <v>73</v>
      </c>
      <c r="F7" s="98" t="s">
        <v>99</v>
      </c>
      <c r="G7" s="98" t="s">
        <v>72</v>
      </c>
      <c r="H7" s="98" t="s">
        <v>75</v>
      </c>
      <c r="I7" s="99" t="n">
        <f aca="false">IF(OR(C7="",D7="",F7="",G7="",H7="",B7=""),"",VLOOKUP(F7,Grundlagen!$A$22:$M$29,HLOOKUP(CONCATENATE(D7," ",E7),Grundlagen!$B$21:$M$22,2,0),0)*C7*(Resultate!$J$4-20)/(60-20))</f>
        <v>0.442004</v>
      </c>
      <c r="J7" s="99" t="n">
        <f aca="false">IF(G7="innen",I7,"")</f>
        <v>0.442004</v>
      </c>
      <c r="K7" s="76"/>
      <c r="L7" s="76"/>
      <c r="M7" s="95" t="str">
        <f aca="false">Grundlagen!C19</f>
        <v>Pex</v>
      </c>
      <c r="N7" s="16" t="s">
        <v>78</v>
      </c>
      <c r="O7" s="100" t="s">
        <v>76</v>
      </c>
      <c r="P7" s="69" t="str">
        <f aca="false">Grundlagen!A12</f>
        <v>Neutral nur KW + Mengenbremse</v>
      </c>
      <c r="Q7" s="70" t="s">
        <v>77</v>
      </c>
    </row>
    <row r="8" customFormat="false" ht="12.75" hidden="false" customHeight="false" outlineLevel="0" collapsed="false">
      <c r="A8" s="67" t="n">
        <f aca="false">A7+1</f>
        <v>2</v>
      </c>
      <c r="B8" s="71" t="s">
        <v>97</v>
      </c>
      <c r="C8" s="97" t="n">
        <v>5</v>
      </c>
      <c r="D8" s="98" t="s">
        <v>100</v>
      </c>
      <c r="E8" s="98" t="s">
        <v>73</v>
      </c>
      <c r="F8" s="98" t="s">
        <v>78</v>
      </c>
      <c r="G8" s="98" t="s">
        <v>72</v>
      </c>
      <c r="H8" s="98" t="s">
        <v>75</v>
      </c>
      <c r="I8" s="99" t="n">
        <f aca="false">IF(OR(C8="",D8="",F8="",G8="",H8="",B8=""),"",VLOOKUP(F8,Grundlagen!$A$22:$M$29,HLOOKUP(CONCATENATE(D8," ",E8),Grundlagen!$B$21:$M$22,2,0),0)*C8*(Resultate!$J$4-20)/(60-20))</f>
        <v>2.84597</v>
      </c>
      <c r="J8" s="99" t="n">
        <f aca="false">IF(G8="innen",I8,"")</f>
        <v>2.84597</v>
      </c>
      <c r="K8" s="76"/>
      <c r="L8" s="76"/>
      <c r="M8" s="95" t="str">
        <f aca="false">Grundlagen!D19</f>
        <v>10mm iso.</v>
      </c>
      <c r="N8" s="16" t="s">
        <v>101</v>
      </c>
      <c r="O8" s="16"/>
      <c r="P8" s="69" t="str">
        <f aca="false">Grundlagen!A13</f>
        <v>Einschraub-Durchflussbegrenzer</v>
      </c>
      <c r="Q8" s="70" t="s">
        <v>80</v>
      </c>
    </row>
    <row r="9" customFormat="false" ht="12.75" hidden="false" customHeight="false" outlineLevel="0" collapsed="false">
      <c r="A9" s="67" t="n">
        <f aca="false">A8+1</f>
        <v>3</v>
      </c>
      <c r="B9" s="71" t="s">
        <v>97</v>
      </c>
      <c r="C9" s="97" t="n">
        <v>5</v>
      </c>
      <c r="D9" s="98" t="s">
        <v>100</v>
      </c>
      <c r="E9" s="98" t="s">
        <v>73</v>
      </c>
      <c r="F9" s="98" t="s">
        <v>101</v>
      </c>
      <c r="G9" s="98" t="s">
        <v>72</v>
      </c>
      <c r="H9" s="98" t="s">
        <v>75</v>
      </c>
      <c r="I9" s="99" t="n">
        <f aca="false">IF(OR(C9="",D9="",F9="",G9="",H9="",B9=""),"",VLOOKUP(F9,Grundlagen!$A$22:$M$29,HLOOKUP(CONCATENATE(D9," ",E9),Grundlagen!$B$21:$M$22,2,0),0)*C9*(Resultate!$J$4-20)/(60-20))</f>
        <v>2.746925</v>
      </c>
      <c r="J9" s="99" t="n">
        <f aca="false">IF(G9="innen",I9,"")</f>
        <v>2.746925</v>
      </c>
      <c r="K9" s="101"/>
      <c r="L9" s="76"/>
      <c r="M9" s="95" t="str">
        <f aca="false">Grundlagen!E19</f>
        <v>CNS</v>
      </c>
      <c r="N9" s="16" t="s">
        <v>102</v>
      </c>
      <c r="O9" s="16"/>
      <c r="P9" s="69" t="str">
        <f aca="false">Grundlagen!A14</f>
        <v>ohne</v>
      </c>
      <c r="Q9" s="70"/>
    </row>
    <row r="10" customFormat="false" ht="12.75" hidden="false" customHeight="false" outlineLevel="0" collapsed="false">
      <c r="A10" s="67" t="n">
        <f aca="false">A9+1</f>
        <v>4</v>
      </c>
      <c r="B10" s="71" t="s">
        <v>97</v>
      </c>
      <c r="C10" s="97" t="n">
        <v>5</v>
      </c>
      <c r="D10" s="98" t="s">
        <v>100</v>
      </c>
      <c r="E10" s="98" t="s">
        <v>73</v>
      </c>
      <c r="F10" s="98" t="s">
        <v>102</v>
      </c>
      <c r="G10" s="98" t="s">
        <v>72</v>
      </c>
      <c r="H10" s="98" t="s">
        <v>75</v>
      </c>
      <c r="I10" s="99" t="n">
        <f aca="false">IF(OR(C10="",D10="",F10="",G10="",H10="",B10=""),"",VLOOKUP(F10,Grundlagen!$A$22:$M$29,HLOOKUP(CONCATENATE(D10," ",E10),Grundlagen!$B$21:$M$22,2,0),0)*C10*(Resultate!$J$4-20)/(60-20))</f>
        <v>1.72006</v>
      </c>
      <c r="J10" s="99" t="n">
        <f aca="false">IF(G10="innen",I10,"")</f>
        <v>1.72006</v>
      </c>
      <c r="K10" s="76"/>
      <c r="L10" s="76"/>
      <c r="M10" s="78"/>
      <c r="N10" s="16" t="s">
        <v>103</v>
      </c>
      <c r="O10" s="16"/>
      <c r="P10" s="16"/>
      <c r="Q10" s="70"/>
    </row>
    <row r="11" customFormat="false" ht="12.75" hidden="false" customHeight="false" outlineLevel="0" collapsed="false">
      <c r="A11" s="67" t="n">
        <f aca="false">A10+1</f>
        <v>5</v>
      </c>
      <c r="B11" s="71" t="s">
        <v>97</v>
      </c>
      <c r="C11" s="97" t="n">
        <v>5</v>
      </c>
      <c r="D11" s="98" t="s">
        <v>100</v>
      </c>
      <c r="E11" s="98" t="s">
        <v>73</v>
      </c>
      <c r="F11" s="98" t="s">
        <v>103</v>
      </c>
      <c r="G11" s="98" t="s">
        <v>72</v>
      </c>
      <c r="H11" s="98" t="s">
        <v>75</v>
      </c>
      <c r="I11" s="99" t="n">
        <f aca="false">IF(OR(C11="",D11="",F11="",G11="",H11="",B11=""),"",VLOOKUP(F11,Grundlagen!$A$22:$M$29,HLOOKUP(CONCATENATE(D11," ",E11),Grundlagen!$B$21:$M$22,2,0),0)*C11*(Resultate!$J$4-20)/(60-20))</f>
        <v>3.099525</v>
      </c>
      <c r="J11" s="99" t="n">
        <f aca="false">IF(G11="innen",I11,"")</f>
        <v>3.099525</v>
      </c>
      <c r="K11" s="76"/>
      <c r="L11" s="76"/>
      <c r="M11" s="78"/>
      <c r="N11" s="16" t="s">
        <v>104</v>
      </c>
      <c r="O11" s="16"/>
      <c r="P11" s="16"/>
      <c r="Q11" s="70"/>
    </row>
    <row r="12" customFormat="false" ht="13.5" hidden="false" customHeight="false" outlineLevel="0" collapsed="false">
      <c r="A12" s="67" t="n">
        <f aca="false">A11+1</f>
        <v>6</v>
      </c>
      <c r="B12" s="71" t="s">
        <v>105</v>
      </c>
      <c r="C12" s="97" t="n">
        <v>3</v>
      </c>
      <c r="D12" s="98" t="s">
        <v>100</v>
      </c>
      <c r="E12" s="98" t="s">
        <v>77</v>
      </c>
      <c r="F12" s="98" t="s">
        <v>102</v>
      </c>
      <c r="G12" s="98" t="s">
        <v>72</v>
      </c>
      <c r="H12" s="98" t="s">
        <v>75</v>
      </c>
      <c r="I12" s="99" t="n">
        <f aca="false">IF(OR(C12="",D12="",F12="",G12="",H12="",B12=""),"",VLOOKUP(F12,Grundlagen!$A$22:$M$29,HLOOKUP(CONCATENATE(D12," ",E12),Grundlagen!$B$21:$M$22,2,0),0)*C12*(Resultate!$J$4-20)/(60-20))</f>
        <v>1.521477</v>
      </c>
      <c r="J12" s="99" t="n">
        <f aca="false">IF(G12="innen",I12,"")</f>
        <v>1.521477</v>
      </c>
      <c r="K12" s="76"/>
      <c r="L12" s="76"/>
      <c r="M12" s="79"/>
      <c r="N12" s="80" t="s">
        <v>99</v>
      </c>
      <c r="O12" s="80"/>
      <c r="P12" s="80"/>
      <c r="Q12" s="81"/>
    </row>
    <row r="13" customFormat="false" ht="12.75" hidden="false" customHeight="false" outlineLevel="0" collapsed="false">
      <c r="A13" s="67" t="n">
        <f aca="false">A12+1</f>
        <v>7</v>
      </c>
      <c r="B13" s="71" t="s">
        <v>105</v>
      </c>
      <c r="C13" s="97" t="n">
        <v>4</v>
      </c>
      <c r="D13" s="98" t="s">
        <v>100</v>
      </c>
      <c r="E13" s="98" t="s">
        <v>77</v>
      </c>
      <c r="F13" s="98" t="s">
        <v>78</v>
      </c>
      <c r="G13" s="98" t="s">
        <v>72</v>
      </c>
      <c r="H13" s="98" t="s">
        <v>75</v>
      </c>
      <c r="I13" s="99" t="n">
        <f aca="false">IF(OR(C13="",D13="",F13="",G13="",H13="",B13=""),"",VLOOKUP(F13,Grundlagen!$A$22:$M$29,HLOOKUP(CONCATENATE(D13," ",E13),Grundlagen!$B$21:$M$22,2,0),0)*C13*(Resultate!$J$4-20)/(60-20))</f>
        <v>3.028472</v>
      </c>
      <c r="J13" s="99" t="n">
        <f aca="false">IF(G13="innen",I13,"")</f>
        <v>3.028472</v>
      </c>
      <c r="K13" s="76"/>
      <c r="L13" s="76"/>
    </row>
    <row r="14" customFormat="false" ht="12.75" hidden="false" customHeight="true" outlineLevel="0" collapsed="false">
      <c r="A14" s="67" t="n">
        <f aca="false">A13+1</f>
        <v>8</v>
      </c>
      <c r="B14" s="71" t="s">
        <v>105</v>
      </c>
      <c r="C14" s="97" t="n">
        <v>4</v>
      </c>
      <c r="D14" s="98" t="s">
        <v>100</v>
      </c>
      <c r="E14" s="98" t="s">
        <v>77</v>
      </c>
      <c r="F14" s="98" t="s">
        <v>74</v>
      </c>
      <c r="G14" s="98" t="s">
        <v>72</v>
      </c>
      <c r="H14" s="98" t="s">
        <v>75</v>
      </c>
      <c r="I14" s="99" t="n">
        <f aca="false">IF(OR(C14="",D14="",F14="",G14="",H14="",B14=""),"",VLOOKUP(F14,Grundlagen!$A$22:$M$29,HLOOKUP(CONCATENATE(D14," ",E14),Grundlagen!$B$21:$M$22,2,0),0)*C14*(Resultate!$J$4-20)/(60-20))</f>
        <v>3.460676</v>
      </c>
      <c r="J14" s="99" t="n">
        <f aca="false">IF(G14="innen",I14,"")</f>
        <v>3.460676</v>
      </c>
      <c r="K14" s="76"/>
    </row>
    <row r="15" customFormat="false" ht="12.75" hidden="false" customHeight="true" outlineLevel="0" collapsed="false">
      <c r="A15" s="67" t="n">
        <f aca="false">A14+1</f>
        <v>9</v>
      </c>
      <c r="B15" s="71" t="s">
        <v>105</v>
      </c>
      <c r="C15" s="97" t="n">
        <v>4</v>
      </c>
      <c r="D15" s="98" t="s">
        <v>100</v>
      </c>
      <c r="E15" s="98" t="s">
        <v>77</v>
      </c>
      <c r="F15" s="98" t="s">
        <v>78</v>
      </c>
      <c r="G15" s="98" t="s">
        <v>72</v>
      </c>
      <c r="H15" s="98" t="s">
        <v>75</v>
      </c>
      <c r="I15" s="99" t="n">
        <f aca="false">IF(OR(C15="",D15="",F15="",G15="",H15="",B15=""),"",VLOOKUP(F15,Grundlagen!$A$22:$M$29,HLOOKUP(CONCATENATE(D15," ",E15),Grundlagen!$B$21:$M$22,2,0),0)*C15*(Resultate!$J$4-20)/(60-20))</f>
        <v>3.028472</v>
      </c>
      <c r="J15" s="99" t="n">
        <f aca="false">IF(G15="innen",I15,"")</f>
        <v>3.028472</v>
      </c>
      <c r="K15" s="76"/>
    </row>
    <row r="16" customFormat="false" ht="12.75" hidden="false" customHeight="true" outlineLevel="0" collapsed="false">
      <c r="A16" s="67" t="n">
        <f aca="false">A15+1</f>
        <v>10</v>
      </c>
      <c r="B16" s="71" t="s">
        <v>105</v>
      </c>
      <c r="C16" s="97" t="n">
        <v>20</v>
      </c>
      <c r="D16" s="98" t="s">
        <v>106</v>
      </c>
      <c r="E16" s="98" t="s">
        <v>77</v>
      </c>
      <c r="F16" s="98" t="s">
        <v>74</v>
      </c>
      <c r="G16" s="98" t="s">
        <v>72</v>
      </c>
      <c r="H16" s="98" t="s">
        <v>75</v>
      </c>
      <c r="I16" s="99" t="n">
        <f aca="false">IF(OR(C16="",D16="",F16="",G16="",H16="",B16=""),"",VLOOKUP(F16,Grundlagen!$A$22:$M$29,HLOOKUP(CONCATENATE(D16," ",E16),Grundlagen!$B$21:$M$22,2,0),0)*C16*(Resultate!$J$4-20)/(60-20))</f>
        <v>14.33762</v>
      </c>
      <c r="J16" s="99" t="n">
        <f aca="false">IF(G16="innen",I16,"")</f>
        <v>14.33762</v>
      </c>
      <c r="K16" s="76"/>
    </row>
    <row r="17" customFormat="false" ht="12.75" hidden="false" customHeight="true" outlineLevel="0" collapsed="false">
      <c r="A17" s="67" t="n">
        <f aca="false">A16+1</f>
        <v>11</v>
      </c>
      <c r="B17" s="71" t="s">
        <v>107</v>
      </c>
      <c r="C17" s="97" t="n">
        <v>3</v>
      </c>
      <c r="D17" s="98" t="s">
        <v>100</v>
      </c>
      <c r="E17" s="98" t="s">
        <v>77</v>
      </c>
      <c r="F17" s="98" t="s">
        <v>101</v>
      </c>
      <c r="G17" s="98" t="s">
        <v>72</v>
      </c>
      <c r="H17" s="98" t="s">
        <v>75</v>
      </c>
      <c r="I17" s="99" t="n">
        <f aca="false">IF(OR(C17="",D17="",F17="",G17="",H17="",B17=""),"",VLOOKUP(F17,Grundlagen!$A$22:$M$29,HLOOKUP(CONCATENATE(D17," ",E17),Grundlagen!$B$21:$M$22,2,0),0)*C17*(Resultate!$J$4-20)/(60-20))</f>
        <v>2.096646</v>
      </c>
      <c r="J17" s="99" t="n">
        <f aca="false">IF(G17="innen",I17,"")</f>
        <v>2.096646</v>
      </c>
      <c r="K17" s="76"/>
    </row>
    <row r="18" customFormat="false" ht="12.75" hidden="false" customHeight="true" outlineLevel="0" collapsed="false">
      <c r="A18" s="67" t="n">
        <f aca="false">A17+1</f>
        <v>12</v>
      </c>
      <c r="B18" s="71" t="s">
        <v>107</v>
      </c>
      <c r="C18" s="97" t="n">
        <v>4</v>
      </c>
      <c r="D18" s="98" t="s">
        <v>100</v>
      </c>
      <c r="E18" s="98" t="s">
        <v>77</v>
      </c>
      <c r="F18" s="98" t="s">
        <v>78</v>
      </c>
      <c r="G18" s="98" t="s">
        <v>72</v>
      </c>
      <c r="H18" s="98" t="s">
        <v>75</v>
      </c>
      <c r="I18" s="99" t="n">
        <f aca="false">IF(OR(C18="",D18="",F18="",G18="",H18="",B18=""),"",VLOOKUP(F18,Grundlagen!$A$22:$M$29,HLOOKUP(CONCATENATE(D18," ",E18),Grundlagen!$B$21:$M$22,2,0),0)*C18*(Resultate!$J$4-20)/(60-20))</f>
        <v>3.028472</v>
      </c>
      <c r="J18" s="99" t="n">
        <f aca="false">IF(G18="innen",I18,"")</f>
        <v>3.028472</v>
      </c>
      <c r="K18" s="76"/>
    </row>
    <row r="19" customFormat="false" ht="12.75" hidden="false" customHeight="true" outlineLevel="0" collapsed="false">
      <c r="A19" s="67" t="n">
        <f aca="false">A18+1</f>
        <v>13</v>
      </c>
      <c r="B19" s="71" t="s">
        <v>107</v>
      </c>
      <c r="C19" s="97" t="n">
        <v>4</v>
      </c>
      <c r="D19" s="98" t="s">
        <v>100</v>
      </c>
      <c r="E19" s="98" t="s">
        <v>77</v>
      </c>
      <c r="F19" s="98" t="s">
        <v>78</v>
      </c>
      <c r="G19" s="98" t="s">
        <v>72</v>
      </c>
      <c r="H19" s="98" t="s">
        <v>75</v>
      </c>
      <c r="I19" s="99" t="n">
        <f aca="false">IF(OR(C19="",D19="",F19="",G19="",H19="",B19=""),"",VLOOKUP(F19,Grundlagen!$A$22:$M$29,HLOOKUP(CONCATENATE(D19," ",E19),Grundlagen!$B$21:$M$22,2,0),0)*C19*(Resultate!$J$4-20)/(60-20))</f>
        <v>3.028472</v>
      </c>
      <c r="J19" s="99" t="n">
        <f aca="false">IF(G19="innen",I19,"")</f>
        <v>3.028472</v>
      </c>
      <c r="K19" s="76"/>
    </row>
    <row r="20" customFormat="false" ht="12.75" hidden="false" customHeight="true" outlineLevel="0" collapsed="false">
      <c r="A20" s="67" t="n">
        <f aca="false">A19+1</f>
        <v>14</v>
      </c>
      <c r="B20" s="71" t="s">
        <v>107</v>
      </c>
      <c r="C20" s="97" t="n">
        <v>4</v>
      </c>
      <c r="D20" s="98" t="s">
        <v>100</v>
      </c>
      <c r="E20" s="98" t="s">
        <v>77</v>
      </c>
      <c r="F20" s="98" t="s">
        <v>78</v>
      </c>
      <c r="G20" s="98" t="s">
        <v>72</v>
      </c>
      <c r="H20" s="98" t="s">
        <v>75</v>
      </c>
      <c r="I20" s="99" t="n">
        <f aca="false">IF(OR(C20="",D20="",F20="",G20="",H20="",B20=""),"",VLOOKUP(F20,Grundlagen!$A$22:$M$29,HLOOKUP(CONCATENATE(D20," ",E20),Grundlagen!$B$21:$M$22,2,0),0)*C20*(Resultate!$J$4-20)/(60-20))</f>
        <v>3.028472</v>
      </c>
      <c r="J20" s="99" t="n">
        <f aca="false">IF(G20="innen",I20,"")</f>
        <v>3.028472</v>
      </c>
      <c r="K20" s="76"/>
    </row>
    <row r="21" customFormat="false" ht="12.75" hidden="false" customHeight="true" outlineLevel="0" collapsed="false">
      <c r="A21" s="67" t="n">
        <f aca="false">A20+1</f>
        <v>15</v>
      </c>
      <c r="B21" s="71" t="s">
        <v>107</v>
      </c>
      <c r="C21" s="97" t="n">
        <v>6</v>
      </c>
      <c r="D21" s="98" t="s">
        <v>100</v>
      </c>
      <c r="E21" s="98" t="s">
        <v>77</v>
      </c>
      <c r="F21" s="98" t="s">
        <v>99</v>
      </c>
      <c r="G21" s="98" t="s">
        <v>72</v>
      </c>
      <c r="H21" s="98" t="s">
        <v>75</v>
      </c>
      <c r="I21" s="99" t="n">
        <f aca="false">IF(OR(C21="",D21="",F21="",G21="",H21="",B21=""),"",VLOOKUP(F21,Grundlagen!$A$22:$M$29,HLOOKUP(CONCATENATE(D21," ",E21),Grundlagen!$B$21:$M$22,2,0),0)*C21*(Resultate!$J$4-20)/(60-20))</f>
        <v>1.855194</v>
      </c>
      <c r="J21" s="99" t="n">
        <f aca="false">IF(G21="innen",I21,"")</f>
        <v>1.855194</v>
      </c>
      <c r="K21" s="76"/>
    </row>
    <row r="22" customFormat="false" ht="12.75" hidden="false" customHeight="true" outlineLevel="0" collapsed="false">
      <c r="A22" s="67" t="n">
        <f aca="false">A21+1</f>
        <v>16</v>
      </c>
      <c r="B22" s="71" t="s">
        <v>108</v>
      </c>
      <c r="C22" s="97" t="n">
        <v>3</v>
      </c>
      <c r="D22" s="98" t="s">
        <v>106</v>
      </c>
      <c r="E22" s="98" t="s">
        <v>80</v>
      </c>
      <c r="F22" s="98" t="s">
        <v>78</v>
      </c>
      <c r="G22" s="98" t="s">
        <v>72</v>
      </c>
      <c r="H22" s="98" t="s">
        <v>75</v>
      </c>
      <c r="I22" s="99" t="n">
        <f aca="false">IF(OR(C22="",D22="",F22="",G22="",H22="",B22=""),"",VLOOKUP(F22,Grundlagen!$A$22:$M$29,HLOOKUP(CONCATENATE(D22," ",E22),Grundlagen!$B$21:$M$22,2,0),0)*C22*(Resultate!$J$4-20)/(60-20))</f>
        <v>2.350629</v>
      </c>
      <c r="J22" s="99" t="n">
        <f aca="false">IF(G22="innen",I22,"")</f>
        <v>2.350629</v>
      </c>
      <c r="K22" s="76"/>
    </row>
    <row r="23" customFormat="false" ht="12.75" hidden="false" customHeight="true" outlineLevel="0" collapsed="false">
      <c r="A23" s="67" t="n">
        <f aca="false">A22+1</f>
        <v>17</v>
      </c>
      <c r="B23" s="71" t="s">
        <v>108</v>
      </c>
      <c r="C23" s="97" t="n">
        <v>4</v>
      </c>
      <c r="D23" s="98" t="s">
        <v>100</v>
      </c>
      <c r="E23" s="98" t="s">
        <v>77</v>
      </c>
      <c r="F23" s="98" t="s">
        <v>101</v>
      </c>
      <c r="G23" s="98" t="s">
        <v>72</v>
      </c>
      <c r="H23" s="98" t="s">
        <v>75</v>
      </c>
      <c r="I23" s="99" t="n">
        <f aca="false">IF(OR(C23="",D23="",F23="",G23="",H23="",B23=""),"",VLOOKUP(F23,Grundlagen!$A$22:$M$29,HLOOKUP(CONCATENATE(D23," ",E23),Grundlagen!$B$21:$M$22,2,0),0)*C23*(Resultate!$J$4-20)/(60-20))</f>
        <v>2.795528</v>
      </c>
      <c r="J23" s="99" t="n">
        <f aca="false">IF(G23="innen",I23,"")</f>
        <v>2.795528</v>
      </c>
      <c r="K23" s="76"/>
    </row>
    <row r="24" customFormat="false" ht="12.75" hidden="false" customHeight="true" outlineLevel="0" collapsed="false">
      <c r="A24" s="67" t="n">
        <f aca="false">A23+1</f>
        <v>18</v>
      </c>
      <c r="B24" s="71" t="s">
        <v>108</v>
      </c>
      <c r="C24" s="97" t="n">
        <v>4</v>
      </c>
      <c r="D24" s="98" t="s">
        <v>100</v>
      </c>
      <c r="E24" s="98" t="s">
        <v>77</v>
      </c>
      <c r="F24" s="98" t="s">
        <v>74</v>
      </c>
      <c r="G24" s="98" t="s">
        <v>72</v>
      </c>
      <c r="H24" s="98" t="s">
        <v>75</v>
      </c>
      <c r="I24" s="99" t="n">
        <f aca="false">IF(OR(C24="",D24="",F24="",G24="",H24="",B24=""),"",VLOOKUP(F24,Grundlagen!$A$22:$M$29,HLOOKUP(CONCATENATE(D24," ",E24),Grundlagen!$B$21:$M$22,2,0),0)*C24*(Resultate!$J$4-20)/(60-20))</f>
        <v>3.460676</v>
      </c>
      <c r="J24" s="99" t="n">
        <f aca="false">IF(G24="innen",I24,"")</f>
        <v>3.460676</v>
      </c>
      <c r="K24" s="76"/>
    </row>
    <row r="25" customFormat="false" ht="12.75" hidden="false" customHeight="true" outlineLevel="0" collapsed="false">
      <c r="A25" s="67" t="n">
        <f aca="false">A24+1</f>
        <v>19</v>
      </c>
      <c r="B25" s="71" t="s">
        <v>108</v>
      </c>
      <c r="C25" s="97" t="n">
        <v>4</v>
      </c>
      <c r="D25" s="98" t="s">
        <v>100</v>
      </c>
      <c r="E25" s="98" t="s">
        <v>77</v>
      </c>
      <c r="F25" s="98" t="s">
        <v>101</v>
      </c>
      <c r="G25" s="98" t="s">
        <v>72</v>
      </c>
      <c r="H25" s="98" t="s">
        <v>75</v>
      </c>
      <c r="I25" s="99" t="n">
        <f aca="false">IF(OR(C25="",D25="",F25="",G25="",H25="",B25=""),"",VLOOKUP(F25,Grundlagen!$A$22:$M$29,HLOOKUP(CONCATENATE(D25," ",E25),Grundlagen!$B$21:$M$22,2,0),0)*C25*(Resultate!$J$4-20)/(60-20))</f>
        <v>2.795528</v>
      </c>
      <c r="J25" s="99" t="n">
        <f aca="false">IF(G25="innen",I25,"")</f>
        <v>2.795528</v>
      </c>
      <c r="K25" s="76"/>
    </row>
    <row r="26" customFormat="false" ht="12.75" hidden="false" customHeight="true" outlineLevel="0" collapsed="false">
      <c r="A26" s="67" t="n">
        <f aca="false">A25+1</f>
        <v>20</v>
      </c>
      <c r="B26" s="71" t="s">
        <v>108</v>
      </c>
      <c r="C26" s="97" t="n">
        <v>6</v>
      </c>
      <c r="D26" s="98" t="s">
        <v>100</v>
      </c>
      <c r="E26" s="98" t="s">
        <v>77</v>
      </c>
      <c r="F26" s="98" t="s">
        <v>78</v>
      </c>
      <c r="G26" s="98" t="s">
        <v>72</v>
      </c>
      <c r="H26" s="98" t="s">
        <v>75</v>
      </c>
      <c r="I26" s="99" t="n">
        <f aca="false">IF(OR(C26="",D26="",F26="",G26="",H26="",B26=""),"",VLOOKUP(F26,Grundlagen!$A$22:$M$29,HLOOKUP(CONCATENATE(D26," ",E26),Grundlagen!$B$21:$M$22,2,0),0)*C26*(Resultate!$J$4-20)/(60-20))</f>
        <v>4.542708</v>
      </c>
      <c r="J26" s="99" t="n">
        <f aca="false">IF(G26="innen",I26,"")</f>
        <v>4.542708</v>
      </c>
      <c r="K26" s="76"/>
    </row>
    <row r="27" customFormat="false" ht="12.75" hidden="false" customHeight="true" outlineLevel="0" collapsed="false">
      <c r="A27" s="67" t="n">
        <f aca="false">A26+1</f>
        <v>21</v>
      </c>
      <c r="B27" s="71" t="s">
        <v>109</v>
      </c>
      <c r="C27" s="97" t="n">
        <v>3</v>
      </c>
      <c r="D27" s="98" t="s">
        <v>100</v>
      </c>
      <c r="E27" s="98" t="s">
        <v>77</v>
      </c>
      <c r="F27" s="98" t="s">
        <v>101</v>
      </c>
      <c r="G27" s="98" t="s">
        <v>72</v>
      </c>
      <c r="H27" s="98" t="s">
        <v>75</v>
      </c>
      <c r="I27" s="99" t="n">
        <f aca="false">IF(OR(C27="",D27="",F27="",G27="",H27="",B27=""),"",VLOOKUP(F27,Grundlagen!$A$22:$M$29,HLOOKUP(CONCATENATE(D27," ",E27),Grundlagen!$B$21:$M$22,2,0),0)*C27*(Resultate!$J$4-20)/(60-20))</f>
        <v>2.096646</v>
      </c>
      <c r="J27" s="99" t="n">
        <f aca="false">IF(G27="innen",I27,"")</f>
        <v>2.096646</v>
      </c>
      <c r="K27" s="76"/>
    </row>
    <row r="28" customFormat="false" ht="12.75" hidden="false" customHeight="true" outlineLevel="0" collapsed="false">
      <c r="A28" s="67" t="n">
        <f aca="false">A27+1</f>
        <v>22</v>
      </c>
      <c r="B28" s="71" t="s">
        <v>109</v>
      </c>
      <c r="C28" s="97" t="n">
        <v>4</v>
      </c>
      <c r="D28" s="98" t="s">
        <v>100</v>
      </c>
      <c r="E28" s="98" t="s">
        <v>77</v>
      </c>
      <c r="F28" s="98" t="s">
        <v>101</v>
      </c>
      <c r="G28" s="98" t="s">
        <v>72</v>
      </c>
      <c r="H28" s="98" t="s">
        <v>75</v>
      </c>
      <c r="I28" s="99" t="n">
        <f aca="false">IF(OR(C28="",D28="",F28="",G28="",H28="",B28=""),"",VLOOKUP(F28,Grundlagen!$A$22:$M$29,HLOOKUP(CONCATENATE(D28," ",E28),Grundlagen!$B$21:$M$22,2,0),0)*C28*(Resultate!$J$4-20)/(60-20))</f>
        <v>2.795528</v>
      </c>
      <c r="J28" s="99" t="n">
        <f aca="false">IF(G28="innen",I28,"")</f>
        <v>2.795528</v>
      </c>
      <c r="K28" s="76"/>
    </row>
    <row r="29" customFormat="false" ht="12.75" hidden="false" customHeight="true" outlineLevel="0" collapsed="false">
      <c r="A29" s="67" t="n">
        <f aca="false">A28+1</f>
        <v>23</v>
      </c>
      <c r="B29" s="71" t="s">
        <v>109</v>
      </c>
      <c r="C29" s="97" t="n">
        <v>4</v>
      </c>
      <c r="D29" s="98" t="s">
        <v>100</v>
      </c>
      <c r="E29" s="98" t="s">
        <v>77</v>
      </c>
      <c r="F29" s="98" t="s">
        <v>78</v>
      </c>
      <c r="G29" s="98" t="s">
        <v>72</v>
      </c>
      <c r="H29" s="98" t="s">
        <v>75</v>
      </c>
      <c r="I29" s="99" t="n">
        <f aca="false">IF(OR(C29="",D29="",F29="",G29="",H29="",B29=""),"",VLOOKUP(F29,Grundlagen!$A$22:$M$29,HLOOKUP(CONCATENATE(D29," ",E29),Grundlagen!$B$21:$M$22,2,0),0)*C29*(Resultate!$J$4-20)/(60-20))</f>
        <v>3.028472</v>
      </c>
      <c r="J29" s="99" t="n">
        <f aca="false">IF(G29="innen",I29,"")</f>
        <v>3.028472</v>
      </c>
      <c r="K29" s="76"/>
    </row>
    <row r="30" customFormat="false" ht="12.75" hidden="false" customHeight="true" outlineLevel="0" collapsed="false">
      <c r="A30" s="67" t="n">
        <f aca="false">A29+1</f>
        <v>24</v>
      </c>
      <c r="B30" s="71" t="s">
        <v>109</v>
      </c>
      <c r="C30" s="97" t="n">
        <v>4</v>
      </c>
      <c r="D30" s="98" t="s">
        <v>100</v>
      </c>
      <c r="E30" s="98" t="s">
        <v>77</v>
      </c>
      <c r="F30" s="98" t="s">
        <v>78</v>
      </c>
      <c r="G30" s="98" t="s">
        <v>72</v>
      </c>
      <c r="H30" s="98" t="s">
        <v>75</v>
      </c>
      <c r="I30" s="99" t="n">
        <f aca="false">IF(OR(C30="",D30="",F30="",G30="",H30="",B30=""),"",VLOOKUP(F30,Grundlagen!$A$22:$M$29,HLOOKUP(CONCATENATE(D30," ",E30),Grundlagen!$B$21:$M$22,2,0),0)*C30*(Resultate!$J$4-20)/(60-20))</f>
        <v>3.028472</v>
      </c>
      <c r="J30" s="99" t="n">
        <f aca="false">IF(G30="innen",I30,"")</f>
        <v>3.028472</v>
      </c>
      <c r="K30" s="76"/>
    </row>
    <row r="31" customFormat="false" ht="12.75" hidden="false" customHeight="true" outlineLevel="0" collapsed="false">
      <c r="A31" s="67" t="n">
        <f aca="false">A30+1</f>
        <v>25</v>
      </c>
      <c r="B31" s="71" t="s">
        <v>109</v>
      </c>
      <c r="C31" s="97" t="n">
        <v>6</v>
      </c>
      <c r="D31" s="98" t="s">
        <v>100</v>
      </c>
      <c r="E31" s="98" t="s">
        <v>77</v>
      </c>
      <c r="F31" s="98" t="s">
        <v>101</v>
      </c>
      <c r="G31" s="98" t="s">
        <v>72</v>
      </c>
      <c r="H31" s="98" t="s">
        <v>75</v>
      </c>
      <c r="I31" s="99" t="n">
        <f aca="false">IF(OR(C31="",D31="",F31="",G31="",H31="",B31=""),"",VLOOKUP(F31,Grundlagen!$A$22:$M$29,HLOOKUP(CONCATENATE(D31," ",E31),Grundlagen!$B$21:$M$22,2,0),0)*C31*(Resultate!$J$4-20)/(60-20))</f>
        <v>4.193292</v>
      </c>
      <c r="J31" s="99" t="n">
        <f aca="false">IF(G31="innen",I31,"")</f>
        <v>4.193292</v>
      </c>
      <c r="K31" s="76"/>
    </row>
    <row r="32" customFormat="false" ht="13.5" hidden="false" customHeight="true" outlineLevel="0" collapsed="false">
      <c r="A32" s="67" t="n">
        <f aca="false">A31+1</f>
        <v>26</v>
      </c>
      <c r="B32" s="71" t="s">
        <v>110</v>
      </c>
      <c r="C32" s="97" t="n">
        <v>3</v>
      </c>
      <c r="D32" s="98" t="s">
        <v>100</v>
      </c>
      <c r="E32" s="98" t="s">
        <v>77</v>
      </c>
      <c r="F32" s="98" t="s">
        <v>101</v>
      </c>
      <c r="G32" s="98" t="s">
        <v>72</v>
      </c>
      <c r="H32" s="98" t="s">
        <v>75</v>
      </c>
      <c r="I32" s="99" t="n">
        <f aca="false">IF(OR(C32="",D32="",F32="",G32="",H32="",B32=""),"",VLOOKUP(F32,Grundlagen!$A$22:$M$29,HLOOKUP(CONCATENATE(D32," ",E32),Grundlagen!$B$21:$M$22,2,0),0)*C32*(Resultate!$J$4-20)/(60-20))</f>
        <v>2.096646</v>
      </c>
      <c r="J32" s="99" t="n">
        <f aca="false">IF(G32="innen",I32,"")</f>
        <v>2.096646</v>
      </c>
      <c r="K32" s="76"/>
    </row>
    <row r="33" customFormat="false" ht="12.75" hidden="false" customHeight="false" outlineLevel="0" collapsed="false">
      <c r="A33" s="67" t="n">
        <f aca="false">A32+1</f>
        <v>27</v>
      </c>
      <c r="B33" s="71" t="s">
        <v>110</v>
      </c>
      <c r="C33" s="97" t="n">
        <v>4</v>
      </c>
      <c r="D33" s="98" t="s">
        <v>100</v>
      </c>
      <c r="E33" s="98" t="s">
        <v>77</v>
      </c>
      <c r="F33" s="98" t="s">
        <v>78</v>
      </c>
      <c r="G33" s="98" t="s">
        <v>72</v>
      </c>
      <c r="H33" s="98" t="s">
        <v>75</v>
      </c>
      <c r="I33" s="99" t="n">
        <f aca="false">IF(OR(C33="",D33="",F33="",G33="",H33="",B33=""),"",VLOOKUP(F33,Grundlagen!$A$22:$M$29,HLOOKUP(CONCATENATE(D33," ",E33),Grundlagen!$B$21:$M$22,2,0),0)*C33*(Resultate!$J$4-20)/(60-20))</f>
        <v>3.028472</v>
      </c>
      <c r="J33" s="99" t="n">
        <f aca="false">IF(G33="innen",I33,"")</f>
        <v>3.028472</v>
      </c>
      <c r="K33" s="76"/>
      <c r="L33" s="76"/>
    </row>
    <row r="34" customFormat="false" ht="12.75" hidden="false" customHeight="false" outlineLevel="0" collapsed="false">
      <c r="A34" s="67" t="n">
        <f aca="false">A33+1</f>
        <v>28</v>
      </c>
      <c r="B34" s="71" t="s">
        <v>110</v>
      </c>
      <c r="C34" s="97" t="n">
        <v>4</v>
      </c>
      <c r="D34" s="98" t="s">
        <v>100</v>
      </c>
      <c r="E34" s="98" t="s">
        <v>77</v>
      </c>
      <c r="F34" s="98" t="s">
        <v>101</v>
      </c>
      <c r="G34" s="98" t="s">
        <v>72</v>
      </c>
      <c r="H34" s="98" t="s">
        <v>75</v>
      </c>
      <c r="I34" s="99" t="n">
        <f aca="false">IF(OR(C34="",D34="",F34="",G34="",H34="",B34=""),"",VLOOKUP(F34,Grundlagen!$A$22:$M$29,HLOOKUP(CONCATENATE(D34," ",E34),Grundlagen!$B$21:$M$22,2,0),0)*C34*(Resultate!$J$4-20)/(60-20))</f>
        <v>2.795528</v>
      </c>
      <c r="J34" s="99" t="n">
        <f aca="false">IF(G34="innen",I34,"")</f>
        <v>2.795528</v>
      </c>
      <c r="K34" s="76"/>
      <c r="L34" s="76"/>
    </row>
    <row r="35" customFormat="false" ht="12.75" hidden="false" customHeight="false" outlineLevel="0" collapsed="false">
      <c r="A35" s="67" t="n">
        <f aca="false">A34+1</f>
        <v>29</v>
      </c>
      <c r="B35" s="71" t="s">
        <v>110</v>
      </c>
      <c r="C35" s="97" t="n">
        <v>4</v>
      </c>
      <c r="D35" s="98" t="s">
        <v>100</v>
      </c>
      <c r="E35" s="98" t="s">
        <v>77</v>
      </c>
      <c r="F35" s="98" t="s">
        <v>78</v>
      </c>
      <c r="G35" s="98" t="s">
        <v>72</v>
      </c>
      <c r="H35" s="98" t="s">
        <v>75</v>
      </c>
      <c r="I35" s="99" t="n">
        <f aca="false">IF(OR(C35="",D35="",F35="",G35="",H35="",B35=""),"",VLOOKUP(F35,Grundlagen!$A$22:$M$29,HLOOKUP(CONCATENATE(D35," ",E35),Grundlagen!$B$21:$M$22,2,0),0)*C35*(Resultate!$J$4-20)/(60-20))</f>
        <v>3.028472</v>
      </c>
      <c r="J35" s="99" t="n">
        <f aca="false">IF(G35="innen",I35,"")</f>
        <v>3.028472</v>
      </c>
      <c r="K35" s="76"/>
      <c r="L35" s="76"/>
    </row>
    <row r="36" customFormat="false" ht="12.75" hidden="false" customHeight="false" outlineLevel="0" collapsed="false">
      <c r="A36" s="67" t="n">
        <f aca="false">A35+1</f>
        <v>30</v>
      </c>
      <c r="B36" s="71" t="s">
        <v>110</v>
      </c>
      <c r="C36" s="97" t="n">
        <v>6</v>
      </c>
      <c r="D36" s="98" t="s">
        <v>100</v>
      </c>
      <c r="E36" s="98" t="s">
        <v>77</v>
      </c>
      <c r="F36" s="98" t="s">
        <v>101</v>
      </c>
      <c r="G36" s="98" t="s">
        <v>72</v>
      </c>
      <c r="H36" s="98" t="s">
        <v>75</v>
      </c>
      <c r="I36" s="99" t="n">
        <f aca="false">IF(OR(C36="",D36="",F36="",G36="",H36="",B36=""),"",VLOOKUP(F36,Grundlagen!$A$22:$M$29,HLOOKUP(CONCATENATE(D36," ",E36),Grundlagen!$B$21:$M$22,2,0),0)*C36*(Resultate!$J$4-20)/(60-20))</f>
        <v>4.193292</v>
      </c>
      <c r="J36" s="99" t="n">
        <f aca="false">IF(G36="innen",I36,"")</f>
        <v>4.193292</v>
      </c>
      <c r="K36" s="76"/>
      <c r="L36" s="76"/>
    </row>
    <row r="37" customFormat="false" ht="12.75" hidden="false" customHeight="false" outlineLevel="0" collapsed="false">
      <c r="A37" s="67" t="n">
        <f aca="false">A36+1</f>
        <v>31</v>
      </c>
      <c r="B37" s="71" t="s">
        <v>111</v>
      </c>
      <c r="C37" s="97" t="n">
        <v>5</v>
      </c>
      <c r="D37" s="98" t="s">
        <v>100</v>
      </c>
      <c r="E37" s="98" t="s">
        <v>77</v>
      </c>
      <c r="F37" s="98" t="s">
        <v>101</v>
      </c>
      <c r="G37" s="98" t="s">
        <v>72</v>
      </c>
      <c r="H37" s="98" t="s">
        <v>75</v>
      </c>
      <c r="I37" s="99" t="n">
        <f aca="false">IF(OR(C37="",D37="",F37="",G37="",H37="",B37=""),"",VLOOKUP(F37,Grundlagen!$A$22:$M$29,HLOOKUP(CONCATENATE(D37," ",E37),Grundlagen!$B$21:$M$22,2,0),0)*C37*(Resultate!$J$4-20)/(60-20))</f>
        <v>3.49441</v>
      </c>
      <c r="J37" s="99" t="n">
        <f aca="false">IF(G37="innen",I37,"")</f>
        <v>3.49441</v>
      </c>
      <c r="K37" s="76"/>
      <c r="L37" s="76"/>
    </row>
    <row r="38" customFormat="false" ht="12.75" hidden="false" customHeight="false" outlineLevel="0" collapsed="false">
      <c r="A38" s="67" t="n">
        <f aca="false">A37+1</f>
        <v>32</v>
      </c>
      <c r="B38" s="71" t="s">
        <v>111</v>
      </c>
      <c r="C38" s="97" t="n">
        <v>5</v>
      </c>
      <c r="D38" s="98" t="s">
        <v>100</v>
      </c>
      <c r="E38" s="98" t="s">
        <v>77</v>
      </c>
      <c r="F38" s="98" t="s">
        <v>78</v>
      </c>
      <c r="G38" s="98" t="s">
        <v>72</v>
      </c>
      <c r="H38" s="98" t="s">
        <v>75</v>
      </c>
      <c r="I38" s="99" t="n">
        <f aca="false">IF(OR(C38="",D38="",F38="",G38="",H38="",B38=""),"",VLOOKUP(F38,Grundlagen!$A$22:$M$29,HLOOKUP(CONCATENATE(D38," ",E38),Grundlagen!$B$21:$M$22,2,0),0)*C38*(Resultate!$J$4-20)/(60-20))</f>
        <v>3.78559</v>
      </c>
      <c r="J38" s="99" t="n">
        <f aca="false">IF(G38="innen",I38,"")</f>
        <v>3.78559</v>
      </c>
      <c r="K38" s="76"/>
      <c r="L38" s="76"/>
    </row>
    <row r="39" customFormat="false" ht="12.75" hidden="false" customHeight="false" outlineLevel="0" collapsed="false">
      <c r="A39" s="67" t="n">
        <f aca="false">A38+1</f>
        <v>33</v>
      </c>
      <c r="B39" s="71" t="s">
        <v>111</v>
      </c>
      <c r="C39" s="97" t="n">
        <v>5</v>
      </c>
      <c r="D39" s="98" t="s">
        <v>106</v>
      </c>
      <c r="E39" s="98" t="s">
        <v>77</v>
      </c>
      <c r="F39" s="98" t="s">
        <v>101</v>
      </c>
      <c r="G39" s="98" t="s">
        <v>72</v>
      </c>
      <c r="H39" s="98" t="s">
        <v>75</v>
      </c>
      <c r="I39" s="99" t="n">
        <f aca="false">IF(OR(C39="",D39="",F39="",G39="",H39="",B39=""),"",VLOOKUP(F39,Grundlagen!$A$22:$M$29,HLOOKUP(CONCATENATE(D39," ",E39),Grundlagen!$B$21:$M$22,2,0),0)*C39*(Resultate!$J$4-20)/(60-20))</f>
        <v>3.04899</v>
      </c>
      <c r="J39" s="99" t="n">
        <f aca="false">IF(G39="innen",I39,"")</f>
        <v>3.04899</v>
      </c>
      <c r="K39" s="76"/>
      <c r="L39" s="76"/>
    </row>
    <row r="40" customFormat="false" ht="12.75" hidden="false" customHeight="false" outlineLevel="0" collapsed="false">
      <c r="A40" s="67" t="n">
        <f aca="false">A39+1</f>
        <v>34</v>
      </c>
      <c r="B40" s="71" t="s">
        <v>111</v>
      </c>
      <c r="C40" s="97" t="n">
        <v>5</v>
      </c>
      <c r="D40" s="98" t="s">
        <v>100</v>
      </c>
      <c r="E40" s="98" t="s">
        <v>77</v>
      </c>
      <c r="F40" s="98" t="s">
        <v>101</v>
      </c>
      <c r="G40" s="98" t="s">
        <v>72</v>
      </c>
      <c r="H40" s="98" t="s">
        <v>75</v>
      </c>
      <c r="I40" s="99" t="n">
        <f aca="false">IF(OR(C40="",D40="",F40="",G40="",H40="",B40=""),"",VLOOKUP(F40,Grundlagen!$A$22:$M$29,HLOOKUP(CONCATENATE(D40," ",E40),Grundlagen!$B$21:$M$22,2,0),0)*C40*(Resultate!$J$4-20)/(60-20))</f>
        <v>3.49441</v>
      </c>
      <c r="J40" s="99" t="n">
        <f aca="false">IF(G40="innen",I40,"")</f>
        <v>3.49441</v>
      </c>
      <c r="K40" s="76"/>
      <c r="L40" s="76"/>
    </row>
    <row r="41" customFormat="false" ht="12.75" hidden="false" customHeight="false" outlineLevel="0" collapsed="false">
      <c r="A41" s="67" t="n">
        <f aca="false">A40+1</f>
        <v>35</v>
      </c>
      <c r="B41" s="71" t="s">
        <v>111</v>
      </c>
      <c r="C41" s="97" t="n">
        <v>5</v>
      </c>
      <c r="D41" s="98" t="s">
        <v>100</v>
      </c>
      <c r="E41" s="98" t="s">
        <v>77</v>
      </c>
      <c r="F41" s="98" t="s">
        <v>101</v>
      </c>
      <c r="G41" s="98" t="s">
        <v>72</v>
      </c>
      <c r="H41" s="98" t="s">
        <v>75</v>
      </c>
      <c r="I41" s="99" t="n">
        <f aca="false">IF(OR(C41="",D41="",F41="",G41="",H41="",B41=""),"",VLOOKUP(F41,Grundlagen!$A$22:$M$29,HLOOKUP(CONCATENATE(D41," ",E41),Grundlagen!$B$21:$M$22,2,0),0)*C41*(Resultate!$J$4-20)/(60-20))</f>
        <v>3.49441</v>
      </c>
      <c r="J41" s="99" t="n">
        <f aca="false">IF(G41="innen",I41,"")</f>
        <v>3.49441</v>
      </c>
      <c r="K41" s="76"/>
      <c r="L41" s="76"/>
    </row>
    <row r="42" customFormat="false" ht="12.75" hidden="false" customHeight="false" outlineLevel="0" collapsed="false">
      <c r="A42" s="67" t="n">
        <f aca="false">A41+1</f>
        <v>36</v>
      </c>
      <c r="B42" s="71"/>
      <c r="C42" s="97"/>
      <c r="D42" s="98"/>
      <c r="E42" s="98"/>
      <c r="F42" s="98"/>
      <c r="G42" s="98"/>
      <c r="H42" s="98"/>
      <c r="I42" s="99" t="str">
        <f aca="false">IF(OR(C42="",D42="",F42="",G42="",H42="",B42=""),"",VLOOKUP(F42,Grundlagen!$A$22:$M$29,HLOOKUP(CONCATENATE(D42," ",E42),Grundlagen!$B$21:$M$22,2,0),0)*C42*(Resultate!$J$4-20)/(60-20))</f>
        <v/>
      </c>
      <c r="J42" s="99" t="str">
        <f aca="false">IF(G42="innen",I42,"")</f>
        <v/>
      </c>
      <c r="K42" s="76"/>
      <c r="L42" s="76"/>
    </row>
    <row r="43" customFormat="false" ht="12.75" hidden="false" customHeight="false" outlineLevel="0" collapsed="false">
      <c r="A43" s="67" t="n">
        <f aca="false">A42+1</f>
        <v>37</v>
      </c>
      <c r="B43" s="71"/>
      <c r="C43" s="97"/>
      <c r="D43" s="98"/>
      <c r="E43" s="98"/>
      <c r="F43" s="98"/>
      <c r="G43" s="98"/>
      <c r="H43" s="98"/>
      <c r="I43" s="99" t="str">
        <f aca="false">IF(OR(C43="",D43="",F43="",G43="",H43="",B43=""),"",VLOOKUP(F43,Grundlagen!$A$22:$M$29,HLOOKUP(CONCATENATE(D43," ",E43),Grundlagen!$B$21:$M$22,2,0),0)*C43*(Resultate!$J$4-20)/(60-20))</f>
        <v/>
      </c>
      <c r="J43" s="99" t="str">
        <f aca="false">IF(G43="innen",I43,"")</f>
        <v/>
      </c>
      <c r="K43" s="76"/>
      <c r="L43" s="76"/>
    </row>
    <row r="44" customFormat="false" ht="12.75" hidden="false" customHeight="false" outlineLevel="0" collapsed="false">
      <c r="A44" s="67" t="n">
        <f aca="false">A43+1</f>
        <v>38</v>
      </c>
      <c r="B44" s="71"/>
      <c r="C44" s="97"/>
      <c r="D44" s="98"/>
      <c r="E44" s="98"/>
      <c r="F44" s="98"/>
      <c r="G44" s="98"/>
      <c r="H44" s="98"/>
      <c r="I44" s="99" t="str">
        <f aca="false">IF(OR(C44="",D44="",F44="",G44="",H44="",B44=""),"",VLOOKUP(F44,Grundlagen!$A$22:$M$29,HLOOKUP(CONCATENATE(D44," ",E44),Grundlagen!$B$21:$M$22,2,0),0)*C44*(Resultate!$J$4-20)/(60-20))</f>
        <v/>
      </c>
      <c r="J44" s="99" t="str">
        <f aca="false">IF(G44="innen",I44,"")</f>
        <v/>
      </c>
      <c r="K44" s="76"/>
      <c r="L44" s="76"/>
    </row>
    <row r="45" customFormat="false" ht="12.75" hidden="false" customHeight="false" outlineLevel="0" collapsed="false">
      <c r="A45" s="67" t="n">
        <f aca="false">A44+1</f>
        <v>39</v>
      </c>
      <c r="B45" s="71"/>
      <c r="C45" s="97"/>
      <c r="D45" s="98"/>
      <c r="E45" s="98"/>
      <c r="F45" s="98"/>
      <c r="G45" s="98"/>
      <c r="H45" s="98"/>
      <c r="I45" s="99" t="str">
        <f aca="false">IF(OR(C45="",D45="",F45="",G45="",H45="",B45=""),"",VLOOKUP(F45,Grundlagen!$A$22:$M$29,HLOOKUP(CONCATENATE(D45," ",E45),Grundlagen!$B$21:$M$22,2,0),0)*C45*(Resultate!$J$4-20)/(60-20))</f>
        <v/>
      </c>
      <c r="J45" s="99" t="str">
        <f aca="false">IF(G45="innen",I45,"")</f>
        <v/>
      </c>
      <c r="K45" s="76"/>
      <c r="L45" s="76"/>
    </row>
    <row r="46" customFormat="false" ht="12.75" hidden="false" customHeight="false" outlineLevel="0" collapsed="false">
      <c r="A46" s="67" t="n">
        <f aca="false">A45+1</f>
        <v>40</v>
      </c>
      <c r="B46" s="71"/>
      <c r="C46" s="97"/>
      <c r="D46" s="98"/>
      <c r="E46" s="98"/>
      <c r="F46" s="98"/>
      <c r="G46" s="98"/>
      <c r="H46" s="98"/>
      <c r="I46" s="99" t="str">
        <f aca="false">IF(OR(C46="",D46="",F46="",G46="",H46="",B46=""),"",VLOOKUP(F46,Grundlagen!$A$22:$M$29,HLOOKUP(CONCATENATE(D46," ",E46),Grundlagen!$B$21:$M$22,2,0),0)*C46*(Resultate!$J$4-20)/(60-20))</f>
        <v/>
      </c>
      <c r="J46" s="99" t="str">
        <f aca="false">IF(G46="innen",I46,"")</f>
        <v/>
      </c>
      <c r="K46" s="76"/>
      <c r="L46" s="76"/>
    </row>
    <row r="47" customFormat="false" ht="12.75" hidden="false" customHeight="false" outlineLevel="0" collapsed="false">
      <c r="A47" s="67" t="n">
        <f aca="false">A46+1</f>
        <v>41</v>
      </c>
      <c r="B47" s="71"/>
      <c r="C47" s="97"/>
      <c r="D47" s="98"/>
      <c r="E47" s="98"/>
      <c r="F47" s="98"/>
      <c r="G47" s="98"/>
      <c r="H47" s="98"/>
      <c r="I47" s="99" t="str">
        <f aca="false">IF(OR(C47="",D47="",F47="",G47="",H47="",B47=""),"",VLOOKUP(F47,Grundlagen!$A$22:$M$29,HLOOKUP(CONCATENATE(D47," ",E47),Grundlagen!$B$21:$M$22,2,0),0)*C47*(Resultate!$J$4-20)/(60-20))</f>
        <v/>
      </c>
      <c r="J47" s="99" t="str">
        <f aca="false">IF(G47="innen",I47,"")</f>
        <v/>
      </c>
      <c r="K47" s="76"/>
      <c r="L47" s="76"/>
    </row>
    <row r="48" customFormat="false" ht="12.75" hidden="false" customHeight="false" outlineLevel="0" collapsed="false">
      <c r="A48" s="67" t="n">
        <f aca="false">A47+1</f>
        <v>42</v>
      </c>
      <c r="B48" s="71"/>
      <c r="C48" s="97"/>
      <c r="D48" s="98"/>
      <c r="E48" s="98"/>
      <c r="F48" s="98"/>
      <c r="G48" s="98"/>
      <c r="H48" s="98"/>
      <c r="I48" s="99" t="str">
        <f aca="false">IF(OR(C48="",D48="",F48="",G48="",H48="",B48=""),"",VLOOKUP(F48,Grundlagen!$A$22:$M$29,HLOOKUP(CONCATENATE(D48," ",E48),Grundlagen!$B$21:$M$22,2,0),0)*C48*(Resultate!$J$4-20)/(60-20))</f>
        <v/>
      </c>
      <c r="J48" s="99" t="str">
        <f aca="false">IF(G48="innen",I48,"")</f>
        <v/>
      </c>
      <c r="K48" s="76"/>
      <c r="L48" s="76"/>
    </row>
    <row r="49" customFormat="false" ht="12.75" hidden="false" customHeight="false" outlineLevel="0" collapsed="false">
      <c r="A49" s="67" t="n">
        <f aca="false">A48+1</f>
        <v>43</v>
      </c>
      <c r="B49" s="71"/>
      <c r="C49" s="97"/>
      <c r="D49" s="98"/>
      <c r="E49" s="98"/>
      <c r="F49" s="98"/>
      <c r="G49" s="98"/>
      <c r="H49" s="98"/>
      <c r="I49" s="99" t="str">
        <f aca="false">IF(OR(C49="",D49="",F49="",G49="",H49="",B49=""),"",VLOOKUP(F49,Grundlagen!$A$22:$M$29,HLOOKUP(CONCATENATE(D49," ",E49),Grundlagen!$B$21:$M$22,2,0),0)*C49*(Resultate!$J$4-20)/(60-20))</f>
        <v/>
      </c>
      <c r="J49" s="99" t="str">
        <f aca="false">IF(G49="innen",I49,"")</f>
        <v/>
      </c>
      <c r="K49" s="76"/>
      <c r="L49" s="76"/>
    </row>
    <row r="50" customFormat="false" ht="12.75" hidden="false" customHeight="false" outlineLevel="0" collapsed="false">
      <c r="A50" s="67" t="n">
        <f aca="false">A49+1</f>
        <v>44</v>
      </c>
      <c r="B50" s="71"/>
      <c r="C50" s="97"/>
      <c r="D50" s="98"/>
      <c r="E50" s="98"/>
      <c r="F50" s="98"/>
      <c r="G50" s="98"/>
      <c r="H50" s="98"/>
      <c r="I50" s="99" t="str">
        <f aca="false">IF(OR(C50="",D50="",F50="",G50="",H50="",B50=""),"",VLOOKUP(F50,Grundlagen!$A$22:$M$29,HLOOKUP(CONCATENATE(D50," ",E50),Grundlagen!$B$21:$M$22,2,0),0)*C50*(Resultate!$J$4-20)/(60-20))</f>
        <v/>
      </c>
      <c r="J50" s="99" t="str">
        <f aca="false">IF(G50="innen",I50,"")</f>
        <v/>
      </c>
      <c r="K50" s="76"/>
      <c r="L50" s="76"/>
    </row>
    <row r="51" customFormat="false" ht="12.75" hidden="false" customHeight="false" outlineLevel="0" collapsed="false">
      <c r="A51" s="67" t="n">
        <f aca="false">A50+1</f>
        <v>45</v>
      </c>
      <c r="B51" s="71"/>
      <c r="C51" s="97"/>
      <c r="D51" s="98"/>
      <c r="E51" s="98"/>
      <c r="F51" s="98"/>
      <c r="G51" s="98"/>
      <c r="H51" s="98"/>
      <c r="I51" s="99" t="str">
        <f aca="false">IF(OR(C51="",D51="",F51="",G51="",H51="",B51=""),"",VLOOKUP(F51,Grundlagen!$A$22:$M$29,HLOOKUP(CONCATENATE(D51," ",E51),Grundlagen!$B$21:$M$22,2,0),0)*C51*(Resultate!$J$4-20)/(60-20))</f>
        <v/>
      </c>
      <c r="J51" s="99" t="str">
        <f aca="false">IF(G51="innen",I51,"")</f>
        <v/>
      </c>
      <c r="K51" s="76"/>
      <c r="L51" s="76"/>
    </row>
    <row r="52" customFormat="false" ht="12.75" hidden="false" customHeight="false" outlineLevel="0" collapsed="false">
      <c r="A52" s="67" t="n">
        <f aca="false">A51+1</f>
        <v>46</v>
      </c>
      <c r="B52" s="71"/>
      <c r="C52" s="97"/>
      <c r="D52" s="98"/>
      <c r="E52" s="98"/>
      <c r="F52" s="98"/>
      <c r="G52" s="98"/>
      <c r="H52" s="98"/>
      <c r="I52" s="99" t="str">
        <f aca="false">IF(OR(C52="",D52="",F52="",G52="",H52="",B52=""),"",VLOOKUP(F52,Grundlagen!$A$22:$M$29,HLOOKUP(CONCATENATE(D52," ",E52),Grundlagen!$B$21:$M$22,2,0),0)*C52*(Resultate!$J$4-20)/(60-20))</f>
        <v/>
      </c>
      <c r="J52" s="99" t="str">
        <f aca="false">IF(G52="innen",I52,"")</f>
        <v/>
      </c>
      <c r="K52" s="76"/>
      <c r="L52" s="76"/>
    </row>
    <row r="53" customFormat="false" ht="12.75" hidden="false" customHeight="false" outlineLevel="0" collapsed="false">
      <c r="A53" s="67" t="n">
        <f aca="false">A52+1</f>
        <v>47</v>
      </c>
      <c r="B53" s="71"/>
      <c r="C53" s="97"/>
      <c r="D53" s="98"/>
      <c r="E53" s="98"/>
      <c r="F53" s="98"/>
      <c r="G53" s="98"/>
      <c r="H53" s="98"/>
      <c r="I53" s="99" t="str">
        <f aca="false">IF(OR(C53="",D53="",F53="",G53="",H53="",B53=""),"",VLOOKUP(F53,Grundlagen!$A$22:$M$29,HLOOKUP(CONCATENATE(D53," ",E53),Grundlagen!$B$21:$M$22,2,0),0)*C53*(Resultate!$J$4-20)/(60-20))</f>
        <v/>
      </c>
      <c r="J53" s="99" t="str">
        <f aca="false">IF(G53="innen",I53,"")</f>
        <v/>
      </c>
      <c r="K53" s="76"/>
      <c r="L53" s="76"/>
    </row>
    <row r="54" customFormat="false" ht="12.75" hidden="false" customHeight="false" outlineLevel="0" collapsed="false">
      <c r="A54" s="67" t="n">
        <f aca="false">A53+1</f>
        <v>48</v>
      </c>
      <c r="B54" s="71"/>
      <c r="C54" s="97"/>
      <c r="D54" s="98"/>
      <c r="E54" s="98"/>
      <c r="F54" s="98"/>
      <c r="G54" s="98"/>
      <c r="H54" s="98"/>
      <c r="I54" s="99" t="str">
        <f aca="false">IF(OR(C54="",D54="",F54="",G54="",H54="",B54=""),"",VLOOKUP(F54,Grundlagen!$A$22:$M$29,HLOOKUP(CONCATENATE(D54," ",E54),Grundlagen!$B$21:$M$22,2,0),0)*C54*(Resultate!$J$4-20)/(60-20))</f>
        <v/>
      </c>
      <c r="J54" s="99" t="str">
        <f aca="false">IF(G54="innen",I54,"")</f>
        <v/>
      </c>
      <c r="K54" s="76"/>
      <c r="L54" s="76"/>
    </row>
    <row r="55" customFormat="false" ht="12.75" hidden="false" customHeight="false" outlineLevel="0" collapsed="false">
      <c r="A55" s="67" t="n">
        <f aca="false">A54+1</f>
        <v>49</v>
      </c>
      <c r="B55" s="71"/>
      <c r="C55" s="97"/>
      <c r="D55" s="98"/>
      <c r="E55" s="98"/>
      <c r="F55" s="98"/>
      <c r="G55" s="98"/>
      <c r="H55" s="98"/>
      <c r="I55" s="99" t="str">
        <f aca="false">IF(OR(C55="",D55="",F55="",G55="",H55="",B55=""),"",VLOOKUP(F55,Grundlagen!$A$22:$M$29,HLOOKUP(CONCATENATE(D55," ",E55),Grundlagen!$B$21:$M$22,2,0),0)*C55*(Resultate!$J$4-20)/(60-20))</f>
        <v/>
      </c>
      <c r="J55" s="99" t="str">
        <f aca="false">IF(G55="innen",I55,"")</f>
        <v/>
      </c>
      <c r="K55" s="76"/>
      <c r="L55" s="76"/>
    </row>
    <row r="56" customFormat="false" ht="12.75" hidden="false" customHeight="false" outlineLevel="0" collapsed="false">
      <c r="A56" s="67" t="n">
        <f aca="false">A55+1</f>
        <v>50</v>
      </c>
      <c r="B56" s="71"/>
      <c r="C56" s="97"/>
      <c r="D56" s="98"/>
      <c r="E56" s="98"/>
      <c r="F56" s="98"/>
      <c r="G56" s="98"/>
      <c r="H56" s="98"/>
      <c r="I56" s="99" t="str">
        <f aca="false">IF(OR(C56="",D56="",F56="",G56="",H56="",B56=""),"",VLOOKUP(F56,Grundlagen!$A$22:$M$29,HLOOKUP(CONCATENATE(D56," ",E56),Grundlagen!$B$21:$M$22,2,0),0)*C56*(Resultate!$J$4-20)/(60-20))</f>
        <v/>
      </c>
      <c r="J56" s="99" t="str">
        <f aca="false">IF(G56="innen",I56,"")</f>
        <v/>
      </c>
      <c r="K56" s="76"/>
      <c r="L56" s="76"/>
    </row>
    <row r="57" customFormat="false" ht="12.75" hidden="false" customHeight="false" outlineLevel="0" collapsed="false">
      <c r="A57" s="67" t="n">
        <f aca="false">A56+1</f>
        <v>51</v>
      </c>
      <c r="B57" s="71"/>
      <c r="C57" s="97"/>
      <c r="D57" s="98"/>
      <c r="E57" s="98"/>
      <c r="F57" s="98"/>
      <c r="G57" s="98"/>
      <c r="H57" s="98"/>
      <c r="I57" s="99" t="str">
        <f aca="false">IF(OR(C57="",D57="",F57="",G57="",H57="",B57=""),"",VLOOKUP(F57,Grundlagen!$A$22:$M$29,HLOOKUP(CONCATENATE(D57," ",E57),Grundlagen!$B$21:$M$22,2,0),0)*C57*(Resultate!$J$4-20)/(60-20))</f>
        <v/>
      </c>
      <c r="J57" s="99" t="str">
        <f aca="false">IF(G57="innen",I57,"")</f>
        <v/>
      </c>
      <c r="K57" s="76"/>
      <c r="L57" s="76"/>
    </row>
    <row r="58" customFormat="false" ht="12.75" hidden="false" customHeight="false" outlineLevel="0" collapsed="false">
      <c r="A58" s="67" t="n">
        <f aca="false">A57+1</f>
        <v>52</v>
      </c>
      <c r="B58" s="71"/>
      <c r="C58" s="97"/>
      <c r="D58" s="98"/>
      <c r="E58" s="98"/>
      <c r="F58" s="98"/>
      <c r="G58" s="98"/>
      <c r="H58" s="98"/>
      <c r="I58" s="99" t="str">
        <f aca="false">IF(OR(C58="",D58="",F58="",G58="",H58="",B58=""),"",VLOOKUP(F58,Grundlagen!$A$22:$M$29,HLOOKUP(CONCATENATE(D58," ",E58),Grundlagen!$B$21:$M$22,2,0),0)*C58*(Resultate!$J$4-20)/(60-20))</f>
        <v/>
      </c>
      <c r="J58" s="99" t="str">
        <f aca="false">IF(G58="innen",I58,"")</f>
        <v/>
      </c>
      <c r="K58" s="76"/>
      <c r="L58" s="76"/>
    </row>
    <row r="59" customFormat="false" ht="12.75" hidden="false" customHeight="false" outlineLevel="0" collapsed="false">
      <c r="A59" s="67" t="n">
        <f aca="false">A58+1</f>
        <v>53</v>
      </c>
      <c r="B59" s="71"/>
      <c r="C59" s="97"/>
      <c r="D59" s="98"/>
      <c r="E59" s="98"/>
      <c r="F59" s="98"/>
      <c r="G59" s="98"/>
      <c r="H59" s="98"/>
      <c r="I59" s="99" t="str">
        <f aca="false">IF(OR(C59="",D59="",F59="",G59="",H59="",B59=""),"",VLOOKUP(F59,Grundlagen!$A$22:$M$29,HLOOKUP(CONCATENATE(D59," ",E59),Grundlagen!$B$21:$M$22,2,0),0)*C59*(Resultate!$J$4-20)/(60-20))</f>
        <v/>
      </c>
      <c r="J59" s="99" t="str">
        <f aca="false">IF(G59="innen",I59,"")</f>
        <v/>
      </c>
      <c r="K59" s="76"/>
      <c r="L59" s="76"/>
    </row>
    <row r="60" customFormat="false" ht="12.75" hidden="false" customHeight="false" outlineLevel="0" collapsed="false">
      <c r="A60" s="67" t="n">
        <f aca="false">A59+1</f>
        <v>54</v>
      </c>
      <c r="B60" s="71"/>
      <c r="C60" s="97"/>
      <c r="D60" s="98"/>
      <c r="E60" s="98"/>
      <c r="F60" s="98"/>
      <c r="G60" s="98"/>
      <c r="H60" s="98"/>
      <c r="I60" s="99" t="str">
        <f aca="false">IF(OR(C60="",D60="",F60="",G60="",H60="",B60=""),"",VLOOKUP(F60,Grundlagen!$A$22:$M$29,HLOOKUP(CONCATENATE(D60," ",E60),Grundlagen!$B$21:$M$22,2,0),0)*C60*(Resultate!$J$4-20)/(60-20))</f>
        <v/>
      </c>
      <c r="J60" s="99" t="str">
        <f aca="false">IF(G60="innen",I60,"")</f>
        <v/>
      </c>
      <c r="K60" s="76"/>
      <c r="L60" s="76"/>
    </row>
    <row r="61" customFormat="false" ht="12.75" hidden="false" customHeight="false" outlineLevel="0" collapsed="false">
      <c r="A61" s="67" t="n">
        <f aca="false">A60+1</f>
        <v>55</v>
      </c>
      <c r="B61" s="71"/>
      <c r="C61" s="97"/>
      <c r="D61" s="98"/>
      <c r="E61" s="98"/>
      <c r="F61" s="98"/>
      <c r="G61" s="98"/>
      <c r="H61" s="98"/>
      <c r="I61" s="99" t="str">
        <f aca="false">IF(OR(C61="",D61="",F61="",G61="",H61="",B61=""),"",VLOOKUP(F61,Grundlagen!$A$22:$M$29,HLOOKUP(CONCATENATE(D61," ",E61),Grundlagen!$B$21:$M$22,2,0),0)*C61*(Resultate!$J$4-20)/(60-20))</f>
        <v/>
      </c>
      <c r="J61" s="99" t="str">
        <f aca="false">IF(G61="innen",I61,"")</f>
        <v/>
      </c>
      <c r="K61" s="76"/>
      <c r="L61" s="76"/>
    </row>
    <row r="62" customFormat="false" ht="12.75" hidden="false" customHeight="false" outlineLevel="0" collapsed="false">
      <c r="A62" s="67" t="n">
        <f aca="false">A61+1</f>
        <v>56</v>
      </c>
      <c r="B62" s="71"/>
      <c r="C62" s="97"/>
      <c r="D62" s="98"/>
      <c r="E62" s="98"/>
      <c r="F62" s="98"/>
      <c r="G62" s="98"/>
      <c r="H62" s="98"/>
      <c r="I62" s="99" t="str">
        <f aca="false">IF(OR(C62="",D62="",F62="",G62="",H62="",B62=""),"",VLOOKUP(F62,Grundlagen!$A$22:$M$29,HLOOKUP(CONCATENATE(D62," ",E62),Grundlagen!$B$21:$M$22,2,0),0)*C62*(Resultate!$J$4-20)/(60-20))</f>
        <v/>
      </c>
      <c r="J62" s="99" t="str">
        <f aca="false">IF(G62="innen",I62,"")</f>
        <v/>
      </c>
      <c r="K62" s="76"/>
      <c r="L62" s="76"/>
    </row>
    <row r="63" customFormat="false" ht="12.75" hidden="false" customHeight="false" outlineLevel="0" collapsed="false">
      <c r="A63" s="67" t="n">
        <f aca="false">A62+1</f>
        <v>57</v>
      </c>
      <c r="B63" s="71"/>
      <c r="C63" s="97"/>
      <c r="D63" s="98"/>
      <c r="E63" s="98"/>
      <c r="F63" s="98"/>
      <c r="G63" s="98"/>
      <c r="H63" s="98"/>
      <c r="I63" s="99" t="str">
        <f aca="false">IF(OR(C63="",D63="",F63="",G63="",H63="",B63=""),"",VLOOKUP(F63,Grundlagen!$A$22:$M$29,HLOOKUP(CONCATENATE(D63," ",E63),Grundlagen!$B$21:$M$22,2,0),0)*C63*(Resultate!$J$4-20)/(60-20))</f>
        <v/>
      </c>
      <c r="J63" s="99" t="str">
        <f aca="false">IF(G63="innen",I63,"")</f>
        <v/>
      </c>
      <c r="K63" s="76"/>
      <c r="L63" s="76"/>
    </row>
    <row r="64" customFormat="false" ht="12.75" hidden="false" customHeight="false" outlineLevel="0" collapsed="false">
      <c r="A64" s="67" t="n">
        <f aca="false">A63+1</f>
        <v>58</v>
      </c>
      <c r="B64" s="71"/>
      <c r="C64" s="97"/>
      <c r="D64" s="98"/>
      <c r="E64" s="98"/>
      <c r="F64" s="98"/>
      <c r="G64" s="98"/>
      <c r="H64" s="98"/>
      <c r="I64" s="99" t="str">
        <f aca="false">IF(OR(C64="",D64="",F64="",G64="",H64="",B64=""),"",VLOOKUP(F64,Grundlagen!$A$22:$M$29,HLOOKUP(CONCATENATE(D64," ",E64),Grundlagen!$B$21:$M$22,2,0),0)*C64*(Resultate!$J$4-20)/(60-20))</f>
        <v/>
      </c>
      <c r="J64" s="99" t="str">
        <f aca="false">IF(G64="innen",I64,"")</f>
        <v/>
      </c>
      <c r="K64" s="76"/>
      <c r="L64" s="76"/>
    </row>
    <row r="65" customFormat="false" ht="12.75" hidden="false" customHeight="false" outlineLevel="0" collapsed="false">
      <c r="A65" s="67" t="n">
        <f aca="false">A64+1</f>
        <v>59</v>
      </c>
      <c r="B65" s="71"/>
      <c r="C65" s="97"/>
      <c r="D65" s="98"/>
      <c r="E65" s="98"/>
      <c r="F65" s="98"/>
      <c r="G65" s="98"/>
      <c r="H65" s="98"/>
      <c r="I65" s="99" t="str">
        <f aca="false">IF(OR(C65="",D65="",F65="",G65="",H65="",B65=""),"",VLOOKUP(F65,Grundlagen!$A$22:$M$29,HLOOKUP(CONCATENATE(D65," ",E65),Grundlagen!$B$21:$M$22,2,0),0)*C65*(Resultate!$J$4-20)/(60-20))</f>
        <v/>
      </c>
      <c r="J65" s="99" t="str">
        <f aca="false">IF(G65="innen",I65,"")</f>
        <v/>
      </c>
      <c r="K65" s="76"/>
      <c r="L65" s="76"/>
    </row>
    <row r="66" customFormat="false" ht="12.75" hidden="false" customHeight="false" outlineLevel="0" collapsed="false">
      <c r="A66" s="67" t="n">
        <f aca="false">A65+1</f>
        <v>60</v>
      </c>
      <c r="B66" s="71"/>
      <c r="C66" s="97"/>
      <c r="D66" s="98"/>
      <c r="E66" s="98"/>
      <c r="F66" s="98"/>
      <c r="G66" s="98"/>
      <c r="H66" s="98"/>
      <c r="I66" s="99" t="str">
        <f aca="false">IF(OR(C66="",D66="",F66="",G66="",H66="",B66=""),"",VLOOKUP(F66,Grundlagen!$A$22:$M$29,HLOOKUP(CONCATENATE(D66," ",E66),Grundlagen!$B$21:$M$22,2,0),0)*C66*(Resultate!$J$4-20)/(60-20))</f>
        <v/>
      </c>
      <c r="J66" s="99" t="str">
        <f aca="false">IF(G66="innen",I66,"")</f>
        <v/>
      </c>
      <c r="K66" s="76"/>
      <c r="L66" s="76"/>
    </row>
    <row r="67" customFormat="false" ht="12.75" hidden="false" customHeight="false" outlineLevel="0" collapsed="false">
      <c r="A67" s="67" t="n">
        <f aca="false">A66+1</f>
        <v>61</v>
      </c>
      <c r="B67" s="71"/>
      <c r="C67" s="97"/>
      <c r="D67" s="98"/>
      <c r="E67" s="98"/>
      <c r="F67" s="98"/>
      <c r="G67" s="98"/>
      <c r="H67" s="98"/>
      <c r="I67" s="99" t="str">
        <f aca="false">IF(OR(C67="",D67="",F67="",G67="",H67="",B67=""),"",VLOOKUP(F67,Grundlagen!$A$22:$M$29,HLOOKUP(CONCATENATE(D67," ",E67),Grundlagen!$B$21:$M$22,2,0),0)*C67*(Resultate!$J$4-20)/(60-20))</f>
        <v/>
      </c>
      <c r="J67" s="99" t="str">
        <f aca="false">IF(G67="innen",I67,"")</f>
        <v/>
      </c>
      <c r="K67" s="76"/>
      <c r="L67" s="76"/>
    </row>
    <row r="68" customFormat="false" ht="12.75" hidden="false" customHeight="false" outlineLevel="0" collapsed="false">
      <c r="A68" s="67" t="n">
        <f aca="false">A67+1</f>
        <v>62</v>
      </c>
      <c r="B68" s="71"/>
      <c r="C68" s="97"/>
      <c r="D68" s="98"/>
      <c r="E68" s="98"/>
      <c r="F68" s="98"/>
      <c r="G68" s="98"/>
      <c r="H68" s="98"/>
      <c r="I68" s="99" t="str">
        <f aca="false">IF(OR(C68="",D68="",F68="",G68="",H68="",B68=""),"",VLOOKUP(F68,Grundlagen!$A$22:$M$29,HLOOKUP(CONCATENATE(D68," ",E68),Grundlagen!$B$21:$M$22,2,0),0)*C68*(Resultate!$J$4-20)/(60-20))</f>
        <v/>
      </c>
      <c r="J68" s="99" t="str">
        <f aca="false">IF(G68="innen",I68,"")</f>
        <v/>
      </c>
      <c r="K68" s="76"/>
      <c r="L68" s="76"/>
    </row>
    <row r="69" customFormat="false" ht="12.75" hidden="false" customHeight="false" outlineLevel="0" collapsed="false">
      <c r="A69" s="67" t="n">
        <f aca="false">A68+1</f>
        <v>63</v>
      </c>
      <c r="B69" s="71"/>
      <c r="C69" s="97"/>
      <c r="D69" s="98"/>
      <c r="E69" s="98"/>
      <c r="F69" s="98"/>
      <c r="G69" s="98"/>
      <c r="H69" s="98"/>
      <c r="I69" s="99" t="str">
        <f aca="false">IF(OR(C69="",D69="",F69="",G69="",H69="",B69=""),"",VLOOKUP(F69,Grundlagen!$A$22:$M$29,HLOOKUP(CONCATENATE(D69," ",E69),Grundlagen!$B$21:$M$22,2,0),0)*C69*(Resultate!$J$4-20)/(60-20))</f>
        <v/>
      </c>
      <c r="J69" s="99" t="str">
        <f aca="false">IF(G69="innen",I69,"")</f>
        <v/>
      </c>
      <c r="K69" s="76"/>
      <c r="L69" s="76"/>
    </row>
    <row r="70" customFormat="false" ht="12.75" hidden="false" customHeight="false" outlineLevel="0" collapsed="false">
      <c r="A70" s="67" t="n">
        <f aca="false">A69+1</f>
        <v>64</v>
      </c>
      <c r="B70" s="71"/>
      <c r="C70" s="97"/>
      <c r="D70" s="98"/>
      <c r="E70" s="98"/>
      <c r="F70" s="98"/>
      <c r="G70" s="98"/>
      <c r="H70" s="98"/>
      <c r="I70" s="99" t="str">
        <f aca="false">IF(OR(C70="",D70="",F70="",G70="",H70="",B70=""),"",VLOOKUP(F70,Grundlagen!$A$22:$M$29,HLOOKUP(CONCATENATE(D70," ",E70),Grundlagen!$B$21:$M$22,2,0),0)*C70*(Resultate!$J$4-20)/(60-20))</f>
        <v/>
      </c>
      <c r="J70" s="99" t="str">
        <f aca="false">IF(G70="innen",I70,"")</f>
        <v/>
      </c>
      <c r="K70" s="76"/>
      <c r="L70" s="76"/>
    </row>
    <row r="71" customFormat="false" ht="12.75" hidden="false" customHeight="false" outlineLevel="0" collapsed="false">
      <c r="A71" s="67" t="n">
        <f aca="false">A70+1</f>
        <v>65</v>
      </c>
      <c r="B71" s="71"/>
      <c r="C71" s="97"/>
      <c r="D71" s="98"/>
      <c r="E71" s="98"/>
      <c r="F71" s="98"/>
      <c r="G71" s="98"/>
      <c r="H71" s="98"/>
      <c r="I71" s="99" t="str">
        <f aca="false">IF(OR(C71="",D71="",F71="",G71="",H71="",B71=""),"",VLOOKUP(F71,Grundlagen!$A$22:$M$29,HLOOKUP(CONCATENATE(D71," ",E71),Grundlagen!$B$21:$M$22,2,0),0)*C71*(Resultate!$J$4-20)/(60-20))</f>
        <v/>
      </c>
      <c r="J71" s="99" t="str">
        <f aca="false">IF(G71="innen",I71,"")</f>
        <v/>
      </c>
      <c r="K71" s="76"/>
      <c r="L71" s="76"/>
    </row>
    <row r="72" customFormat="false" ht="12.75" hidden="false" customHeight="false" outlineLevel="0" collapsed="false">
      <c r="A72" s="67" t="n">
        <f aca="false">A71+1</f>
        <v>66</v>
      </c>
      <c r="B72" s="71"/>
      <c r="C72" s="97"/>
      <c r="D72" s="98"/>
      <c r="E72" s="98"/>
      <c r="F72" s="98"/>
      <c r="G72" s="98"/>
      <c r="H72" s="98"/>
      <c r="I72" s="99" t="str">
        <f aca="false">IF(OR(C72="",D72="",F72="",G72="",H72="",B72=""),"",VLOOKUP(F72,Grundlagen!$A$22:$M$29,HLOOKUP(CONCATENATE(D72," ",E72),Grundlagen!$B$21:$M$22,2,0),0)*C72*(Resultate!$J$4-20)/(60-20))</f>
        <v/>
      </c>
      <c r="J72" s="99" t="str">
        <f aca="false">IF(G72="innen",I72,"")</f>
        <v/>
      </c>
      <c r="K72" s="76"/>
      <c r="L72" s="76"/>
    </row>
    <row r="73" customFormat="false" ht="12.75" hidden="false" customHeight="false" outlineLevel="0" collapsed="false">
      <c r="A73" s="67" t="n">
        <f aca="false">A72+1</f>
        <v>67</v>
      </c>
      <c r="B73" s="71"/>
      <c r="C73" s="97"/>
      <c r="D73" s="98"/>
      <c r="E73" s="98"/>
      <c r="F73" s="98"/>
      <c r="G73" s="98"/>
      <c r="H73" s="98"/>
      <c r="I73" s="99" t="str">
        <f aca="false">IF(OR(C73="",D73="",F73="",G73="",H73="",B73=""),"",VLOOKUP(F73,Grundlagen!$A$22:$M$29,HLOOKUP(CONCATENATE(D73," ",E73),Grundlagen!$B$21:$M$22,2,0),0)*C73*(Resultate!$J$4-20)/(60-20))</f>
        <v/>
      </c>
      <c r="J73" s="99" t="str">
        <f aca="false">IF(G73="innen",I73,"")</f>
        <v/>
      </c>
      <c r="K73" s="76"/>
      <c r="L73" s="76"/>
    </row>
    <row r="74" customFormat="false" ht="12.75" hidden="false" customHeight="false" outlineLevel="0" collapsed="false">
      <c r="A74" s="67" t="n">
        <f aca="false">A73+1</f>
        <v>68</v>
      </c>
      <c r="B74" s="71"/>
      <c r="C74" s="97"/>
      <c r="D74" s="98"/>
      <c r="E74" s="98"/>
      <c r="F74" s="98"/>
      <c r="G74" s="98"/>
      <c r="H74" s="98"/>
      <c r="I74" s="99" t="str">
        <f aca="false">IF(OR(C74="",D74="",F74="",G74="",H74="",B74=""),"",VLOOKUP(F74,Grundlagen!$A$22:$M$29,HLOOKUP(CONCATENATE(D74," ",E74),Grundlagen!$B$21:$M$22,2,0),0)*C74*(Resultate!$J$4-20)/(60-20))</f>
        <v/>
      </c>
      <c r="J74" s="99" t="str">
        <f aca="false">IF(G74="innen",I74,"")</f>
        <v/>
      </c>
      <c r="K74" s="76"/>
      <c r="L74" s="76"/>
    </row>
    <row r="75" customFormat="false" ht="12.75" hidden="false" customHeight="false" outlineLevel="0" collapsed="false">
      <c r="A75" s="67" t="n">
        <f aca="false">A74+1</f>
        <v>69</v>
      </c>
      <c r="B75" s="71"/>
      <c r="C75" s="97"/>
      <c r="D75" s="98"/>
      <c r="E75" s="98"/>
      <c r="F75" s="98"/>
      <c r="G75" s="98"/>
      <c r="H75" s="98"/>
      <c r="I75" s="99" t="str">
        <f aca="false">IF(OR(C75="",D75="",F75="",G75="",H75="",B75=""),"",VLOOKUP(F75,Grundlagen!$A$22:$M$29,HLOOKUP(CONCATENATE(D75," ",E75),Grundlagen!$B$21:$M$22,2,0),0)*C75*(Resultate!$J$4-20)/(60-20))</f>
        <v/>
      </c>
      <c r="J75" s="99" t="str">
        <f aca="false">IF(G75="innen",I75,"")</f>
        <v/>
      </c>
      <c r="K75" s="76"/>
      <c r="L75" s="76"/>
    </row>
    <row r="76" customFormat="false" ht="12.75" hidden="false" customHeight="false" outlineLevel="0" collapsed="false">
      <c r="A76" s="67" t="n">
        <f aca="false">A75+1</f>
        <v>70</v>
      </c>
      <c r="B76" s="71"/>
      <c r="C76" s="97"/>
      <c r="D76" s="98"/>
      <c r="E76" s="98"/>
      <c r="F76" s="98"/>
      <c r="G76" s="98"/>
      <c r="H76" s="98"/>
      <c r="I76" s="99" t="str">
        <f aca="false">IF(OR(C76="",D76="",F76="",G76="",H76="",B76=""),"",VLOOKUP(F76,Grundlagen!$A$22:$M$29,HLOOKUP(CONCATENATE(D76," ",E76),Grundlagen!$B$21:$M$22,2,0),0)*C76*(Resultate!$J$4-20)/(60-20))</f>
        <v/>
      </c>
      <c r="J76" s="99" t="str">
        <f aca="false">IF(G76="innen",I76,"")</f>
        <v/>
      </c>
      <c r="K76" s="76"/>
      <c r="L76" s="76"/>
    </row>
    <row r="77" customFormat="false" ht="12.75" hidden="false" customHeight="false" outlineLevel="0" collapsed="false">
      <c r="A77" s="67" t="n">
        <f aca="false">A76+1</f>
        <v>71</v>
      </c>
      <c r="B77" s="71"/>
      <c r="C77" s="97"/>
      <c r="D77" s="98"/>
      <c r="E77" s="98"/>
      <c r="F77" s="98"/>
      <c r="G77" s="98"/>
      <c r="H77" s="98"/>
      <c r="I77" s="99" t="str">
        <f aca="false">IF(OR(C77="",D77="",F77="",G77="",H77="",B77=""),"",VLOOKUP(F77,Grundlagen!$A$22:$M$29,HLOOKUP(CONCATENATE(D77," ",E77),Grundlagen!$B$21:$M$22,2,0),0)*C77*(Resultate!$J$4-20)/(60-20))</f>
        <v/>
      </c>
      <c r="J77" s="99" t="str">
        <f aca="false">IF(G77="innen",I77,"")</f>
        <v/>
      </c>
      <c r="K77" s="76"/>
      <c r="L77" s="76"/>
    </row>
    <row r="78" customFormat="false" ht="12.75" hidden="false" customHeight="false" outlineLevel="0" collapsed="false">
      <c r="A78" s="67" t="n">
        <f aca="false">A77+1</f>
        <v>72</v>
      </c>
      <c r="B78" s="71"/>
      <c r="C78" s="97"/>
      <c r="D78" s="98"/>
      <c r="E78" s="98"/>
      <c r="F78" s="98"/>
      <c r="G78" s="98"/>
      <c r="H78" s="98"/>
      <c r="I78" s="99" t="str">
        <f aca="false">IF(OR(C78="",D78="",F78="",G78="",H78="",B78=""),"",VLOOKUP(F78,Grundlagen!$A$22:$M$29,HLOOKUP(CONCATENATE(D78," ",E78),Grundlagen!$B$21:$M$22,2,0),0)*C78*(Resultate!$J$4-20)/(60-20))</f>
        <v/>
      </c>
      <c r="J78" s="99" t="str">
        <f aca="false">IF(G78="innen",I78,"")</f>
        <v/>
      </c>
      <c r="K78" s="76"/>
      <c r="L78" s="76"/>
    </row>
    <row r="79" customFormat="false" ht="12.75" hidden="false" customHeight="false" outlineLevel="0" collapsed="false">
      <c r="A79" s="67" t="n">
        <f aca="false">A78+1</f>
        <v>73</v>
      </c>
      <c r="B79" s="71"/>
      <c r="C79" s="97"/>
      <c r="D79" s="98"/>
      <c r="E79" s="98"/>
      <c r="F79" s="98"/>
      <c r="G79" s="98"/>
      <c r="H79" s="98"/>
      <c r="I79" s="99" t="str">
        <f aca="false">IF(OR(C79="",D79="",F79="",G79="",H79="",B79=""),"",VLOOKUP(F79,Grundlagen!$A$22:$M$29,HLOOKUP(CONCATENATE(D79," ",E79),Grundlagen!$B$21:$M$22,2,0),0)*C79*(Resultate!$J$4-20)/(60-20))</f>
        <v/>
      </c>
      <c r="J79" s="99" t="str">
        <f aca="false">IF(G79="innen",I79,"")</f>
        <v/>
      </c>
      <c r="K79" s="76"/>
      <c r="L79" s="76"/>
    </row>
    <row r="80" customFormat="false" ht="12.75" hidden="false" customHeight="false" outlineLevel="0" collapsed="false">
      <c r="A80" s="67" t="n">
        <f aca="false">A79+1</f>
        <v>74</v>
      </c>
      <c r="B80" s="71"/>
      <c r="C80" s="97"/>
      <c r="D80" s="98"/>
      <c r="E80" s="98"/>
      <c r="F80" s="98"/>
      <c r="G80" s="98"/>
      <c r="H80" s="98"/>
      <c r="I80" s="99" t="str">
        <f aca="false">IF(OR(C80="",D80="",F80="",G80="",H80="",B80=""),"",VLOOKUP(F80,Grundlagen!$A$22:$M$29,HLOOKUP(CONCATENATE(D80," ",E80),Grundlagen!$B$21:$M$22,2,0),0)*C80*(Resultate!$J$4-20)/(60-20))</f>
        <v/>
      </c>
      <c r="J80" s="99" t="str">
        <f aca="false">IF(G80="innen",I80,"")</f>
        <v/>
      </c>
      <c r="K80" s="76"/>
      <c r="L80" s="76"/>
    </row>
    <row r="81" customFormat="false" ht="12.75" hidden="false" customHeight="false" outlineLevel="0" collapsed="false">
      <c r="A81" s="67" t="n">
        <f aca="false">A80+1</f>
        <v>75</v>
      </c>
      <c r="B81" s="71"/>
      <c r="C81" s="97"/>
      <c r="D81" s="98"/>
      <c r="E81" s="98"/>
      <c r="F81" s="98"/>
      <c r="G81" s="98"/>
      <c r="H81" s="98"/>
      <c r="I81" s="99" t="str">
        <f aca="false">IF(OR(C81="",D81="",F81="",G81="",H81="",B81=""),"",VLOOKUP(F81,Grundlagen!$A$22:$M$29,HLOOKUP(CONCATENATE(D81," ",E81),Grundlagen!$B$21:$M$22,2,0),0)*C81*(Resultate!$J$4-20)/(60-20))</f>
        <v/>
      </c>
      <c r="J81" s="99" t="str">
        <f aca="false">IF(G81="innen",I81,"")</f>
        <v/>
      </c>
      <c r="K81" s="76"/>
      <c r="L81" s="76"/>
    </row>
    <row r="82" customFormat="false" ht="12.75" hidden="false" customHeight="false" outlineLevel="0" collapsed="false">
      <c r="A82" s="67" t="n">
        <f aca="false">A81+1</f>
        <v>76</v>
      </c>
      <c r="B82" s="71"/>
      <c r="C82" s="97"/>
      <c r="D82" s="98"/>
      <c r="E82" s="98"/>
      <c r="F82" s="98"/>
      <c r="G82" s="98"/>
      <c r="H82" s="98"/>
      <c r="I82" s="99" t="str">
        <f aca="false">IF(OR(C82="",D82="",F82="",G82="",H82="",B82=""),"",VLOOKUP(F82,Grundlagen!$A$22:$M$29,HLOOKUP(CONCATENATE(D82," ",E82),Grundlagen!$B$21:$M$22,2,0),0)*C82*(Resultate!$J$4-20)/(60-20))</f>
        <v/>
      </c>
      <c r="J82" s="99" t="str">
        <f aca="false">IF(G82="innen",I82,"")</f>
        <v/>
      </c>
      <c r="K82" s="76"/>
      <c r="L82" s="76"/>
    </row>
    <row r="83" customFormat="false" ht="12.75" hidden="false" customHeight="false" outlineLevel="0" collapsed="false">
      <c r="A83" s="67" t="n">
        <f aca="false">A82+1</f>
        <v>77</v>
      </c>
      <c r="B83" s="71"/>
      <c r="C83" s="97"/>
      <c r="D83" s="98"/>
      <c r="E83" s="98"/>
      <c r="F83" s="98"/>
      <c r="G83" s="98"/>
      <c r="H83" s="98"/>
      <c r="I83" s="99" t="str">
        <f aca="false">IF(OR(C83="",D83="",F83="",G83="",H83="",B83=""),"",VLOOKUP(F83,Grundlagen!$A$22:$M$29,HLOOKUP(CONCATENATE(D83," ",E83),Grundlagen!$B$21:$M$22,2,0),0)*C83*(Resultate!$J$4-20)/(60-20))</f>
        <v/>
      </c>
      <c r="J83" s="99" t="str">
        <f aca="false">IF(G83="innen",I83,"")</f>
        <v/>
      </c>
      <c r="K83" s="76"/>
      <c r="L83" s="76"/>
    </row>
    <row r="84" customFormat="false" ht="12.75" hidden="false" customHeight="false" outlineLevel="0" collapsed="false">
      <c r="A84" s="67" t="n">
        <f aca="false">A83+1</f>
        <v>78</v>
      </c>
      <c r="B84" s="71"/>
      <c r="C84" s="97"/>
      <c r="D84" s="98"/>
      <c r="E84" s="98"/>
      <c r="F84" s="98"/>
      <c r="G84" s="98"/>
      <c r="H84" s="98"/>
      <c r="I84" s="99" t="str">
        <f aca="false">IF(OR(C84="",D84="",F84="",G84="",H84="",B84=""),"",VLOOKUP(F84,Grundlagen!$A$22:$M$29,HLOOKUP(CONCATENATE(D84," ",E84),Grundlagen!$B$21:$M$22,2,0),0)*C84*(Resultate!$J$4-20)/(60-20))</f>
        <v/>
      </c>
      <c r="J84" s="99" t="str">
        <f aca="false">IF(G84="innen",I84,"")</f>
        <v/>
      </c>
      <c r="K84" s="76"/>
      <c r="L84" s="76"/>
    </row>
    <row r="85" customFormat="false" ht="12.75" hidden="false" customHeight="false" outlineLevel="0" collapsed="false">
      <c r="A85" s="67" t="n">
        <f aca="false">A84+1</f>
        <v>79</v>
      </c>
      <c r="B85" s="71"/>
      <c r="C85" s="97"/>
      <c r="D85" s="98"/>
      <c r="E85" s="98"/>
      <c r="F85" s="98"/>
      <c r="G85" s="98"/>
      <c r="H85" s="98"/>
      <c r="I85" s="99" t="str">
        <f aca="false">IF(OR(C85="",D85="",F85="",G85="",H85="",B85=""),"",VLOOKUP(F85,Grundlagen!$A$22:$M$29,HLOOKUP(CONCATENATE(D85," ",E85),Grundlagen!$B$21:$M$22,2,0),0)*C85*(Resultate!$J$4-20)/(60-20))</f>
        <v/>
      </c>
      <c r="J85" s="99" t="str">
        <f aca="false">IF(G85="innen",I85,"")</f>
        <v/>
      </c>
      <c r="K85" s="76"/>
      <c r="L85" s="76"/>
    </row>
    <row r="86" customFormat="false" ht="13.5" hidden="false" customHeight="false" outlineLevel="0" collapsed="false">
      <c r="A86" s="67" t="n">
        <f aca="false">A85+1</f>
        <v>80</v>
      </c>
      <c r="B86" s="71"/>
      <c r="C86" s="97"/>
      <c r="D86" s="98"/>
      <c r="E86" s="98"/>
      <c r="F86" s="98"/>
      <c r="G86" s="98"/>
      <c r="H86" s="98"/>
      <c r="I86" s="99" t="str">
        <f aca="false">IF(OR(C86="",D86="",F86="",G86="",H86="",B86=""),"",VLOOKUP(F86,Grundlagen!$A$22:$M$29,HLOOKUP(CONCATENATE(D86," ",E86),Grundlagen!$B$21:$M$22,2,0),0)*C86*(Resultate!$J$4-20)/(60-20))</f>
        <v/>
      </c>
      <c r="J86" s="99" t="str">
        <f aca="false">IF(G86="innen",I86,"")</f>
        <v/>
      </c>
      <c r="K86" s="76"/>
      <c r="L86" s="76"/>
    </row>
    <row r="87" customFormat="false" ht="13.5" hidden="false" customHeight="false" outlineLevel="0" collapsed="false">
      <c r="H87" s="102" t="s">
        <v>112</v>
      </c>
      <c r="I87" s="103" t="n">
        <f aca="false">SUM(I7:I86)</f>
        <v>112.816156</v>
      </c>
      <c r="J87" s="104" t="n">
        <f aca="false">SUM(J7:J86)</f>
        <v>112.816156</v>
      </c>
      <c r="K87" s="76"/>
      <c r="L87" s="76"/>
    </row>
    <row r="88" customFormat="false" ht="12.75" hidden="false" customHeight="false" outlineLevel="0" collapsed="false">
      <c r="K88" s="52"/>
      <c r="L88" s="52"/>
    </row>
    <row r="89" customFormat="false" ht="12.75" hidden="false" customHeight="false" outlineLevel="0" collapsed="false">
      <c r="K89" s="52"/>
      <c r="L89" s="52"/>
    </row>
    <row r="90" customFormat="false" ht="12.75" hidden="false" customHeight="false" outlineLevel="0" collapsed="false">
      <c r="K90" s="52"/>
      <c r="L90" s="52"/>
    </row>
  </sheetData>
  <sheetProtection sheet="true" objects="true" scenarios="true"/>
  <mergeCells count="4">
    <mergeCell ref="A2:D2"/>
    <mergeCell ref="C4:G4"/>
    <mergeCell ref="I4:J4"/>
    <mergeCell ref="A5:A6"/>
  </mergeCells>
  <dataValidations count="5">
    <dataValidation allowBlank="true" errorStyle="stop" operator="between" showDropDown="false" showErrorMessage="true" showInputMessage="false" sqref="D7:D86" type="list">
      <formula1>$M$6:$M$9</formula1>
      <formula2>0</formula2>
    </dataValidation>
    <dataValidation allowBlank="true" errorStyle="stop" operator="between" showDropDown="false" showErrorMessage="true" showInputMessage="false" sqref="F7:F86" type="list">
      <formula1>$N$6:$N$12</formula1>
      <formula2>0</formula2>
    </dataValidation>
    <dataValidation allowBlank="true" errorStyle="stop" operator="between" showDropDown="false" showErrorMessage="true" showInputMessage="false" sqref="E7:E86" type="list">
      <formula1>$Q$6:$Q$8</formula1>
      <formula2>0</formula2>
    </dataValidation>
    <dataValidation allowBlank="true" errorStyle="stop" operator="between" showDropDown="false" showErrorMessage="true" showInputMessage="false" sqref="G7:G86" type="list">
      <formula1>$O$6:$O$7</formula1>
      <formula2>0</formula2>
    </dataValidation>
    <dataValidation allowBlank="true" errorStyle="stop" operator="between" showDropDown="false" showErrorMessage="true" showInputMessage="false" sqref="H7:H86" type="list">
      <formula1>$P$6:$P$9</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WW-Tool "Verwaltung", Ver. 12.06.06&amp;CBlatt &amp;A&amp;RDruckdatum: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3.28"/>
    <col collapsed="false" customWidth="true" hidden="false" outlineLevel="0" max="4" min="4" style="0" width="6.99"/>
    <col collapsed="false" customWidth="true" hidden="false" outlineLevel="0" max="5" min="5" style="0" width="5.56"/>
    <col collapsed="false" customWidth="true" hidden="false" outlineLevel="0" max="6" min="6" style="0" width="9.28"/>
    <col collapsed="false" customWidth="true" hidden="false" outlineLevel="0" max="7" min="7" style="0" width="10.99"/>
    <col collapsed="false" customWidth="true" hidden="false" outlineLevel="0" max="8" min="8" style="0" width="14.7"/>
    <col collapsed="false" customWidth="true" hidden="false" outlineLevel="0" max="9" min="9" style="0" width="7.99"/>
    <col collapsed="false" customWidth="true" hidden="false" outlineLevel="0" max="10" min="10" style="0" width="7.85"/>
    <col collapsed="false" customWidth="true" hidden="false" outlineLevel="0" max="11" min="11" style="0" width="8.14"/>
    <col collapsed="false" customWidth="true" hidden="false" outlineLevel="0" max="12" min="12" style="0" width="10.13"/>
    <col collapsed="false" customWidth="true" hidden="false" outlineLevel="0" max="13" min="13" style="0" width="21.28"/>
    <col collapsed="false" customWidth="true" hidden="false" outlineLevel="0" max="15" min="14" style="0" width="11.85"/>
    <col collapsed="false" customWidth="true" hidden="false" outlineLevel="0" max="16" min="16" style="0" width="5.56"/>
    <col collapsed="false" customWidth="true" hidden="false" outlineLevel="0" max="17" min="17" style="0" width="8.56"/>
    <col collapsed="false" customWidth="true" hidden="false" outlineLevel="0" max="18" min="18" style="0" width="7.99"/>
    <col collapsed="false" customWidth="true" hidden="false" outlineLevel="0" max="21" min="21" style="0" width="13.14"/>
    <col collapsed="false" customWidth="true" hidden="false" outlineLevel="0" max="23" min="23" style="0" width="18.41"/>
  </cols>
  <sheetData>
    <row r="1" customFormat="false" ht="12.75" hidden="false" customHeight="false" outlineLevel="0" collapsed="false">
      <c r="A1" s="84" t="str">
        <f aca="false">Objektblatt!B3</f>
        <v>Testobjekt</v>
      </c>
      <c r="B1" s="84"/>
      <c r="C1" s="84" t="s">
        <v>51</v>
      </c>
      <c r="D1" s="85" t="n">
        <f aca="false">Objektblatt!B5</f>
        <v>1</v>
      </c>
    </row>
    <row r="2" customFormat="false" ht="15.75" hidden="false" customHeight="true" outlineLevel="0" collapsed="false">
      <c r="A2" s="86" t="s">
        <v>113</v>
      </c>
      <c r="B2" s="86"/>
      <c r="C2" s="86"/>
      <c r="D2" s="86"/>
      <c r="E2" s="86"/>
      <c r="F2" s="86"/>
      <c r="I2" s="52"/>
      <c r="J2" s="52"/>
      <c r="K2" s="52"/>
      <c r="L2" s="52"/>
    </row>
    <row r="3" customFormat="false" ht="13.5" hidden="false" customHeight="false" outlineLevel="0" collapsed="false">
      <c r="I3" s="52"/>
      <c r="J3" s="52"/>
      <c r="K3" s="52"/>
      <c r="L3" s="52"/>
    </row>
    <row r="4" customFormat="false" ht="13.5" hidden="false" customHeight="false" outlineLevel="0" collapsed="false">
      <c r="A4" s="52"/>
      <c r="B4" s="52"/>
      <c r="C4" s="60" t="s">
        <v>53</v>
      </c>
      <c r="D4" s="60"/>
      <c r="E4" s="60"/>
      <c r="F4" s="60"/>
      <c r="G4" s="60"/>
      <c r="H4" s="105"/>
      <c r="I4" s="106" t="s">
        <v>86</v>
      </c>
      <c r="J4" s="106"/>
      <c r="K4" s="106"/>
      <c r="L4" s="106"/>
      <c r="N4" s="107" t="s">
        <v>114</v>
      </c>
      <c r="O4" s="107"/>
      <c r="P4" s="107"/>
      <c r="Q4" s="107"/>
      <c r="R4" s="108"/>
      <c r="S4" s="109" t="s">
        <v>54</v>
      </c>
      <c r="T4" s="58"/>
      <c r="U4" s="58"/>
      <c r="V4" s="58"/>
      <c r="W4" s="59"/>
    </row>
    <row r="5" customFormat="false" ht="51.75" hidden="false" customHeight="false" outlineLevel="0" collapsed="false">
      <c r="A5" s="106" t="s">
        <v>55</v>
      </c>
      <c r="B5" s="60" t="s">
        <v>87</v>
      </c>
      <c r="C5" s="106" t="s">
        <v>115</v>
      </c>
      <c r="D5" s="106" t="s">
        <v>88</v>
      </c>
      <c r="E5" s="61" t="s">
        <v>116</v>
      </c>
      <c r="F5" s="61" t="s">
        <v>117</v>
      </c>
      <c r="G5" s="61" t="s">
        <v>118</v>
      </c>
      <c r="H5" s="61" t="s">
        <v>119</v>
      </c>
      <c r="I5" s="61" t="s">
        <v>120</v>
      </c>
      <c r="J5" s="106" t="s">
        <v>121</v>
      </c>
      <c r="K5" s="106" t="s">
        <v>122</v>
      </c>
      <c r="L5" s="61" t="s">
        <v>93</v>
      </c>
      <c r="N5" s="110" t="s">
        <v>123</v>
      </c>
      <c r="O5" s="111" t="s">
        <v>124</v>
      </c>
      <c r="P5" s="112" t="s">
        <v>125</v>
      </c>
      <c r="Q5" s="113" t="s">
        <v>126</v>
      </c>
      <c r="R5" s="114" t="s">
        <v>127</v>
      </c>
      <c r="S5" s="94" t="s">
        <v>115</v>
      </c>
      <c r="T5" s="94" t="s">
        <v>116</v>
      </c>
      <c r="U5" s="94" t="s">
        <v>128</v>
      </c>
      <c r="V5" s="94" t="s">
        <v>129</v>
      </c>
      <c r="W5" s="115" t="s">
        <v>130</v>
      </c>
    </row>
    <row r="6" customFormat="false" ht="13.5" hidden="false" customHeight="false" outlineLevel="0" collapsed="false">
      <c r="A6" s="106"/>
      <c r="B6" s="106"/>
      <c r="C6" s="116"/>
      <c r="D6" s="67" t="s">
        <v>96</v>
      </c>
      <c r="E6" s="67" t="s">
        <v>131</v>
      </c>
      <c r="F6" s="117"/>
      <c r="G6" s="67"/>
      <c r="H6" s="67"/>
      <c r="I6" s="67" t="s">
        <v>71</v>
      </c>
      <c r="J6" s="67" t="s">
        <v>71</v>
      </c>
      <c r="K6" s="67" t="s">
        <v>71</v>
      </c>
      <c r="L6" s="67" t="s">
        <v>71</v>
      </c>
      <c r="N6" s="118" t="s">
        <v>132</v>
      </c>
      <c r="O6" s="119"/>
      <c r="P6" s="120"/>
      <c r="Q6" s="121"/>
      <c r="R6" s="121"/>
      <c r="S6" s="16"/>
      <c r="T6" s="16" t="n">
        <f aca="false">Grundlagen!B45</f>
        <v>15</v>
      </c>
      <c r="U6" s="16" t="str">
        <f aca="false">Grundlagen!C45</f>
        <v>tief</v>
      </c>
      <c r="V6" s="16" t="str">
        <f aca="false">Grundlagen!D45</f>
        <v>innen</v>
      </c>
      <c r="W6" s="70" t="str">
        <f aca="false">Grundlagen!E45</f>
        <v>6 Gesamtprofil</v>
      </c>
    </row>
    <row r="7" customFormat="false" ht="12.75" hidden="false" customHeight="false" outlineLevel="0" collapsed="false">
      <c r="A7" s="67" t="n">
        <v>1</v>
      </c>
      <c r="B7" s="71" t="s">
        <v>133</v>
      </c>
      <c r="C7" s="98" t="s">
        <v>134</v>
      </c>
      <c r="D7" s="122" t="n">
        <v>20</v>
      </c>
      <c r="E7" s="122" t="n">
        <v>25</v>
      </c>
      <c r="F7" s="98" t="s">
        <v>135</v>
      </c>
      <c r="G7" s="98" t="s">
        <v>72</v>
      </c>
      <c r="H7" s="123" t="s">
        <v>136</v>
      </c>
      <c r="I7" s="124" t="n">
        <f aca="false">IF(OR(B7="",C7="",D7="",E7="",F7="",G7=""),"",VLOOKUP(G7,Grundlagen!A$99:B$100,2,0)*IF(LEFT(C7,1)="Z",D7*(Q7+R7),IF(LEFT(C7,1)="W",Q7*D7,IF(LEFT(C7,1)="R",D7*Q7,0)))*IF(G7="innen",(Resultate!$J$4-20)/(60-20),(Resultate!$J$4-10)/(60-10)))</f>
        <v>13.4418784713105</v>
      </c>
      <c r="J7" s="124" t="n">
        <f aca="false">IF(OR(B7="",C7="",D7="",E7="",F7="",G7=""),0,IF(OR(LEFT(C7,1)="R",LEFT(C7,1)="Z"),IF(OR(E7=15,E7=20,E7=25,E7=32),Grundlagen!H$94,Grundlagen!H$95)*Grundlagen!B$94,0))</f>
        <v>0</v>
      </c>
      <c r="K7" s="124" t="n">
        <f aca="false">IF(OR(B7="",C7="",D7="",E7="",F7="",G7=""),0,IF(LEFT(C7,1)="W",D7*Q7*P7*VLOOKUP(G7,Grundlagen!A$99:B$100,2,0),0))*IF(G7="innen",(Resultate!$J$4-20)/(60-20),(Resultate!$J$4-10)/(60-10))</f>
        <v>4.75679188022217</v>
      </c>
      <c r="L7" s="124" t="n">
        <f aca="false">IF(OR(B7="",C7="",D7="",E7="",F7="",G7=""),0,IF(G7="innen",I7+J7,""))</f>
        <v>13.4418784713105</v>
      </c>
      <c r="N7" s="125" t="n">
        <f aca="false">IF(C7="",0,(VLOOKUP(E7,Grundlagen!$H$57:$I$62,2,0)/2)^2*3.14*D7*1000)</f>
        <v>11.615488</v>
      </c>
      <c r="O7" s="126" t="n">
        <f aca="false">IF(C7="",0,VLOOKUP(H7,Grundlagen!$H$65:$K$70,3,0)*N7+VLOOKUP(H7,Grundlagen!$H$65:$K$70,4,0))</f>
        <v>0.353878506666667</v>
      </c>
      <c r="P7" s="58" t="n">
        <f aca="false">IF(O7&gt;1,1,O7)</f>
        <v>0.353878506666667</v>
      </c>
      <c r="Q7" s="121" t="n">
        <f aca="false">IF(C7="",0,VLOOKUP(E7,Grundlagen!C$57:F$68,HLOOKUP(F7,Grundlagen!D$55:F$56,2,0),0))</f>
        <v>0.672093923565524</v>
      </c>
      <c r="R7" s="127" t="n">
        <f aca="false">IF(LEFT(C7,1)="Z",VLOOKUP(E7,Grundlagen!A$76:D$81,HLOOKUP(F7,Grundlagen!B$74:D$75,2,0),0),0)</f>
        <v>0</v>
      </c>
      <c r="S7" s="16" t="str">
        <f aca="false">Grundlagen!A45</f>
        <v>Zirkulation</v>
      </c>
      <c r="T7" s="16" t="n">
        <f aca="false">Grundlagen!B46</f>
        <v>20</v>
      </c>
      <c r="U7" s="16" t="str">
        <f aca="false">Grundlagen!C46</f>
        <v>mittel</v>
      </c>
      <c r="V7" s="16" t="str">
        <f aca="false">Grundlagen!D46</f>
        <v>aussen</v>
      </c>
      <c r="W7" s="70" t="str">
        <f aca="false">Grundlagen!E46</f>
        <v>5 Kantine</v>
      </c>
    </row>
    <row r="8" customFormat="false" ht="12.75" hidden="false" customHeight="false" outlineLevel="0" collapsed="false">
      <c r="A8" s="67" t="n">
        <v>2</v>
      </c>
      <c r="B8" s="71" t="s">
        <v>137</v>
      </c>
      <c r="C8" s="98" t="s">
        <v>134</v>
      </c>
      <c r="D8" s="122" t="n">
        <v>50</v>
      </c>
      <c r="E8" s="122" t="n">
        <v>40</v>
      </c>
      <c r="F8" s="98" t="s">
        <v>135</v>
      </c>
      <c r="G8" s="98" t="s">
        <v>72</v>
      </c>
      <c r="H8" s="123" t="s">
        <v>138</v>
      </c>
      <c r="I8" s="124" t="n">
        <f aca="false">IF(OR(B8="",C8="",D8="",E8="",F8="",G8=""),"",VLOOKUP(G8,Grundlagen!A$99:B$100,2,0)*IF(LEFT(C8,1)="Z",D8*(Q8+R8),IF(LEFT(C8,1)="W",Q8*D8,IF(LEFT(C8,1)="R",D8*Q8,0)))*IF(G8="innen",(Resultate!$J$4-20)/(60-20),(Resultate!$J$4-10)/(60-10)))</f>
        <v>41.6079797296535</v>
      </c>
      <c r="J8" s="124" t="n">
        <f aca="false">IF(OR(B8="",C8="",D8="",E8="",F8="",G8=""),0,IF(OR(LEFT(C8,1)="R",LEFT(C8,1)="Z"),IF(OR(E8=15,E8=20,E8=25,E8=32),Grundlagen!H$94,Grundlagen!H$95)*Grundlagen!B$94,0))</f>
        <v>0</v>
      </c>
      <c r="K8" s="124" t="n">
        <f aca="false">IF(OR(B8="",C8="",D8="",E8="",F8="",G8=""),0,IF(LEFT(C8,1)="W",D8*Q8*P8*VLOOKUP(G8,Grundlagen!A$99:B$100,2,0),0))*IF(G8="innen",(Resultate!$J$4-20)/(60-20),(Resultate!$J$4-10)/(60-10))</f>
        <v>21.6370889329288</v>
      </c>
      <c r="L8" s="124" t="n">
        <f aca="false">IF(OR(B8="",C8="",D8="",E8="",F8="",G8=""),0,IF(G8="innen",I8+J8,""))</f>
        <v>41.6079797296535</v>
      </c>
      <c r="N8" s="128" t="n">
        <f aca="false">IF(C8="",0,(VLOOKUP(E8,Grundlagen!$H$57:$I$62,2,0)/2)^2*3.14*D8*1000)</f>
        <v>68.57917</v>
      </c>
      <c r="O8" s="129" t="n">
        <f aca="false">IF(C8="",0,VLOOKUP(H8,Grundlagen!$H$65:$K$70,3,0)*N8+VLOOKUP(H8,Grundlagen!$H$65:$K$70,4,0))</f>
        <v>0.520022579166667</v>
      </c>
      <c r="P8" s="16" t="n">
        <f aca="false">IF(O8&gt;1,1,O8)</f>
        <v>0.520022579166667</v>
      </c>
      <c r="Q8" s="130" t="n">
        <f aca="false">IF(C8="",0,VLOOKUP(E8,Grundlagen!C$57:F$68,HLOOKUP(F8,Grundlagen!D$55:F$56,2,0),0))</f>
        <v>0.83215959459307</v>
      </c>
      <c r="R8" s="131" t="n">
        <f aca="false">IF(LEFT(C8,1)="Z",VLOOKUP(E8,Grundlagen!A$76:D$81,HLOOKUP(F8,Grundlagen!B$74:D$75,2,0),0),0)</f>
        <v>0</v>
      </c>
      <c r="S8" s="16" t="str">
        <f aca="false">Grundlagen!A46</f>
        <v>Warmhb.60</v>
      </c>
      <c r="T8" s="16" t="n">
        <f aca="false">Grundlagen!B47</f>
        <v>25</v>
      </c>
      <c r="U8" s="16" t="str">
        <f aca="false">Grundlagen!C47</f>
        <v>hoch</v>
      </c>
      <c r="V8" s="16"/>
      <c r="W8" s="70" t="str">
        <f aca="false">Grundlagen!E47</f>
        <v>4 Kleine Küche</v>
      </c>
    </row>
    <row r="9" customFormat="false" ht="13.5" hidden="false" customHeight="false" outlineLevel="0" collapsed="false">
      <c r="A9" s="67" t="n">
        <v>3</v>
      </c>
      <c r="B9" s="71" t="s">
        <v>139</v>
      </c>
      <c r="C9" s="98" t="s">
        <v>140</v>
      </c>
      <c r="D9" s="122" t="n">
        <v>50</v>
      </c>
      <c r="E9" s="122" t="n">
        <v>20</v>
      </c>
      <c r="F9" s="98" t="s">
        <v>135</v>
      </c>
      <c r="G9" s="98" t="s">
        <v>72</v>
      </c>
      <c r="H9" s="123" t="s">
        <v>141</v>
      </c>
      <c r="I9" s="124" t="n">
        <f aca="false">IF(OR(B9="",C9="",D9="",E9="",F9="",G9=""),"",VLOOKUP(G9,Grundlagen!A$99:B$100,2,0)*IF(LEFT(C9,1)="Z",D9*(Q9+R9),IF(LEFT(C9,1)="W",Q9*D9,IF(LEFT(C9,1)="R",D9*Q9,0)))*IF(G9="innen",(Resultate!$J$4-20)/(60-20),(Resultate!$J$4-10)/(60-10)))</f>
        <v>49.2113189118551</v>
      </c>
      <c r="J9" s="124" t="n">
        <f aca="false">IF(OR(B9="",C9="",D9="",E9="",F9="",G9=""),0,IF(OR(LEFT(C9,1)="R",LEFT(C9,1)="Z"),IF(OR(E9=15,E9=20,E9=25,E9=32),Grundlagen!H$94,Grundlagen!H$95)*Grundlagen!B$94,0))</f>
        <v>4.2</v>
      </c>
      <c r="K9" s="124" t="n">
        <f aca="false">IF(OR(B9="",C9="",D9="",E9="",F9="",G9=""),0,IF(LEFT(C9,1)="W",D9*Q9*P9*VLOOKUP(G9,Grundlagen!A$99:B$100,2,0),0))*IF(G9="innen",(Resultate!$J$4-20)/(60-20),(Resultate!$J$4-10)/(60-10))</f>
        <v>0</v>
      </c>
      <c r="L9" s="124" t="n">
        <f aca="false">IF(OR(B9="",C9="",D9="",E9="",F9="",G9=""),0,IF(G9="innen",I9+J9,""))</f>
        <v>53.4113189118551</v>
      </c>
      <c r="N9" s="128" t="n">
        <f aca="false">IF(C9="",0,(VLOOKUP(E9,Grundlagen!$H$57:$I$62,2,0)/2)^2*3.14*D9*1000)</f>
        <v>18.31248</v>
      </c>
      <c r="O9" s="129" t="n">
        <f aca="false">IF(C9="",0,VLOOKUP(H9,Grundlagen!$H$65:$K$70,3,0)*N9+VLOOKUP(H9,Grundlagen!$H$65:$K$70,4,0))</f>
        <v>1</v>
      </c>
      <c r="P9" s="16" t="n">
        <f aca="false">IF(O9&gt;1,1,O9)</f>
        <v>1</v>
      </c>
      <c r="Q9" s="130" t="n">
        <f aca="false">IF(C9="",0,VLOOKUP(E9,Grundlagen!C$57:F$68,HLOOKUP(F9,Grundlagen!D$55:F$56,2,0),0))</f>
        <v>0.563533484434498</v>
      </c>
      <c r="R9" s="131" t="n">
        <f aca="false">IF(LEFT(C9,1)="Z",VLOOKUP(E9,Grundlagen!A$76:D$81,HLOOKUP(F9,Grundlagen!B$74:D$75,2,0),0),0)</f>
        <v>0.420692893802604</v>
      </c>
      <c r="S9" s="80" t="s">
        <v>142</v>
      </c>
      <c r="T9" s="16" t="n">
        <f aca="false">Grundlagen!B48</f>
        <v>32</v>
      </c>
      <c r="U9" s="16"/>
      <c r="V9" s="16"/>
      <c r="W9" s="70" t="str">
        <f aca="false">Grundlagen!E48</f>
        <v>3 Toilette</v>
      </c>
    </row>
    <row r="10" customFormat="false" ht="12.75" hidden="false" customHeight="false" outlineLevel="0" collapsed="false">
      <c r="A10" s="67" t="n">
        <v>4</v>
      </c>
      <c r="B10" s="71"/>
      <c r="C10" s="98"/>
      <c r="D10" s="122"/>
      <c r="E10" s="122"/>
      <c r="F10" s="98"/>
      <c r="G10" s="98"/>
      <c r="H10" s="123"/>
      <c r="I10" s="124" t="str">
        <f aca="false">IF(OR(B10="",C10="",D10="",E10="",F10="",G10=""),"",VLOOKUP(G10,Grundlagen!A$99:B$100,2,0)*IF(LEFT(C10,1)="Z",D10*(Q10+R10),IF(LEFT(C10,1)="W",Q10*D10,IF(LEFT(C10,1)="R",D10*Q10,0)))*IF(G10="innen",(Resultate!$J$4-20)/(60-20),(Resultate!$J$4-10)/(60-10)))</f>
        <v/>
      </c>
      <c r="J10" s="124" t="n">
        <f aca="false">IF(OR(B10="",C10="",D10="",E10="",F10="",G10=""),0,IF(OR(LEFT(C10,1)="R",LEFT(C10,1)="Z"),IF(OR(E10=15,E10=20,E10=25,E10=32),Grundlagen!H$94,Grundlagen!H$95)*Grundlagen!B$94,0))</f>
        <v>0</v>
      </c>
      <c r="K10" s="124" t="n">
        <f aca="false">IF(OR(B10="",C10="",D10="",E10="",F10="",G10=""),0,IF(LEFT(C10,1)="W",D10*Q10*P10*VLOOKUP(G10,Grundlagen!A$99:B$100,2,0),0))*IF(G10="innen",(Resultate!$J$4-20)/(60-20),(Resultate!$J$4-10)/(60-10))</f>
        <v>0</v>
      </c>
      <c r="L10" s="124" t="n">
        <f aca="false">IF(OR(B10="",C10="",D10="",E10="",F10="",G10=""),0,IF(G10="innen",I10+J10,""))</f>
        <v>0</v>
      </c>
      <c r="N10" s="128" t="n">
        <f aca="false">IF(C10="",0,(VLOOKUP(E10,Grundlagen!$H$57:$I$62,2,0)/2)^2*3.14*D10*1000)</f>
        <v>0</v>
      </c>
      <c r="O10" s="129" t="n">
        <f aca="false">IF(C10="",0,VLOOKUP(H10,Grundlagen!$H$65:$K$70,3,0)*N10+VLOOKUP(H10,Grundlagen!$H$65:$K$70,4,0))</f>
        <v>0</v>
      </c>
      <c r="P10" s="16" t="n">
        <f aca="false">IF(O10&gt;1,1,O10)</f>
        <v>0</v>
      </c>
      <c r="Q10" s="130" t="n">
        <f aca="false">IF(C10="",0,VLOOKUP(E10,Grundlagen!C$57:F$68,HLOOKUP(F10,Grundlagen!D$55:F$56,2,0),0))</f>
        <v>0</v>
      </c>
      <c r="R10" s="131" t="n">
        <f aca="false">IF(LEFT(C10,1)="Z",VLOOKUP(E10,Grundlagen!A$76:D$81,HLOOKUP(F10,Grundlagen!B$74:D$75,2,0),0),0)</f>
        <v>0</v>
      </c>
      <c r="T10" s="16" t="n">
        <f aca="false">Grundlagen!B49</f>
        <v>40</v>
      </c>
      <c r="U10" s="16"/>
      <c r="V10" s="16"/>
      <c r="W10" s="70" t="str">
        <f aca="false">Grundlagen!E49</f>
        <v>2 Reinigungsbecken</v>
      </c>
    </row>
    <row r="11" customFormat="false" ht="13.5" hidden="false" customHeight="false" outlineLevel="0" collapsed="false">
      <c r="A11" s="67" t="n">
        <v>5</v>
      </c>
      <c r="B11" s="71"/>
      <c r="C11" s="98"/>
      <c r="D11" s="122"/>
      <c r="E11" s="122"/>
      <c r="F11" s="98"/>
      <c r="G11" s="98"/>
      <c r="H11" s="123"/>
      <c r="I11" s="124" t="str">
        <f aca="false">IF(OR(B11="",C11="",D11="",E11="",F11="",G11=""),"",VLOOKUP(G11,Grundlagen!A$99:B$100,2,0)*IF(LEFT(C11,1)="Z",D11*(Q11+R11),IF(LEFT(C11,1)="W",Q11*D11,IF(LEFT(C11,1)="R",D11*Q11,0)))*IF(G11="innen",(Resultate!$J$4-20)/(60-20),(Resultate!$J$4-10)/(60-10)))</f>
        <v/>
      </c>
      <c r="J11" s="124" t="n">
        <f aca="false">IF(OR(B11="",C11="",D11="",E11="",F11="",G11=""),0,IF(OR(LEFT(C11,1)="R",LEFT(C11,1)="Z"),IF(OR(E11=15,E11=20,E11=25,E11=32),Grundlagen!H$94,Grundlagen!H$95)*Grundlagen!B$94,0))</f>
        <v>0</v>
      </c>
      <c r="K11" s="124" t="n">
        <f aca="false">IF(OR(B11="",C11="",D11="",E11="",F11="",G11=""),0,IF(LEFT(C11,1)="W",D11*Q11*P11*VLOOKUP(G11,Grundlagen!A$99:B$100,2,0),0))*IF(G11="innen",(Resultate!$J$4-20)/(60-20),(Resultate!$J$4-10)/(60-10))</f>
        <v>0</v>
      </c>
      <c r="L11" s="124" t="n">
        <f aca="false">IF(OR(B11="",C11="",D11="",E11="",F11="",G11=""),0,IF(G11="innen",I11+J11,""))</f>
        <v>0</v>
      </c>
      <c r="N11" s="128" t="n">
        <f aca="false">IF(C11="",0,(VLOOKUP(E11,Grundlagen!$H$57:$I$62,2,0)/2)^2*3.14*D11*1000)</f>
        <v>0</v>
      </c>
      <c r="O11" s="129" t="n">
        <f aca="false">IF(C11="",0,VLOOKUP(H11,Grundlagen!$H$65:$K$70,3,0)*N11+VLOOKUP(H11,Grundlagen!$H$65:$K$70,4,0))</f>
        <v>0</v>
      </c>
      <c r="P11" s="16" t="n">
        <f aca="false">IF(O11&gt;1,1,O11)</f>
        <v>0</v>
      </c>
      <c r="Q11" s="130" t="n">
        <f aca="false">IF(C11="",0,VLOOKUP(E11,Grundlagen!C$57:F$68,HLOOKUP(F11,Grundlagen!D$55:F$56,2,0),0))</f>
        <v>0</v>
      </c>
      <c r="R11" s="131" t="n">
        <f aca="false">IF(LEFT(C11,1)="Z",VLOOKUP(E11,Grundlagen!A$76:D$81,HLOOKUP(F11,Grundlagen!B$74:D$75,2,0),0),0)</f>
        <v>0</v>
      </c>
      <c r="T11" s="80" t="n">
        <f aca="false">Grundlagen!B50</f>
        <v>50</v>
      </c>
      <c r="U11" s="80"/>
      <c r="V11" s="80"/>
      <c r="W11" s="81" t="str">
        <f aca="false">Grundlagen!E50</f>
        <v>1 Dusche</v>
      </c>
    </row>
    <row r="12" customFormat="false" ht="12.75" hidden="false" customHeight="false" outlineLevel="0" collapsed="false">
      <c r="A12" s="67" t="n">
        <v>6</v>
      </c>
      <c r="B12" s="71"/>
      <c r="C12" s="98"/>
      <c r="D12" s="122"/>
      <c r="E12" s="122"/>
      <c r="F12" s="98"/>
      <c r="G12" s="98"/>
      <c r="H12" s="123"/>
      <c r="I12" s="124" t="str">
        <f aca="false">IF(OR(B12="",C12="",D12="",E12="",F12="",G12=""),"",VLOOKUP(G12,Grundlagen!A$99:B$100,2,0)*IF(LEFT(C12,1)="Z",D12*(Q12+R12),IF(LEFT(C12,1)="W",Q12*D12,IF(LEFT(C12,1)="R",D12*Q12,0)))*IF(G12="innen",(Resultate!$J$4-20)/(60-20),(Resultate!$J$4-10)/(60-10)))</f>
        <v/>
      </c>
      <c r="J12" s="124" t="n">
        <f aca="false">IF(OR(B12="",C12="",D12="",E12="",F12="",G12=""),0,IF(OR(LEFT(C12,1)="R",LEFT(C12,1)="Z"),IF(OR(E12=15,E12=20,E12=25,E12=32),Grundlagen!H$94,Grundlagen!H$95)*Grundlagen!B$94,0))</f>
        <v>0</v>
      </c>
      <c r="K12" s="124" t="n">
        <f aca="false">IF(OR(B12="",C12="",D12="",E12="",F12="",G12=""),0,IF(LEFT(C12,1)="W",D12*Q12*P12*VLOOKUP(G12,Grundlagen!A$99:B$100,2,0),0))*IF(G12="innen",(Resultate!$J$4-20)/(60-20),(Resultate!$J$4-10)/(60-10))</f>
        <v>0</v>
      </c>
      <c r="L12" s="124" t="n">
        <f aca="false">IF(OR(B12="",C12="",D12="",E12="",F12="",G12=""),0,IF(G12="innen",I12+J12,""))</f>
        <v>0</v>
      </c>
      <c r="N12" s="128" t="n">
        <f aca="false">IF(C12="",0,(VLOOKUP(E12,Grundlagen!$H$57:$I$62,2,0)/2)^2*3.14*D12*1000)</f>
        <v>0</v>
      </c>
      <c r="O12" s="129" t="n">
        <f aca="false">IF(C12="",0,VLOOKUP(H12,Grundlagen!$H$65:$K$70,3,0)*N12+VLOOKUP(H12,Grundlagen!$H$65:$K$70,4,0))</f>
        <v>0</v>
      </c>
      <c r="P12" s="16" t="n">
        <f aca="false">IF(O12&gt;1,1,O12)</f>
        <v>0</v>
      </c>
      <c r="Q12" s="130" t="n">
        <f aca="false">IF(C12="",0,VLOOKUP(E12,Grundlagen!C$57:F$68,HLOOKUP(F12,Grundlagen!D$55:F$56,2,0),0))</f>
        <v>0</v>
      </c>
      <c r="R12" s="131" t="n">
        <f aca="false">IF(LEFT(C12,1)="Z",VLOOKUP(E12,Grundlagen!A$76:D$81,HLOOKUP(F12,Grundlagen!B$74:D$75,2,0),0),0)</f>
        <v>0</v>
      </c>
    </row>
    <row r="13" customFormat="false" ht="12.75" hidden="false" customHeight="false" outlineLevel="0" collapsed="false">
      <c r="A13" s="67" t="n">
        <v>7</v>
      </c>
      <c r="B13" s="71"/>
      <c r="C13" s="98"/>
      <c r="D13" s="122"/>
      <c r="E13" s="122"/>
      <c r="F13" s="98"/>
      <c r="G13" s="98"/>
      <c r="H13" s="123"/>
      <c r="I13" s="124" t="str">
        <f aca="false">IF(OR(B13="",C13="",D13="",E13="",F13="",G13=""),"",VLOOKUP(G13,Grundlagen!A$99:B$100,2,0)*IF(LEFT(C13,1)="Z",D13*(Q13+R13),IF(LEFT(C13,1)="W",Q13*D13,IF(LEFT(C13,1)="R",D13*Q13,0)))*IF(G13="innen",(Resultate!$J$4-20)/(60-20),(Resultate!$J$4-10)/(60-10)))</f>
        <v/>
      </c>
      <c r="J13" s="124" t="n">
        <f aca="false">IF(OR(B13="",C13="",D13="",E13="",F13="",G13=""),0,IF(OR(LEFT(C13,1)="R",LEFT(C13,1)="Z"),IF(OR(E13=15,E13=20,E13=25,E13=32),Grundlagen!H$94,Grundlagen!H$95)*Grundlagen!B$94,0))</f>
        <v>0</v>
      </c>
      <c r="K13" s="124" t="n">
        <f aca="false">IF(OR(B13="",C13="",D13="",E13="",F13="",G13=""),0,IF(LEFT(C13,1)="W",D13*Q13*P13*VLOOKUP(G13,Grundlagen!A$99:B$100,2,0),0))*IF(G13="innen",(Resultate!$J$4-20)/(60-20),(Resultate!$J$4-10)/(60-10))</f>
        <v>0</v>
      </c>
      <c r="L13" s="124" t="n">
        <f aca="false">IF(OR(B13="",C13="",D13="",E13="",F13="",G13=""),0,IF(G13="innen",I13+J13,""))</f>
        <v>0</v>
      </c>
      <c r="N13" s="128" t="n">
        <f aca="false">IF(C13="",0,(VLOOKUP(E13,Grundlagen!$H$57:$I$62,2,0)/2)^2*3.14*D13*1000)</f>
        <v>0</v>
      </c>
      <c r="O13" s="129" t="n">
        <f aca="false">IF(C13="",0,VLOOKUP(H13,Grundlagen!$H$65:$K$70,3,0)*N13+VLOOKUP(H13,Grundlagen!$H$65:$K$70,4,0))</f>
        <v>0</v>
      </c>
      <c r="P13" s="16" t="n">
        <f aca="false">IF(O13&gt;1,1,O13)</f>
        <v>0</v>
      </c>
      <c r="Q13" s="130" t="n">
        <f aca="false">IF(C13="",0,VLOOKUP(E13,Grundlagen!C$57:F$68,HLOOKUP(F13,Grundlagen!D$55:F$56,2,0),0))</f>
        <v>0</v>
      </c>
      <c r="R13" s="131" t="n">
        <f aca="false">IF(LEFT(C13,1)="Z",VLOOKUP(E13,Grundlagen!A$76:D$81,HLOOKUP(F13,Grundlagen!B$74:D$75,2,0),0),0)</f>
        <v>0</v>
      </c>
    </row>
    <row r="14" customFormat="false" ht="12.75" hidden="false" customHeight="false" outlineLevel="0" collapsed="false">
      <c r="A14" s="67" t="n">
        <v>8</v>
      </c>
      <c r="B14" s="71"/>
      <c r="C14" s="98"/>
      <c r="D14" s="122"/>
      <c r="E14" s="122"/>
      <c r="F14" s="98"/>
      <c r="G14" s="98"/>
      <c r="H14" s="123"/>
      <c r="I14" s="124" t="str">
        <f aca="false">IF(OR(B14="",C14="",D14="",E14="",F14="",G14=""),"",VLOOKUP(G14,Grundlagen!A$99:B$100,2,0)*IF(LEFT(C14,1)="Z",D14*(Q14+R14),IF(LEFT(C14,1)="W",Q14*D14,IF(LEFT(C14,1)="R",D14*Q14,0)))*IF(G14="innen",(Resultate!$J$4-20)/(60-20),(Resultate!$J$4-10)/(60-10)))</f>
        <v/>
      </c>
      <c r="J14" s="124" t="n">
        <f aca="false">IF(OR(B14="",C14="",D14="",E14="",F14="",G14=""),0,IF(OR(LEFT(C14,1)="R",LEFT(C14,1)="Z"),IF(OR(E14=15,E14=20,E14=25,E14=32),Grundlagen!H$94,Grundlagen!H$95)*Grundlagen!B$94,0))</f>
        <v>0</v>
      </c>
      <c r="K14" s="124" t="n">
        <f aca="false">IF(OR(B14="",C14="",D14="",E14="",F14="",G14=""),0,IF(LEFT(C14,1)="W",D14*Q14*P14*VLOOKUP(G14,Grundlagen!A$99:B$100,2,0),0))*IF(G14="innen",(Resultate!$J$4-20)/(60-20),(Resultate!$J$4-10)/(60-10))</f>
        <v>0</v>
      </c>
      <c r="L14" s="124" t="n">
        <f aca="false">IF(OR(B14="",C14="",D14="",E14="",F14="",G14=""),0,IF(G14="innen",I14+J14,""))</f>
        <v>0</v>
      </c>
      <c r="N14" s="128" t="n">
        <f aca="false">IF(C14="",0,(VLOOKUP(E14,Grundlagen!$H$57:$I$62,2,0)/2)^2*3.14*D14*1000)</f>
        <v>0</v>
      </c>
      <c r="O14" s="129" t="n">
        <f aca="false">IF(C14="",0,VLOOKUP(H14,Grundlagen!$H$65:$K$70,3,0)*N14+VLOOKUP(H14,Grundlagen!$H$65:$K$70,4,0))</f>
        <v>0</v>
      </c>
      <c r="P14" s="16" t="n">
        <f aca="false">IF(O14&gt;1,1,O14)</f>
        <v>0</v>
      </c>
      <c r="Q14" s="130" t="n">
        <f aca="false">IF(C14="",0,VLOOKUP(E14,Grundlagen!C$57:F$68,HLOOKUP(F14,Grundlagen!D$55:F$56,2,0),0))</f>
        <v>0</v>
      </c>
      <c r="R14" s="131" t="n">
        <f aca="false">IF(LEFT(C14,1)="Z",VLOOKUP(E14,Grundlagen!A$76:D$81,HLOOKUP(F14,Grundlagen!B$74:D$75,2,0),0),0)</f>
        <v>0</v>
      </c>
    </row>
    <row r="15" customFormat="false" ht="12.75" hidden="false" customHeight="false" outlineLevel="0" collapsed="false">
      <c r="A15" s="67" t="n">
        <v>9</v>
      </c>
      <c r="B15" s="71"/>
      <c r="C15" s="98"/>
      <c r="D15" s="122"/>
      <c r="E15" s="122"/>
      <c r="F15" s="98"/>
      <c r="G15" s="98"/>
      <c r="H15" s="123"/>
      <c r="I15" s="124" t="str">
        <f aca="false">IF(OR(B15="",C15="",D15="",E15="",F15="",G15=""),"",VLOOKUP(G15,Grundlagen!A$99:B$100,2,0)*IF(LEFT(C15,1)="Z",D15*(Q15+R15),IF(LEFT(C15,1)="W",Q15*D15,IF(LEFT(C15,1)="R",D15*Q15,0)))*IF(G15="innen",(Resultate!$J$4-20)/(60-20),(Resultate!$J$4-10)/(60-10)))</f>
        <v/>
      </c>
      <c r="J15" s="124" t="n">
        <f aca="false">IF(OR(B15="",C15="",D15="",E15="",F15="",G15=""),0,IF(OR(LEFT(C15,1)="R",LEFT(C15,1)="Z"),IF(OR(E15=15,E15=20,E15=25,E15=32),Grundlagen!H$94,Grundlagen!H$95)*Grundlagen!B$94,0))</f>
        <v>0</v>
      </c>
      <c r="K15" s="124" t="n">
        <f aca="false">IF(OR(B15="",C15="",D15="",E15="",F15="",G15=""),0,IF(LEFT(C15,1)="W",D15*Q15*P15*VLOOKUP(G15,Grundlagen!A$99:B$100,2,0),0))*IF(G15="innen",(Resultate!$J$4-20)/(60-20),(Resultate!$J$4-10)/(60-10))</f>
        <v>0</v>
      </c>
      <c r="L15" s="124" t="n">
        <f aca="false">IF(OR(B15="",C15="",D15="",E15="",F15="",G15=""),0,IF(G15="innen",I15+J15,""))</f>
        <v>0</v>
      </c>
      <c r="N15" s="128" t="n">
        <f aca="false">IF(C15="",0,(VLOOKUP(E15,Grundlagen!$H$57:$I$62,2,0)/2)^2*3.14*D15*1000)</f>
        <v>0</v>
      </c>
      <c r="O15" s="129" t="n">
        <f aca="false">IF(C15="",0,VLOOKUP(H15,Grundlagen!$H$65:$K$70,3,0)*N15+VLOOKUP(H15,Grundlagen!$H$65:$K$70,4,0))</f>
        <v>0</v>
      </c>
      <c r="P15" s="16" t="n">
        <f aca="false">IF(O15&gt;1,1,O15)</f>
        <v>0</v>
      </c>
      <c r="Q15" s="130" t="n">
        <f aca="false">IF(C15="",0,VLOOKUP(E15,Grundlagen!C$57:F$68,HLOOKUP(F15,Grundlagen!D$55:F$56,2,0),0))</f>
        <v>0</v>
      </c>
      <c r="R15" s="131" t="n">
        <f aca="false">IF(LEFT(C15,1)="Z",VLOOKUP(E15,Grundlagen!A$76:D$81,HLOOKUP(F15,Grundlagen!B$74:D$75,2,0),0),0)</f>
        <v>0</v>
      </c>
    </row>
    <row r="16" customFormat="false" ht="12.75" hidden="false" customHeight="false" outlineLevel="0" collapsed="false">
      <c r="A16" s="67" t="n">
        <v>10</v>
      </c>
      <c r="B16" s="71"/>
      <c r="C16" s="98"/>
      <c r="D16" s="122"/>
      <c r="E16" s="122"/>
      <c r="F16" s="98"/>
      <c r="G16" s="98"/>
      <c r="H16" s="123"/>
      <c r="I16" s="124" t="str">
        <f aca="false">IF(OR(B16="",C16="",D16="",E16="",F16="",G16=""),"",VLOOKUP(G16,Grundlagen!A$99:B$100,2,0)*IF(LEFT(C16,1)="Z",D16*(Q16+R16),IF(LEFT(C16,1)="W",Q16*D16,IF(LEFT(C16,1)="R",D16*Q16,0)))*IF(G16="innen",(Resultate!$J$4-20)/(60-20),(Resultate!$J$4-10)/(60-10)))</f>
        <v/>
      </c>
      <c r="J16" s="124" t="n">
        <f aca="false">IF(OR(B16="",C16="",D16="",E16="",F16="",G16=""),0,IF(OR(LEFT(C16,1)="R",LEFT(C16,1)="Z"),IF(OR(E16=15,E16=20,E16=25,E16=32),Grundlagen!H$94,Grundlagen!H$95)*Grundlagen!B$94,0))</f>
        <v>0</v>
      </c>
      <c r="K16" s="124" t="n">
        <f aca="false">IF(OR(B16="",C16="",D16="",E16="",F16="",G16=""),0,IF(LEFT(C16,1)="W",D16*Q16*P16*VLOOKUP(G16,Grundlagen!A$99:B$100,2,0),0))*IF(G16="innen",(Resultate!$J$4-20)/(60-20),(Resultate!$J$4-10)/(60-10))</f>
        <v>0</v>
      </c>
      <c r="L16" s="124" t="n">
        <f aca="false">IF(OR(B16="",C16="",D16="",E16="",F16="",G16=""),0,IF(G16="innen",I16+J16,""))</f>
        <v>0</v>
      </c>
      <c r="N16" s="128" t="n">
        <f aca="false">IF(C16="",0,(VLOOKUP(E16,Grundlagen!$H$57:$I$62,2,0)/2)^2*3.14*D16*1000)</f>
        <v>0</v>
      </c>
      <c r="O16" s="129" t="n">
        <f aca="false">IF(C16="",0,VLOOKUP(H16,Grundlagen!$H$65:$K$70,3,0)*N16+VLOOKUP(H16,Grundlagen!$H$65:$K$70,4,0))</f>
        <v>0</v>
      </c>
      <c r="P16" s="16" t="n">
        <f aca="false">IF(O16&gt;1,1,O16)</f>
        <v>0</v>
      </c>
      <c r="Q16" s="130" t="n">
        <f aca="false">IF(C16="",0,VLOOKUP(E16,Grundlagen!C$57:F$68,HLOOKUP(F16,Grundlagen!D$55:F$56,2,0),0))</f>
        <v>0</v>
      </c>
      <c r="R16" s="131" t="n">
        <f aca="false">IF(LEFT(C16,1)="Z",VLOOKUP(E16,Grundlagen!A$76:D$81,HLOOKUP(F16,Grundlagen!B$74:D$75,2,0),0),0)</f>
        <v>0</v>
      </c>
    </row>
    <row r="17" customFormat="false" ht="12.75" hidden="false" customHeight="false" outlineLevel="0" collapsed="false">
      <c r="A17" s="67" t="n">
        <v>11</v>
      </c>
      <c r="B17" s="71"/>
      <c r="C17" s="98"/>
      <c r="D17" s="122"/>
      <c r="E17" s="122"/>
      <c r="F17" s="98"/>
      <c r="G17" s="98"/>
      <c r="H17" s="123"/>
      <c r="I17" s="124" t="str">
        <f aca="false">IF(OR(B17="",C17="",D17="",E17="",F17="",G17=""),"",VLOOKUP(G17,Grundlagen!A$99:B$100,2,0)*IF(LEFT(C17,1)="Z",D17*(Q17+R17),IF(LEFT(C17,1)="W",Q17*D17,IF(LEFT(C17,1)="R",D17*Q17,0)))*IF(G17="innen",(Resultate!$J$4-20)/(60-20),(Resultate!$J$4-10)/(60-10)))</f>
        <v/>
      </c>
      <c r="J17" s="124" t="n">
        <f aca="false">IF(OR(B17="",C17="",D17="",E17="",F17="",G17=""),0,IF(OR(LEFT(C17,1)="R",LEFT(C17,1)="Z"),IF(OR(E17=15,E17=20,E17=25,E17=32),Grundlagen!H$94,Grundlagen!H$95)*Grundlagen!B$94,0))</f>
        <v>0</v>
      </c>
      <c r="K17" s="124" t="n">
        <f aca="false">IF(OR(B17="",C17="",D17="",E17="",F17="",G17=""),0,IF(LEFT(C17,1)="W",D17*Q17*P17*VLOOKUP(G17,Grundlagen!A$99:B$100,2,0),0))*IF(G17="innen",(Resultate!$J$4-20)/(60-20),(Resultate!$J$4-10)/(60-10))</f>
        <v>0</v>
      </c>
      <c r="L17" s="124" t="n">
        <f aca="false">IF(OR(B17="",C17="",D17="",E17="",F17="",G17=""),0,IF(G17="innen",I17+J17,""))</f>
        <v>0</v>
      </c>
      <c r="N17" s="128" t="n">
        <f aca="false">IF(C17="",0,(VLOOKUP(E17,Grundlagen!$H$57:$I$62,2,0)/2)^2*3.14*D17*1000)</f>
        <v>0</v>
      </c>
      <c r="O17" s="129" t="n">
        <f aca="false">IF(C17="",0,VLOOKUP(H17,Grundlagen!$H$65:$K$70,3,0)*N17+VLOOKUP(H17,Grundlagen!$H$65:$K$70,4,0))</f>
        <v>0</v>
      </c>
      <c r="P17" s="16" t="n">
        <f aca="false">IF(O17&gt;1,1,O17)</f>
        <v>0</v>
      </c>
      <c r="Q17" s="130" t="n">
        <f aca="false">IF(C17="",0,VLOOKUP(E17,Grundlagen!C$57:F$68,HLOOKUP(F17,Grundlagen!D$55:F$56,2,0),0))</f>
        <v>0</v>
      </c>
      <c r="R17" s="131" t="n">
        <f aca="false">IF(LEFT(C17,1)="Z",VLOOKUP(E17,Grundlagen!A$76:D$81,HLOOKUP(F17,Grundlagen!B$74:D$75,2,0),0),0)</f>
        <v>0</v>
      </c>
    </row>
    <row r="18" customFormat="false" ht="12.75" hidden="false" customHeight="false" outlineLevel="0" collapsed="false">
      <c r="A18" s="67" t="n">
        <v>12</v>
      </c>
      <c r="B18" s="71"/>
      <c r="C18" s="98"/>
      <c r="D18" s="122"/>
      <c r="E18" s="122"/>
      <c r="F18" s="98"/>
      <c r="G18" s="98"/>
      <c r="H18" s="123"/>
      <c r="I18" s="124" t="str">
        <f aca="false">IF(OR(B18="",C18="",D18="",E18="",F18="",G18=""),"",VLOOKUP(G18,Grundlagen!A$99:B$100,2,0)*IF(LEFT(C18,1)="Z",D18*(Q18+R18),IF(LEFT(C18,1)="W",Q18*D18,IF(LEFT(C18,1)="R",D18*Q18,0)))*IF(G18="innen",(Resultate!$J$4-20)/(60-20),(Resultate!$J$4-10)/(60-10)))</f>
        <v/>
      </c>
      <c r="J18" s="124" t="n">
        <f aca="false">IF(OR(B18="",C18="",D18="",E18="",F18="",G18=""),0,IF(OR(LEFT(C18,1)="R",LEFT(C18,1)="Z"),IF(OR(E18=15,E18=20,E18=25,E18=32),Grundlagen!H$94,Grundlagen!H$95)*Grundlagen!B$94,0))</f>
        <v>0</v>
      </c>
      <c r="K18" s="124" t="n">
        <f aca="false">IF(OR(B18="",C18="",D18="",E18="",F18="",G18=""),0,IF(LEFT(C18,1)="W",D18*Q18*P18*VLOOKUP(G18,Grundlagen!A$99:B$100,2,0),0))*IF(G18="innen",(Resultate!$J$4-20)/(60-20),(Resultate!$J$4-10)/(60-10))</f>
        <v>0</v>
      </c>
      <c r="L18" s="124" t="n">
        <f aca="false">IF(OR(B18="",C18="",D18="",E18="",F18="",G18=""),0,IF(G18="innen",I18+J18,""))</f>
        <v>0</v>
      </c>
      <c r="N18" s="128" t="n">
        <f aca="false">IF(C18="",0,(VLOOKUP(E18,Grundlagen!$H$57:$I$62,2,0)/2)^2*3.14*D18*1000)</f>
        <v>0</v>
      </c>
      <c r="O18" s="129" t="n">
        <f aca="false">IF(C18="",0,VLOOKUP(H18,Grundlagen!$H$65:$K$70,3,0)*N18+VLOOKUP(H18,Grundlagen!$H$65:$K$70,4,0))</f>
        <v>0</v>
      </c>
      <c r="P18" s="16" t="n">
        <f aca="false">IF(O18&gt;1,1,O18)</f>
        <v>0</v>
      </c>
      <c r="Q18" s="130" t="n">
        <f aca="false">IF(C18="",0,VLOOKUP(E18,Grundlagen!C$57:F$68,HLOOKUP(F18,Grundlagen!D$55:F$56,2,0),0))</f>
        <v>0</v>
      </c>
      <c r="R18" s="131" t="n">
        <f aca="false">IF(LEFT(C18,1)="Z",VLOOKUP(E18,Grundlagen!A$76:D$81,HLOOKUP(F18,Grundlagen!B$74:D$75,2,0),0),0)</f>
        <v>0</v>
      </c>
      <c r="S18" s="49"/>
      <c r="T18" s="49"/>
      <c r="U18" s="49"/>
      <c r="V18" s="49"/>
      <c r="W18" s="49"/>
      <c r="X18" s="49"/>
    </row>
    <row r="19" customFormat="false" ht="12.75" hidden="false" customHeight="false" outlineLevel="0" collapsed="false">
      <c r="A19" s="67" t="n">
        <v>13</v>
      </c>
      <c r="B19" s="71"/>
      <c r="C19" s="98"/>
      <c r="D19" s="122"/>
      <c r="E19" s="122"/>
      <c r="F19" s="98"/>
      <c r="G19" s="98"/>
      <c r="H19" s="123"/>
      <c r="I19" s="124" t="str">
        <f aca="false">IF(OR(B19="",C19="",D19="",E19="",F19="",G19=""),"",VLOOKUP(G19,Grundlagen!A$99:B$100,2,0)*IF(LEFT(C19,1)="Z",D19*(Q19+R19),IF(LEFT(C19,1)="W",Q19*D19,IF(LEFT(C19,1)="R",D19*Q19,0)))*IF(G19="innen",(Resultate!$J$4-20)/(60-20),(Resultate!$J$4-10)/(60-10)))</f>
        <v/>
      </c>
      <c r="J19" s="124" t="n">
        <f aca="false">IF(OR(B19="",C19="",D19="",E19="",F19="",G19=""),0,IF(OR(LEFT(C19,1)="R",LEFT(C19,1)="Z"),IF(OR(E19=15,E19=20,E19=25,E19=32),Grundlagen!H$94,Grundlagen!H$95)*Grundlagen!B$94,0))</f>
        <v>0</v>
      </c>
      <c r="K19" s="124" t="n">
        <f aca="false">IF(OR(B19="",C19="",D19="",E19="",F19="",G19=""),0,IF(LEFT(C19,1)="W",D19*Q19*P19*VLOOKUP(G19,Grundlagen!A$99:B$100,2,0),0))*IF(G19="innen",(Resultate!$J$4-20)/(60-20),(Resultate!$J$4-10)/(60-10))</f>
        <v>0</v>
      </c>
      <c r="L19" s="124" t="n">
        <f aca="false">IF(OR(B19="",C19="",D19="",E19="",F19="",G19=""),0,IF(G19="innen",I19+J19,""))</f>
        <v>0</v>
      </c>
      <c r="N19" s="128" t="n">
        <f aca="false">IF(C19="",0,(VLOOKUP(E19,Grundlagen!$H$57:$I$62,2,0)/2)^2*3.14*D19*1000)</f>
        <v>0</v>
      </c>
      <c r="O19" s="129" t="n">
        <f aca="false">IF(C19="",0,VLOOKUP(H19,Grundlagen!$H$65:$K$70,3,0)*N19+VLOOKUP(H19,Grundlagen!$H$65:$K$70,4,0))</f>
        <v>0</v>
      </c>
      <c r="P19" s="16" t="n">
        <f aca="false">IF(O19&gt;1,1,O19)</f>
        <v>0</v>
      </c>
      <c r="Q19" s="130" t="n">
        <f aca="false">IF(C19="",0,VLOOKUP(E19,Grundlagen!C$57:F$68,HLOOKUP(F19,Grundlagen!D$55:F$56,2,0),0))</f>
        <v>0</v>
      </c>
      <c r="R19" s="131" t="n">
        <f aca="false">IF(LEFT(C19,1)="Z",VLOOKUP(E19,Grundlagen!A$76:D$81,HLOOKUP(F19,Grundlagen!B$74:D$75,2,0),0),0)</f>
        <v>0</v>
      </c>
      <c r="S19" s="49"/>
      <c r="T19" s="49"/>
      <c r="U19" s="49"/>
      <c r="V19" s="49"/>
      <c r="W19" s="49"/>
      <c r="X19" s="49"/>
    </row>
    <row r="20" customFormat="false" ht="12.75" hidden="false" customHeight="false" outlineLevel="0" collapsed="false">
      <c r="A20" s="67" t="n">
        <v>14</v>
      </c>
      <c r="B20" s="71"/>
      <c r="C20" s="98"/>
      <c r="D20" s="122"/>
      <c r="E20" s="122"/>
      <c r="F20" s="98"/>
      <c r="G20" s="98"/>
      <c r="H20" s="123"/>
      <c r="I20" s="124" t="str">
        <f aca="false">IF(OR(B20="",C20="",D20="",E20="",F20="",G20=""),"",VLOOKUP(G20,Grundlagen!A$99:B$100,2,0)*IF(LEFT(C20,1)="Z",D20*(Q20+R20),IF(LEFT(C20,1)="W",Q20*D20,IF(LEFT(C20,1)="R",D20*Q20,0)))*IF(G20="innen",(Resultate!$J$4-20)/(60-20),(Resultate!$J$4-10)/(60-10)))</f>
        <v/>
      </c>
      <c r="J20" s="124" t="n">
        <f aca="false">IF(OR(B20="",C20="",D20="",E20="",F20="",G20=""),0,IF(OR(LEFT(C20,1)="R",LEFT(C20,1)="Z"),IF(OR(E20=15,E20=20,E20=25,E20=32),Grundlagen!H$94,Grundlagen!H$95)*Grundlagen!B$94,0))</f>
        <v>0</v>
      </c>
      <c r="K20" s="124" t="n">
        <f aca="false">IF(OR(B20="",C20="",D20="",E20="",F20="",G20=""),0,IF(LEFT(C20,1)="W",D20*Q20*P20*VLOOKUP(G20,Grundlagen!A$99:B$100,2,0),0))*IF(G20="innen",(Resultate!$J$4-20)/(60-20),(Resultate!$J$4-10)/(60-10))</f>
        <v>0</v>
      </c>
      <c r="L20" s="124" t="n">
        <f aca="false">IF(OR(B20="",C20="",D20="",E20="",F20="",G20=""),0,IF(G20="innen",I20+J20,""))</f>
        <v>0</v>
      </c>
      <c r="N20" s="128" t="n">
        <f aca="false">IF(C20="",0,(VLOOKUP(E20,Grundlagen!$H$57:$I$62,2,0)/2)^2*3.14*D20*1000)</f>
        <v>0</v>
      </c>
      <c r="O20" s="129" t="n">
        <f aca="false">IF(C20="",0,VLOOKUP(H20,Grundlagen!$H$65:$K$70,3,0)*N20+VLOOKUP(H20,Grundlagen!$H$65:$K$70,4,0))</f>
        <v>0</v>
      </c>
      <c r="P20" s="16" t="n">
        <f aca="false">IF(O20&gt;1,1,O20)</f>
        <v>0</v>
      </c>
      <c r="Q20" s="130" t="n">
        <f aca="false">IF(C20="",0,VLOOKUP(E20,Grundlagen!C$57:F$68,HLOOKUP(F20,Grundlagen!D$55:F$56,2,0),0))</f>
        <v>0</v>
      </c>
      <c r="R20" s="131" t="n">
        <f aca="false">IF(LEFT(C20,1)="Z",VLOOKUP(E20,Grundlagen!A$76:D$81,HLOOKUP(F20,Grundlagen!B$74:D$75,2,0),0),0)</f>
        <v>0</v>
      </c>
      <c r="S20" s="49"/>
      <c r="T20" s="49"/>
      <c r="U20" s="49"/>
      <c r="V20" s="49"/>
      <c r="W20" s="49"/>
      <c r="X20" s="49"/>
    </row>
    <row r="21" customFormat="false" ht="12.75" hidden="false" customHeight="false" outlineLevel="0" collapsed="false">
      <c r="A21" s="67" t="n">
        <v>15</v>
      </c>
      <c r="B21" s="71"/>
      <c r="C21" s="98"/>
      <c r="D21" s="122"/>
      <c r="E21" s="122"/>
      <c r="F21" s="98"/>
      <c r="G21" s="98"/>
      <c r="H21" s="123"/>
      <c r="I21" s="124" t="str">
        <f aca="false">IF(OR(B21="",C21="",D21="",E21="",F21="",G21=""),"",VLOOKUP(G21,Grundlagen!A$99:B$100,2,0)*IF(LEFT(C21,1)="Z",D21*(Q21+R21),IF(LEFT(C21,1)="W",Q21*D21,IF(LEFT(C21,1)="R",D21*Q21,0)))*IF(G21="innen",(Resultate!$J$4-20)/(60-20),(Resultate!$J$4-10)/(60-10)))</f>
        <v/>
      </c>
      <c r="J21" s="124" t="n">
        <f aca="false">IF(OR(B21="",C21="",D21="",E21="",F21="",G21=""),0,IF(OR(LEFT(C21,1)="R",LEFT(C21,1)="Z"),IF(OR(E21=15,E21=20,E21=25,E21=32),Grundlagen!H$94,Grundlagen!H$95)*Grundlagen!B$94,0))</f>
        <v>0</v>
      </c>
      <c r="K21" s="124" t="n">
        <f aca="false">IF(OR(B21="",C21="",D21="",E21="",F21="",G21=""),0,IF(LEFT(C21,1)="W",D21*Q21*P21*VLOOKUP(G21,Grundlagen!A$99:B$100,2,0),0))*IF(G21="innen",(Resultate!$J$4-20)/(60-20),(Resultate!$J$4-10)/(60-10))</f>
        <v>0</v>
      </c>
      <c r="L21" s="124" t="n">
        <f aca="false">IF(OR(B21="",C21="",D21="",E21="",F21="",G21=""),0,IF(G21="innen",I21+J21,""))</f>
        <v>0</v>
      </c>
      <c r="N21" s="128" t="n">
        <f aca="false">IF(C21="",0,(VLOOKUP(E21,Grundlagen!$H$57:$I$62,2,0)/2)^2*3.14*D21*1000)</f>
        <v>0</v>
      </c>
      <c r="O21" s="129" t="n">
        <f aca="false">IF(C21="",0,VLOOKUP(H21,Grundlagen!$H$65:$K$70,3,0)*N21+VLOOKUP(H21,Grundlagen!$H$65:$K$70,4,0))</f>
        <v>0</v>
      </c>
      <c r="P21" s="16" t="n">
        <f aca="false">IF(O21&gt;1,1,O21)</f>
        <v>0</v>
      </c>
      <c r="Q21" s="130" t="n">
        <f aca="false">IF(C21="",0,VLOOKUP(E21,Grundlagen!C$57:F$68,HLOOKUP(F21,Grundlagen!D$55:F$56,2,0),0))</f>
        <v>0</v>
      </c>
      <c r="R21" s="131" t="n">
        <f aca="false">IF(LEFT(C21,1)="Z",VLOOKUP(E21,Grundlagen!A$76:D$81,HLOOKUP(F21,Grundlagen!B$74:D$75,2,0),0),0)</f>
        <v>0</v>
      </c>
      <c r="S21" s="49"/>
      <c r="T21" s="49"/>
      <c r="U21" s="49"/>
      <c r="V21" s="49"/>
      <c r="W21" s="49"/>
      <c r="X21" s="49"/>
    </row>
    <row r="22" customFormat="false" ht="12.75" hidden="false" customHeight="false" outlineLevel="0" collapsed="false">
      <c r="A22" s="67" t="n">
        <v>16</v>
      </c>
      <c r="B22" s="71"/>
      <c r="C22" s="98"/>
      <c r="D22" s="122"/>
      <c r="E22" s="122"/>
      <c r="F22" s="98"/>
      <c r="G22" s="98"/>
      <c r="H22" s="123"/>
      <c r="I22" s="124" t="str">
        <f aca="false">IF(OR(B22="",C22="",D22="",E22="",F22="",G22=""),"",VLOOKUP(G22,Grundlagen!A$99:B$100,2,0)*IF(LEFT(C22,1)="Z",D22*(Q22+R22),IF(LEFT(C22,1)="W",Q22*D22,IF(LEFT(C22,1)="R",D22*Q22,0)))*IF(G22="innen",(Resultate!$J$4-20)/(60-20),(Resultate!$J$4-10)/(60-10)))</f>
        <v/>
      </c>
      <c r="J22" s="124" t="n">
        <f aca="false">IF(OR(B22="",C22="",D22="",E22="",F22="",G22=""),0,IF(OR(LEFT(C22,1)="R",LEFT(C22,1)="Z"),IF(OR(E22=15,E22=20,E22=25,E22=32),Grundlagen!H$94,Grundlagen!H$95)*Grundlagen!B$94,0))</f>
        <v>0</v>
      </c>
      <c r="K22" s="124" t="n">
        <f aca="false">IF(OR(B22="",C22="",D22="",E22="",F22="",G22=""),0,IF(LEFT(C22,1)="W",D22*Q22*P22*VLOOKUP(G22,Grundlagen!A$99:B$100,2,0),0))*IF(G22="innen",(Resultate!$J$4-20)/(60-20),(Resultate!$J$4-10)/(60-10))</f>
        <v>0</v>
      </c>
      <c r="L22" s="124" t="n">
        <f aca="false">IF(OR(B22="",C22="",D22="",E22="",F22="",G22=""),0,IF(G22="innen",I22+J22,""))</f>
        <v>0</v>
      </c>
      <c r="N22" s="128" t="n">
        <f aca="false">IF(C22="",0,(VLOOKUP(E22,Grundlagen!$H$57:$I$62,2,0)/2)^2*3.14*D22*1000)</f>
        <v>0</v>
      </c>
      <c r="O22" s="129" t="n">
        <f aca="false">IF(C22="",0,VLOOKUP(H22,Grundlagen!$H$65:$K$70,3,0)*N22+VLOOKUP(H22,Grundlagen!$H$65:$K$70,4,0))</f>
        <v>0</v>
      </c>
      <c r="P22" s="16" t="n">
        <f aca="false">IF(O22&gt;1,1,O22)</f>
        <v>0</v>
      </c>
      <c r="Q22" s="130" t="n">
        <f aca="false">IF(C22="",0,VLOOKUP(E22,Grundlagen!C$57:F$68,HLOOKUP(F22,Grundlagen!D$55:F$56,2,0),0))</f>
        <v>0</v>
      </c>
      <c r="R22" s="131" t="n">
        <f aca="false">IF(LEFT(C22,1)="Z",VLOOKUP(E22,Grundlagen!A$76:D$81,HLOOKUP(F22,Grundlagen!B$74:D$75,2,0),0),0)</f>
        <v>0</v>
      </c>
      <c r="S22" s="49"/>
      <c r="T22" s="49"/>
      <c r="U22" s="49"/>
      <c r="V22" s="49"/>
      <c r="W22" s="49"/>
      <c r="X22" s="49"/>
    </row>
    <row r="23" customFormat="false" ht="12.75" hidden="false" customHeight="false" outlineLevel="0" collapsed="false">
      <c r="A23" s="67" t="n">
        <v>17</v>
      </c>
      <c r="B23" s="71"/>
      <c r="C23" s="98"/>
      <c r="D23" s="122"/>
      <c r="E23" s="122"/>
      <c r="F23" s="98"/>
      <c r="G23" s="98"/>
      <c r="H23" s="123"/>
      <c r="I23" s="124" t="str">
        <f aca="false">IF(OR(B23="",C23="",D23="",E23="",F23="",G23=""),"",VLOOKUP(G23,Grundlagen!A$99:B$100,2,0)*IF(LEFT(C23,1)="Z",D23*(Q23+R23),IF(LEFT(C23,1)="W",Q23*D23,IF(LEFT(C23,1)="R",D23*Q23,0)))*IF(G23="innen",(Resultate!$J$4-20)/(60-20),(Resultate!$J$4-10)/(60-10)))</f>
        <v/>
      </c>
      <c r="J23" s="124" t="n">
        <f aca="false">IF(OR(B23="",C23="",D23="",E23="",F23="",G23=""),0,IF(OR(LEFT(C23,1)="R",LEFT(C23,1)="Z"),IF(OR(E23=15,E23=20,E23=25,E23=32),Grundlagen!H$94,Grundlagen!H$95)*Grundlagen!B$94,0))</f>
        <v>0</v>
      </c>
      <c r="K23" s="124" t="n">
        <f aca="false">IF(OR(B23="",C23="",D23="",E23="",F23="",G23=""),0,IF(LEFT(C23,1)="W",D23*Q23*P23*VLOOKUP(G23,Grundlagen!A$99:B$100,2,0),0))*IF(G23="innen",(Resultate!$J$4-20)/(60-20),(Resultate!$J$4-10)/(60-10))</f>
        <v>0</v>
      </c>
      <c r="L23" s="124" t="n">
        <f aca="false">IF(OR(B23="",C23="",D23="",E23="",F23="",G23=""),0,IF(G23="innen",I23+J23,""))</f>
        <v>0</v>
      </c>
      <c r="N23" s="128" t="n">
        <f aca="false">IF(C23="",0,(VLOOKUP(E23,Grundlagen!$H$57:$I$62,2,0)/2)^2*3.14*D23*1000)</f>
        <v>0</v>
      </c>
      <c r="O23" s="129" t="n">
        <f aca="false">IF(C23="",0,VLOOKUP(H23,Grundlagen!$H$65:$K$70,3,0)*N23+VLOOKUP(H23,Grundlagen!$H$65:$K$70,4,0))</f>
        <v>0</v>
      </c>
      <c r="P23" s="16" t="n">
        <f aca="false">IF(O23&gt;1,1,O23)</f>
        <v>0</v>
      </c>
      <c r="Q23" s="130" t="n">
        <f aca="false">IF(C23="",0,VLOOKUP(E23,Grundlagen!C$57:F$68,HLOOKUP(F23,Grundlagen!D$55:F$56,2,0),0))</f>
        <v>0</v>
      </c>
      <c r="R23" s="131" t="n">
        <f aca="false">IF(LEFT(C23,1)="Z",VLOOKUP(E23,Grundlagen!A$76:D$81,HLOOKUP(F23,Grundlagen!B$74:D$75,2,0),0),0)</f>
        <v>0</v>
      </c>
      <c r="S23" s="49"/>
      <c r="T23" s="49"/>
      <c r="U23" s="49"/>
      <c r="V23" s="49"/>
      <c r="W23" s="49"/>
      <c r="X23" s="49"/>
    </row>
    <row r="24" customFormat="false" ht="12.75" hidden="false" customHeight="false" outlineLevel="0" collapsed="false">
      <c r="A24" s="67" t="n">
        <v>18</v>
      </c>
      <c r="B24" s="71"/>
      <c r="C24" s="98"/>
      <c r="D24" s="122"/>
      <c r="E24" s="122"/>
      <c r="F24" s="98"/>
      <c r="G24" s="98"/>
      <c r="H24" s="123"/>
      <c r="I24" s="124" t="str">
        <f aca="false">IF(OR(B24="",C24="",D24="",E24="",F24="",G24=""),"",VLOOKUP(G24,Grundlagen!A$99:B$100,2,0)*IF(LEFT(C24,1)="Z",D24*(Q24+R24),IF(LEFT(C24,1)="W",Q24*D24,IF(LEFT(C24,1)="R",D24*Q24,0)))*IF(G24="innen",(Resultate!$J$4-20)/(60-20),(Resultate!$J$4-10)/(60-10)))</f>
        <v/>
      </c>
      <c r="J24" s="124" t="n">
        <f aca="false">IF(OR(B24="",C24="",D24="",E24="",F24="",G24=""),0,IF(OR(LEFT(C24,1)="R",LEFT(C24,1)="Z"),IF(OR(E24=15,E24=20,E24=25,E24=32),Grundlagen!H$94,Grundlagen!H$95)*Grundlagen!B$94,0))</f>
        <v>0</v>
      </c>
      <c r="K24" s="124" t="n">
        <f aca="false">IF(OR(B24="",C24="",D24="",E24="",F24="",G24=""),0,IF(LEFT(C24,1)="W",D24*Q24*P24*VLOOKUP(G24,Grundlagen!A$99:B$100,2,0),0))*IF(G24="innen",(Resultate!$J$4-20)/(60-20),(Resultate!$J$4-10)/(60-10))</f>
        <v>0</v>
      </c>
      <c r="L24" s="124" t="n">
        <f aca="false">IF(OR(B24="",C24="",D24="",E24="",F24="",G24=""),0,IF(G24="innen",I24+J24,""))</f>
        <v>0</v>
      </c>
      <c r="N24" s="128" t="n">
        <f aca="false">IF(C24="",0,(VLOOKUP(E24,Grundlagen!$H$57:$I$62,2,0)/2)^2*3.14*D24*1000)</f>
        <v>0</v>
      </c>
      <c r="O24" s="129" t="n">
        <f aca="false">IF(C24="",0,VLOOKUP(H24,Grundlagen!$H$65:$K$70,3,0)*N24+VLOOKUP(H24,Grundlagen!$H$65:$K$70,4,0))</f>
        <v>0</v>
      </c>
      <c r="P24" s="16" t="n">
        <f aca="false">IF(O24&gt;1,1,O24)</f>
        <v>0</v>
      </c>
      <c r="Q24" s="130" t="n">
        <f aca="false">IF(C24="",0,VLOOKUP(E24,Grundlagen!C$57:F$68,HLOOKUP(F24,Grundlagen!D$55:F$56,2,0),0))</f>
        <v>0</v>
      </c>
      <c r="R24" s="131" t="n">
        <f aca="false">IF(LEFT(C24,1)="Z",VLOOKUP(E24,Grundlagen!A$76:D$81,HLOOKUP(F24,Grundlagen!B$74:D$75,2,0),0),0)</f>
        <v>0</v>
      </c>
      <c r="S24" s="49"/>
      <c r="T24" s="49"/>
      <c r="U24" s="49"/>
      <c r="V24" s="49"/>
      <c r="W24" s="49"/>
      <c r="X24" s="49"/>
    </row>
    <row r="25" customFormat="false" ht="12.75" hidden="false" customHeight="false" outlineLevel="0" collapsed="false">
      <c r="A25" s="67" t="n">
        <v>19</v>
      </c>
      <c r="B25" s="71"/>
      <c r="C25" s="98"/>
      <c r="D25" s="122"/>
      <c r="E25" s="122"/>
      <c r="F25" s="98"/>
      <c r="G25" s="98"/>
      <c r="H25" s="123"/>
      <c r="I25" s="124" t="str">
        <f aca="false">IF(OR(B25="",C25="",D25="",E25="",F25="",G25=""),"",VLOOKUP(G25,Grundlagen!A$99:B$100,2,0)*IF(LEFT(C25,1)="Z",D25*(Q25+R25),IF(LEFT(C25,1)="W",Q25*D25,IF(LEFT(C25,1)="R",D25*Q25,0)))*IF(G25="innen",(Resultate!$J$4-20)/(60-20),(Resultate!$J$4-10)/(60-10)))</f>
        <v/>
      </c>
      <c r="J25" s="124" t="n">
        <f aca="false">IF(OR(B25="",C25="",D25="",E25="",F25="",G25=""),0,IF(OR(LEFT(C25,1)="R",LEFT(C25,1)="Z"),IF(OR(E25=15,E25=20,E25=25,E25=32),Grundlagen!H$94,Grundlagen!H$95)*Grundlagen!B$94,0))</f>
        <v>0</v>
      </c>
      <c r="K25" s="124" t="n">
        <f aca="false">IF(OR(B25="",C25="",D25="",E25="",F25="",G25=""),0,IF(LEFT(C25,1)="W",D25*Q25*P25*VLOOKUP(G25,Grundlagen!A$99:B$100,2,0),0))*IF(G25="innen",(Resultate!$J$4-20)/(60-20),(Resultate!$J$4-10)/(60-10))</f>
        <v>0</v>
      </c>
      <c r="L25" s="124" t="n">
        <f aca="false">IF(OR(B25="",C25="",D25="",E25="",F25="",G25=""),0,IF(G25="innen",I25+J25,""))</f>
        <v>0</v>
      </c>
      <c r="N25" s="128" t="n">
        <f aca="false">IF(C25="",0,(VLOOKUP(E25,Grundlagen!$H$57:$I$62,2,0)/2)^2*3.14*D25*1000)</f>
        <v>0</v>
      </c>
      <c r="O25" s="129" t="n">
        <f aca="false">IF(C25="",0,VLOOKUP(H25,Grundlagen!$H$65:$K$70,3,0)*N25+VLOOKUP(H25,Grundlagen!$H$65:$K$70,4,0))</f>
        <v>0</v>
      </c>
      <c r="P25" s="16" t="n">
        <f aca="false">IF(O25&gt;1,1,O25)</f>
        <v>0</v>
      </c>
      <c r="Q25" s="130" t="n">
        <f aca="false">IF(C25="",0,VLOOKUP(E25,Grundlagen!C$57:F$68,HLOOKUP(F25,Grundlagen!D$55:F$56,2,0),0))</f>
        <v>0</v>
      </c>
      <c r="R25" s="131" t="n">
        <f aca="false">IF(LEFT(C25,1)="Z",VLOOKUP(E25,Grundlagen!A$76:D$81,HLOOKUP(F25,Grundlagen!B$74:D$75,2,0),0),0)</f>
        <v>0</v>
      </c>
      <c r="S25" s="49"/>
      <c r="T25" s="49"/>
      <c r="U25" s="49"/>
      <c r="V25" s="49"/>
      <c r="W25" s="49"/>
      <c r="X25" s="49"/>
    </row>
    <row r="26" customFormat="false" ht="12.75" hidden="false" customHeight="false" outlineLevel="0" collapsed="false">
      <c r="A26" s="67" t="n">
        <v>20</v>
      </c>
      <c r="B26" s="71"/>
      <c r="C26" s="98"/>
      <c r="D26" s="122"/>
      <c r="E26" s="122"/>
      <c r="F26" s="98"/>
      <c r="G26" s="98"/>
      <c r="H26" s="123"/>
      <c r="I26" s="124" t="str">
        <f aca="false">IF(OR(B26="",C26="",D26="",E26="",F26="",G26=""),"",VLOOKUP(G26,Grundlagen!A$99:B$100,2,0)*IF(LEFT(C26,1)="Z",D26*(Q26+R26),IF(LEFT(C26,1)="W",Q26*D26,IF(LEFT(C26,1)="R",D26*Q26,0)))*IF(G26="innen",(Resultate!$J$4-20)/(60-20),(Resultate!$J$4-10)/(60-10)))</f>
        <v/>
      </c>
      <c r="J26" s="124" t="n">
        <f aca="false">IF(OR(B26="",C26="",D26="",E26="",F26="",G26=""),0,IF(OR(LEFT(C26,1)="R",LEFT(C26,1)="Z"),IF(OR(E26=15,E26=20,E26=25,E26=32),Grundlagen!H$94,Grundlagen!H$95)*Grundlagen!B$94,0))</f>
        <v>0</v>
      </c>
      <c r="K26" s="124" t="n">
        <f aca="false">IF(OR(B26="",C26="",D26="",E26="",F26="",G26=""),0,IF(LEFT(C26,1)="W",D26*Q26*P26*VLOOKUP(G26,Grundlagen!A$99:B$100,2,0),0))*IF(G26="innen",(Resultate!$J$4-20)/(60-20),(Resultate!$J$4-10)/(60-10))</f>
        <v>0</v>
      </c>
      <c r="L26" s="124" t="n">
        <f aca="false">IF(OR(B26="",C26="",D26="",E26="",F26="",G26=""),0,IF(G26="innen",I26+J26,""))</f>
        <v>0</v>
      </c>
      <c r="N26" s="128" t="n">
        <f aca="false">IF(C26="",0,(VLOOKUP(E26,Grundlagen!$H$57:$I$62,2,0)/2)^2*3.14*D26*1000)</f>
        <v>0</v>
      </c>
      <c r="O26" s="129" t="n">
        <f aca="false">IF(C26="",0,VLOOKUP(H26,Grundlagen!$H$65:$K$70,3,0)*N26+VLOOKUP(H26,Grundlagen!$H$65:$K$70,4,0))</f>
        <v>0</v>
      </c>
      <c r="P26" s="16" t="n">
        <f aca="false">IF(O26&gt;1,1,O26)</f>
        <v>0</v>
      </c>
      <c r="Q26" s="130" t="n">
        <f aca="false">IF(C26="",0,VLOOKUP(E26,Grundlagen!C$57:F$68,HLOOKUP(F26,Grundlagen!D$55:F$56,2,0),0))</f>
        <v>0</v>
      </c>
      <c r="R26" s="131" t="n">
        <f aca="false">IF(LEFT(C26,1)="Z",VLOOKUP(E26,Grundlagen!A$76:D$81,HLOOKUP(F26,Grundlagen!B$74:D$75,2,0),0),0)</f>
        <v>0</v>
      </c>
      <c r="S26" s="49"/>
      <c r="T26" s="49"/>
      <c r="U26" s="49"/>
      <c r="V26" s="49"/>
      <c r="W26" s="49"/>
      <c r="X26" s="49"/>
    </row>
    <row r="27" customFormat="false" ht="12.75" hidden="false" customHeight="false" outlineLevel="0" collapsed="false">
      <c r="A27" s="67" t="n">
        <v>21</v>
      </c>
      <c r="B27" s="71"/>
      <c r="C27" s="98"/>
      <c r="D27" s="122"/>
      <c r="E27" s="122"/>
      <c r="F27" s="98"/>
      <c r="G27" s="98"/>
      <c r="H27" s="123"/>
      <c r="I27" s="124" t="str">
        <f aca="false">IF(OR(B27="",C27="",D27="",E27="",F27="",G27=""),"",VLOOKUP(G27,Grundlagen!A$99:B$100,2,0)*IF(LEFT(C27,1)="Z",D27*(Q27+R27),IF(LEFT(C27,1)="W",Q27*D27,IF(LEFT(C27,1)="R",D27*Q27,0)))*IF(G27="innen",(Resultate!$J$4-20)/(60-20),(Resultate!$J$4-10)/(60-10)))</f>
        <v/>
      </c>
      <c r="J27" s="124" t="n">
        <f aca="false">IF(OR(B27="",C27="",D27="",E27="",F27="",G27=""),0,IF(OR(LEFT(C27,1)="R",LEFT(C27,1)="Z"),IF(OR(E27=15,E27=20,E27=25,E27=32),Grundlagen!H$94,Grundlagen!H$95)*Grundlagen!B$94,0))</f>
        <v>0</v>
      </c>
      <c r="K27" s="124" t="n">
        <f aca="false">IF(OR(B27="",C27="",D27="",E27="",F27="",G27=""),0,IF(LEFT(C27,1)="W",D27*Q27*P27*VLOOKUP(G27,Grundlagen!A$99:B$100,2,0),0))*IF(G27="innen",(Resultate!$J$4-20)/(60-20),(Resultate!$J$4-10)/(60-10))</f>
        <v>0</v>
      </c>
      <c r="L27" s="124" t="n">
        <f aca="false">IF(OR(B27="",C27="",D27="",E27="",F27="",G27=""),0,IF(G27="innen",I27+J27,""))</f>
        <v>0</v>
      </c>
      <c r="N27" s="128" t="n">
        <f aca="false">IF(C27="",0,(VLOOKUP(E27,Grundlagen!$H$57:$I$62,2,0)/2)^2*3.14*D27*1000)</f>
        <v>0</v>
      </c>
      <c r="O27" s="129" t="n">
        <f aca="false">IF(C27="",0,VLOOKUP(H27,Grundlagen!$H$65:$K$70,3,0)*N27+VLOOKUP(H27,Grundlagen!$H$65:$K$70,4,0))</f>
        <v>0</v>
      </c>
      <c r="P27" s="16" t="n">
        <f aca="false">IF(O27&gt;1,1,O27)</f>
        <v>0</v>
      </c>
      <c r="Q27" s="130" t="n">
        <f aca="false">IF(C27="",0,VLOOKUP(E27,Grundlagen!C$57:F$68,HLOOKUP(F27,Grundlagen!D$55:F$56,2,0),0))</f>
        <v>0</v>
      </c>
      <c r="R27" s="131" t="n">
        <f aca="false">IF(LEFT(C27,1)="Z",VLOOKUP(E27,Grundlagen!A$76:D$81,HLOOKUP(F27,Grundlagen!B$74:D$75,2,0),0),0)</f>
        <v>0</v>
      </c>
      <c r="S27" s="49"/>
      <c r="T27" s="49"/>
      <c r="U27" s="49"/>
      <c r="V27" s="49"/>
      <c r="W27" s="49"/>
      <c r="X27" s="49"/>
    </row>
    <row r="28" customFormat="false" ht="12.75" hidden="false" customHeight="false" outlineLevel="0" collapsed="false">
      <c r="A28" s="67" t="n">
        <v>22</v>
      </c>
      <c r="B28" s="71"/>
      <c r="C28" s="98"/>
      <c r="D28" s="122"/>
      <c r="E28" s="122"/>
      <c r="F28" s="98"/>
      <c r="G28" s="98"/>
      <c r="H28" s="123"/>
      <c r="I28" s="124" t="str">
        <f aca="false">IF(OR(B28="",C28="",D28="",E28="",F28="",G28=""),"",VLOOKUP(G28,Grundlagen!A$99:B$100,2,0)*IF(LEFT(C28,1)="Z",D28*(Q28+R28),IF(LEFT(C28,1)="W",Q28*D28,IF(LEFT(C28,1)="R",D28*Q28,0)))*IF(G28="innen",(Resultate!$J$4-20)/(60-20),(Resultate!$J$4-10)/(60-10)))</f>
        <v/>
      </c>
      <c r="J28" s="124" t="n">
        <f aca="false">IF(OR(B28="",C28="",D28="",E28="",F28="",G28=""),0,IF(OR(LEFT(C28,1)="R",LEFT(C28,1)="Z"),IF(OR(E28=15,E28=20,E28=25,E28=32),Grundlagen!H$94,Grundlagen!H$95)*Grundlagen!B$94,0))</f>
        <v>0</v>
      </c>
      <c r="K28" s="124" t="n">
        <f aca="false">IF(OR(B28="",C28="",D28="",E28="",F28="",G28=""),0,IF(LEFT(C28,1)="W",D28*Q28*P28*VLOOKUP(G28,Grundlagen!A$99:B$100,2,0),0))*IF(G28="innen",(Resultate!$J$4-20)/(60-20),(Resultate!$J$4-10)/(60-10))</f>
        <v>0</v>
      </c>
      <c r="L28" s="124" t="n">
        <f aca="false">IF(OR(B28="",C28="",D28="",E28="",F28="",G28=""),0,IF(G28="innen",I28+J28,""))</f>
        <v>0</v>
      </c>
      <c r="N28" s="128" t="n">
        <f aca="false">IF(C28="",0,(VLOOKUP(E28,Grundlagen!$H$57:$I$62,2,0)/2)^2*3.14*D28*1000)</f>
        <v>0</v>
      </c>
      <c r="O28" s="129" t="n">
        <f aca="false">IF(C28="",0,VLOOKUP(H28,Grundlagen!$H$65:$K$70,3,0)*N28+VLOOKUP(H28,Grundlagen!$H$65:$K$70,4,0))</f>
        <v>0</v>
      </c>
      <c r="P28" s="16" t="n">
        <f aca="false">IF(O28&gt;1,1,O28)</f>
        <v>0</v>
      </c>
      <c r="Q28" s="130" t="n">
        <f aca="false">IF(C28="",0,VLOOKUP(E28,Grundlagen!C$57:F$68,HLOOKUP(F28,Grundlagen!D$55:F$56,2,0),0))</f>
        <v>0</v>
      </c>
      <c r="R28" s="131" t="n">
        <f aca="false">IF(LEFT(C28,1)="Z",VLOOKUP(E28,Grundlagen!A$76:D$81,HLOOKUP(F28,Grundlagen!B$74:D$75,2,0),0),0)</f>
        <v>0</v>
      </c>
      <c r="S28" s="49"/>
      <c r="T28" s="49"/>
      <c r="U28" s="49"/>
      <c r="V28" s="49"/>
      <c r="W28" s="49"/>
      <c r="X28" s="49"/>
    </row>
    <row r="29" customFormat="false" ht="12.75" hidden="false" customHeight="false" outlineLevel="0" collapsed="false">
      <c r="A29" s="67" t="n">
        <v>23</v>
      </c>
      <c r="B29" s="71"/>
      <c r="C29" s="98"/>
      <c r="D29" s="122"/>
      <c r="E29" s="122"/>
      <c r="F29" s="98"/>
      <c r="G29" s="98"/>
      <c r="H29" s="123"/>
      <c r="I29" s="124" t="str">
        <f aca="false">IF(OR(B29="",C29="",D29="",E29="",F29="",G29=""),"",VLOOKUP(G29,Grundlagen!A$99:B$100,2,0)*IF(LEFT(C29,1)="Z",D29*(Q29+R29),IF(LEFT(C29,1)="W",Q29*D29,IF(LEFT(C29,1)="R",D29*Q29,0)))*IF(G29="innen",(Resultate!$J$4-20)/(60-20),(Resultate!$J$4-10)/(60-10)))</f>
        <v/>
      </c>
      <c r="J29" s="124" t="n">
        <f aca="false">IF(OR(B29="",C29="",D29="",E29="",F29="",G29=""),0,IF(OR(LEFT(C29,1)="R",LEFT(C29,1)="Z"),IF(OR(E29=15,E29=20,E29=25,E29=32),Grundlagen!H$94,Grundlagen!H$95)*Grundlagen!B$94,0))</f>
        <v>0</v>
      </c>
      <c r="K29" s="124" t="n">
        <f aca="false">IF(OR(B29="",C29="",D29="",E29="",F29="",G29=""),0,IF(LEFT(C29,1)="W",D29*Q29*P29*VLOOKUP(G29,Grundlagen!A$99:B$100,2,0),0))*IF(G29="innen",(Resultate!$J$4-20)/(60-20),(Resultate!$J$4-10)/(60-10))</f>
        <v>0</v>
      </c>
      <c r="L29" s="124" t="n">
        <f aca="false">IF(OR(B29="",C29="",D29="",E29="",F29="",G29=""),0,IF(G29="innen",I29+J29,""))</f>
        <v>0</v>
      </c>
      <c r="N29" s="128" t="n">
        <f aca="false">IF(C29="",0,(VLOOKUP(E29,Grundlagen!$H$57:$I$62,2,0)/2)^2*3.14*D29*1000)</f>
        <v>0</v>
      </c>
      <c r="O29" s="129" t="n">
        <f aca="false">IF(C29="",0,VLOOKUP(H29,Grundlagen!$H$65:$K$70,3,0)*N29+VLOOKUP(H29,Grundlagen!$H$65:$K$70,4,0))</f>
        <v>0</v>
      </c>
      <c r="P29" s="16" t="n">
        <f aca="false">IF(O29&gt;1,1,O29)</f>
        <v>0</v>
      </c>
      <c r="Q29" s="130" t="n">
        <f aca="false">IF(C29="",0,VLOOKUP(E29,Grundlagen!C$57:F$68,HLOOKUP(F29,Grundlagen!D$55:F$56,2,0),0))</f>
        <v>0</v>
      </c>
      <c r="R29" s="131" t="n">
        <f aca="false">IF(LEFT(C29,1)="Z",VLOOKUP(E29,Grundlagen!A$76:D$81,HLOOKUP(F29,Grundlagen!B$74:D$75,2,0),0),0)</f>
        <v>0</v>
      </c>
      <c r="S29" s="49"/>
      <c r="T29" s="49"/>
      <c r="U29" s="49"/>
      <c r="V29" s="49"/>
      <c r="W29" s="49"/>
      <c r="X29" s="49"/>
    </row>
    <row r="30" customFormat="false" ht="12.75" hidden="false" customHeight="false" outlineLevel="0" collapsed="false">
      <c r="A30" s="67" t="n">
        <v>24</v>
      </c>
      <c r="B30" s="71"/>
      <c r="C30" s="98"/>
      <c r="D30" s="122"/>
      <c r="E30" s="122"/>
      <c r="F30" s="98"/>
      <c r="G30" s="98"/>
      <c r="H30" s="123"/>
      <c r="I30" s="124" t="str">
        <f aca="false">IF(OR(B30="",C30="",D30="",E30="",F30="",G30=""),"",VLOOKUP(G30,Grundlagen!A$99:B$100,2,0)*IF(LEFT(C30,1)="Z",D30*(Q30+R30),IF(LEFT(C30,1)="W",Q30*D30,IF(LEFT(C30,1)="R",D30*Q30,0)))*IF(G30="innen",(Resultate!$J$4-20)/(60-20),(Resultate!$J$4-10)/(60-10)))</f>
        <v/>
      </c>
      <c r="J30" s="124" t="n">
        <f aca="false">IF(OR(B30="",C30="",D30="",E30="",F30="",G30=""),0,IF(OR(LEFT(C30,1)="R",LEFT(C30,1)="Z"),IF(OR(E30=15,E30=20,E30=25,E30=32),Grundlagen!H$94,Grundlagen!H$95)*Grundlagen!B$94,0))</f>
        <v>0</v>
      </c>
      <c r="K30" s="124" t="n">
        <f aca="false">IF(OR(B30="",C30="",D30="",E30="",F30="",G30=""),0,IF(LEFT(C30,1)="W",D30*Q30*P30*VLOOKUP(G30,Grundlagen!A$99:B$100,2,0),0))*IF(G30="innen",(Resultate!$J$4-20)/(60-20),(Resultate!$J$4-10)/(60-10))</f>
        <v>0</v>
      </c>
      <c r="L30" s="124" t="n">
        <f aca="false">IF(OR(B30="",C30="",D30="",E30="",F30="",G30=""),0,IF(G30="innen",I30+J30,""))</f>
        <v>0</v>
      </c>
      <c r="N30" s="128" t="n">
        <f aca="false">IF(C30="",0,(VLOOKUP(E30,Grundlagen!$H$57:$I$62,2,0)/2)^2*3.14*D30*1000)</f>
        <v>0</v>
      </c>
      <c r="O30" s="129" t="n">
        <f aca="false">IF(C30="",0,VLOOKUP(H30,Grundlagen!$H$65:$K$70,3,0)*N30+VLOOKUP(H30,Grundlagen!$H$65:$K$70,4,0))</f>
        <v>0</v>
      </c>
      <c r="P30" s="16" t="n">
        <f aca="false">IF(O30&gt;1,1,O30)</f>
        <v>0</v>
      </c>
      <c r="Q30" s="130" t="n">
        <f aca="false">IF(C30="",0,VLOOKUP(E30,Grundlagen!C$57:F$68,HLOOKUP(F30,Grundlagen!D$55:F$56,2,0),0))</f>
        <v>0</v>
      </c>
      <c r="R30" s="131" t="n">
        <f aca="false">IF(LEFT(C30,1)="Z",VLOOKUP(E30,Grundlagen!A$76:D$81,HLOOKUP(F30,Grundlagen!B$74:D$75,2,0),0),0)</f>
        <v>0</v>
      </c>
      <c r="S30" s="49"/>
      <c r="T30" s="49"/>
      <c r="U30" s="49"/>
      <c r="V30" s="49"/>
      <c r="W30" s="49"/>
      <c r="X30" s="49"/>
    </row>
    <row r="31" customFormat="false" ht="12.75" hidden="false" customHeight="false" outlineLevel="0" collapsed="false">
      <c r="A31" s="67" t="n">
        <v>25</v>
      </c>
      <c r="B31" s="71"/>
      <c r="C31" s="98"/>
      <c r="D31" s="122"/>
      <c r="E31" s="122"/>
      <c r="F31" s="98"/>
      <c r="G31" s="98"/>
      <c r="H31" s="123"/>
      <c r="I31" s="124" t="str">
        <f aca="false">IF(OR(B31="",C31="",D31="",E31="",F31="",G31=""),"",VLOOKUP(G31,Grundlagen!A$99:B$100,2,0)*IF(LEFT(C31,1)="Z",D31*(Q31+R31),IF(LEFT(C31,1)="W",Q31*D31,IF(LEFT(C31,1)="R",D31*Q31,0)))*IF(G31="innen",(Resultate!$J$4-20)/(60-20),(Resultate!$J$4-10)/(60-10)))</f>
        <v/>
      </c>
      <c r="J31" s="124" t="n">
        <f aca="false">IF(OR(B31="",C31="",D31="",E31="",F31="",G31=""),0,IF(OR(LEFT(C31,1)="R",LEFT(C31,1)="Z"),IF(OR(E31=15,E31=20,E31=25,E31=32),Grundlagen!H$94,Grundlagen!H$95)*Grundlagen!B$94,0))</f>
        <v>0</v>
      </c>
      <c r="K31" s="124" t="n">
        <f aca="false">IF(OR(B31="",C31="",D31="",E31="",F31="",G31=""),0,IF(LEFT(C31,1)="W",D31*Q31*P31*VLOOKUP(G31,Grundlagen!A$99:B$100,2,0),0))*IF(G31="innen",(Resultate!$J$4-20)/(60-20),(Resultate!$J$4-10)/(60-10))</f>
        <v>0</v>
      </c>
      <c r="L31" s="124" t="n">
        <f aca="false">IF(OR(B31="",C31="",D31="",E31="",F31="",G31=""),0,IF(G31="innen",I31+J31,""))</f>
        <v>0</v>
      </c>
      <c r="N31" s="128" t="n">
        <f aca="false">IF(C31="",0,(VLOOKUP(E31,Grundlagen!$H$57:$I$62,2,0)/2)^2*3.14*D31*1000)</f>
        <v>0</v>
      </c>
      <c r="O31" s="129" t="n">
        <f aca="false">IF(C31="",0,VLOOKUP(H31,Grundlagen!$H$65:$K$70,3,0)*N31+VLOOKUP(H31,Grundlagen!$H$65:$K$70,4,0))</f>
        <v>0</v>
      </c>
      <c r="P31" s="16" t="n">
        <f aca="false">IF(O31&gt;1,1,O31)</f>
        <v>0</v>
      </c>
      <c r="Q31" s="130" t="n">
        <f aca="false">IF(C31="",0,VLOOKUP(E31,Grundlagen!C$57:F$68,HLOOKUP(F31,Grundlagen!D$55:F$56,2,0),0))</f>
        <v>0</v>
      </c>
      <c r="R31" s="131" t="n">
        <f aca="false">IF(LEFT(C31,1)="Z",VLOOKUP(E31,Grundlagen!A$76:D$81,HLOOKUP(F31,Grundlagen!B$74:D$75,2,0),0),0)</f>
        <v>0</v>
      </c>
      <c r="S31" s="49"/>
      <c r="T31" s="49"/>
      <c r="U31" s="49"/>
      <c r="V31" s="49"/>
      <c r="W31" s="49"/>
      <c r="X31" s="49"/>
    </row>
    <row r="32" customFormat="false" ht="12.75" hidden="false" customHeight="false" outlineLevel="0" collapsed="false">
      <c r="A32" s="67" t="n">
        <v>26</v>
      </c>
      <c r="B32" s="71"/>
      <c r="C32" s="98"/>
      <c r="D32" s="122"/>
      <c r="E32" s="122"/>
      <c r="F32" s="98"/>
      <c r="G32" s="98"/>
      <c r="H32" s="123"/>
      <c r="I32" s="124" t="str">
        <f aca="false">IF(OR(B32="",C32="",D32="",E32="",F32="",G32=""),"",VLOOKUP(G32,Grundlagen!A$99:B$100,2,0)*IF(LEFT(C32,1)="Z",D32*(Q32+R32),IF(LEFT(C32,1)="W",Q32*D32,IF(LEFT(C32,1)="R",D32*Q32,0)))*IF(G32="innen",(Resultate!$J$4-20)/(60-20),(Resultate!$J$4-10)/(60-10)))</f>
        <v/>
      </c>
      <c r="J32" s="124" t="n">
        <f aca="false">IF(OR(B32="",C32="",D32="",E32="",F32="",G32=""),0,IF(OR(LEFT(C32,1)="R",LEFT(C32,1)="Z"),IF(OR(E32=15,E32=20,E32=25,E32=32),Grundlagen!H$94,Grundlagen!H$95)*Grundlagen!B$94,0))</f>
        <v>0</v>
      </c>
      <c r="K32" s="124" t="n">
        <f aca="false">IF(OR(B32="",C32="",D32="",E32="",F32="",G32=""),0,IF(LEFT(C32,1)="W",D32*Q32*P32*VLOOKUP(G32,Grundlagen!A$99:B$100,2,0),0))*IF(G32="innen",(Resultate!$J$4-20)/(60-20),(Resultate!$J$4-10)/(60-10))</f>
        <v>0</v>
      </c>
      <c r="L32" s="124" t="n">
        <f aca="false">IF(OR(B32="",C32="",D32="",E32="",F32="",G32=""),0,IF(G32="innen",I32+J32,""))</f>
        <v>0</v>
      </c>
      <c r="N32" s="128" t="n">
        <f aca="false">IF(C32="",0,(VLOOKUP(E32,Grundlagen!$H$57:$I$62,2,0)/2)^2*3.14*D32*1000)</f>
        <v>0</v>
      </c>
      <c r="O32" s="129" t="n">
        <f aca="false">IF(C32="",0,VLOOKUP(H32,Grundlagen!$H$65:$K$70,3,0)*N32+VLOOKUP(H32,Grundlagen!$H$65:$K$70,4,0))</f>
        <v>0</v>
      </c>
      <c r="P32" s="16" t="n">
        <f aca="false">IF(O32&gt;1,1,O32)</f>
        <v>0</v>
      </c>
      <c r="Q32" s="130" t="n">
        <f aca="false">IF(C32="",0,VLOOKUP(E32,Grundlagen!C$57:F$68,HLOOKUP(F32,Grundlagen!D$55:F$56,2,0),0))</f>
        <v>0</v>
      </c>
      <c r="R32" s="131" t="n">
        <f aca="false">IF(LEFT(C32,1)="Z",VLOOKUP(E32,Grundlagen!A$76:D$81,HLOOKUP(F32,Grundlagen!B$74:D$75,2,0),0),0)</f>
        <v>0</v>
      </c>
    </row>
    <row r="33" customFormat="false" ht="12.75" hidden="false" customHeight="false" outlineLevel="0" collapsed="false">
      <c r="A33" s="67" t="n">
        <v>27</v>
      </c>
      <c r="B33" s="71"/>
      <c r="C33" s="98"/>
      <c r="D33" s="122"/>
      <c r="E33" s="122"/>
      <c r="F33" s="98"/>
      <c r="G33" s="98"/>
      <c r="H33" s="123"/>
      <c r="I33" s="124" t="str">
        <f aca="false">IF(OR(B33="",C33="",D33="",E33="",F33="",G33=""),"",VLOOKUP(G33,Grundlagen!A$99:B$100,2,0)*IF(LEFT(C33,1)="Z",D33*(Q33+R33),IF(LEFT(C33,1)="W",Q33*D33,IF(LEFT(C33,1)="R",D33*Q33,0)))*IF(G33="innen",(Resultate!$J$4-20)/(60-20),(Resultate!$J$4-10)/(60-10)))</f>
        <v/>
      </c>
      <c r="J33" s="124" t="n">
        <f aca="false">IF(OR(B33="",C33="",D33="",E33="",F33="",G33=""),0,IF(OR(LEFT(C33,1)="R",LEFT(C33,1)="Z"),IF(OR(E33=15,E33=20,E33=25,E33=32),Grundlagen!H$94,Grundlagen!H$95)*Grundlagen!B$94,0))</f>
        <v>0</v>
      </c>
      <c r="K33" s="124" t="n">
        <f aca="false">IF(OR(B33="",C33="",D33="",E33="",F33="",G33=""),0,IF(LEFT(C33,1)="W",D33*Q33*P33*VLOOKUP(G33,Grundlagen!A$99:B$100,2,0),0))*IF(G33="innen",(Resultate!$J$4-20)/(60-20),(Resultate!$J$4-10)/(60-10))</f>
        <v>0</v>
      </c>
      <c r="L33" s="124" t="n">
        <f aca="false">IF(OR(B33="",C33="",D33="",E33="",F33="",G33=""),0,IF(G33="innen",I33+J33,""))</f>
        <v>0</v>
      </c>
      <c r="N33" s="128" t="n">
        <f aca="false">IF(C33="",0,(VLOOKUP(E33,Grundlagen!$H$57:$I$62,2,0)/2)^2*3.14*D33*1000)</f>
        <v>0</v>
      </c>
      <c r="O33" s="129" t="n">
        <f aca="false">IF(C33="",0,VLOOKUP(H33,Grundlagen!$H$65:$K$70,3,0)*N33+VLOOKUP(H33,Grundlagen!$H$65:$K$70,4,0))</f>
        <v>0</v>
      </c>
      <c r="P33" s="16" t="n">
        <f aca="false">IF(O33&gt;1,1,O33)</f>
        <v>0</v>
      </c>
      <c r="Q33" s="130" t="n">
        <f aca="false">IF(C33="",0,VLOOKUP(E33,Grundlagen!C$57:F$68,HLOOKUP(F33,Grundlagen!D$55:F$56,2,0),0))</f>
        <v>0</v>
      </c>
      <c r="R33" s="131" t="n">
        <f aca="false">IF(LEFT(C33,1)="Z",VLOOKUP(E33,Grundlagen!A$76:D$81,HLOOKUP(F33,Grundlagen!B$74:D$75,2,0),0),0)</f>
        <v>0</v>
      </c>
    </row>
    <row r="34" customFormat="false" ht="12.75" hidden="false" customHeight="false" outlineLevel="0" collapsed="false">
      <c r="A34" s="67" t="n">
        <v>28</v>
      </c>
      <c r="B34" s="71"/>
      <c r="C34" s="98"/>
      <c r="D34" s="122"/>
      <c r="E34" s="122"/>
      <c r="F34" s="98"/>
      <c r="G34" s="98"/>
      <c r="H34" s="123"/>
      <c r="I34" s="124" t="str">
        <f aca="false">IF(OR(B34="",C34="",D34="",E34="",F34="",G34=""),"",VLOOKUP(G34,Grundlagen!A$99:B$100,2,0)*IF(LEFT(C34,1)="Z",D34*(Q34+R34),IF(LEFT(C34,1)="W",Q34*D34,IF(LEFT(C34,1)="R",D34*Q34,0)))*IF(G34="innen",(Resultate!$J$4-20)/(60-20),(Resultate!$J$4-10)/(60-10)))</f>
        <v/>
      </c>
      <c r="J34" s="124" t="n">
        <f aca="false">IF(OR(B34="",C34="",D34="",E34="",F34="",G34=""),0,IF(OR(LEFT(C34,1)="R",LEFT(C34,1)="Z"),IF(OR(E34=15,E34=20,E34=25,E34=32),Grundlagen!H$94,Grundlagen!H$95)*Grundlagen!B$94,0))</f>
        <v>0</v>
      </c>
      <c r="K34" s="124" t="n">
        <f aca="false">IF(OR(B34="",C34="",D34="",E34="",F34="",G34=""),0,IF(LEFT(C34,1)="W",D34*Q34*P34*VLOOKUP(G34,Grundlagen!A$99:B$100,2,0),0))*IF(G34="innen",(Resultate!$J$4-20)/(60-20),(Resultate!$J$4-10)/(60-10))</f>
        <v>0</v>
      </c>
      <c r="L34" s="124" t="n">
        <f aca="false">IF(OR(B34="",C34="",D34="",E34="",F34="",G34=""),0,IF(G34="innen",I34+J34,""))</f>
        <v>0</v>
      </c>
      <c r="N34" s="128" t="n">
        <f aca="false">IF(C34="",0,(VLOOKUP(E34,Grundlagen!$H$57:$I$62,2,0)/2)^2*3.14*D34*1000)</f>
        <v>0</v>
      </c>
      <c r="O34" s="129" t="n">
        <f aca="false">IF(C34="",0,VLOOKUP(H34,Grundlagen!$H$65:$K$70,3,0)*N34+VLOOKUP(H34,Grundlagen!$H$65:$K$70,4,0))</f>
        <v>0</v>
      </c>
      <c r="P34" s="16" t="n">
        <f aca="false">IF(O34&gt;1,1,O34)</f>
        <v>0</v>
      </c>
      <c r="Q34" s="130" t="n">
        <f aca="false">IF(C34="",0,VLOOKUP(E34,Grundlagen!C$57:F$68,HLOOKUP(F34,Grundlagen!D$55:F$56,2,0),0))</f>
        <v>0</v>
      </c>
      <c r="R34" s="131" t="n">
        <f aca="false">IF(LEFT(C34,1)="Z",VLOOKUP(E34,Grundlagen!A$76:D$81,HLOOKUP(F34,Grundlagen!B$74:D$75,2,0),0),0)</f>
        <v>0</v>
      </c>
    </row>
    <row r="35" customFormat="false" ht="12.75" hidden="false" customHeight="false" outlineLevel="0" collapsed="false">
      <c r="A35" s="67" t="n">
        <v>29</v>
      </c>
      <c r="B35" s="71"/>
      <c r="C35" s="98"/>
      <c r="D35" s="122"/>
      <c r="E35" s="122"/>
      <c r="F35" s="98"/>
      <c r="G35" s="98"/>
      <c r="H35" s="123"/>
      <c r="I35" s="124" t="str">
        <f aca="false">IF(OR(B35="",C35="",D35="",E35="",F35="",G35=""),"",VLOOKUP(G35,Grundlagen!A$99:B$100,2,0)*IF(LEFT(C35,1)="Z",D35*(Q35+R35),IF(LEFT(C35,1)="W",Q35*D35,IF(LEFT(C35,1)="R",D35*Q35,0)))*IF(G35="innen",(Resultate!$J$4-20)/(60-20),(Resultate!$J$4-10)/(60-10)))</f>
        <v/>
      </c>
      <c r="J35" s="124" t="n">
        <f aca="false">IF(OR(B35="",C35="",D35="",E35="",F35="",G35=""),0,IF(OR(LEFT(C35,1)="R",LEFT(C35,1)="Z"),IF(OR(E35=15,E35=20,E35=25,E35=32),Grundlagen!H$94,Grundlagen!H$95)*Grundlagen!B$94,0))</f>
        <v>0</v>
      </c>
      <c r="K35" s="124" t="n">
        <f aca="false">IF(OR(B35="",C35="",D35="",E35="",F35="",G35=""),0,IF(LEFT(C35,1)="W",D35*Q35*P35*VLOOKUP(G35,Grundlagen!A$99:B$100,2,0),0))*IF(G35="innen",(Resultate!$J$4-20)/(60-20),(Resultate!$J$4-10)/(60-10))</f>
        <v>0</v>
      </c>
      <c r="L35" s="124" t="n">
        <f aca="false">IF(OR(B35="",C35="",D35="",E35="",F35="",G35=""),0,IF(G35="innen",I35+J35,""))</f>
        <v>0</v>
      </c>
      <c r="N35" s="128" t="n">
        <f aca="false">IF(C35="",0,(VLOOKUP(E35,Grundlagen!$H$57:$I$62,2,0)/2)^2*3.14*D35*1000)</f>
        <v>0</v>
      </c>
      <c r="O35" s="129" t="n">
        <f aca="false">IF(C35="",0,VLOOKUP(H35,Grundlagen!$H$65:$K$70,3,0)*N35+VLOOKUP(H35,Grundlagen!$H$65:$K$70,4,0))</f>
        <v>0</v>
      </c>
      <c r="P35" s="16" t="n">
        <f aca="false">IF(O35&gt;1,1,O35)</f>
        <v>0</v>
      </c>
      <c r="Q35" s="130" t="n">
        <f aca="false">IF(C35="",0,VLOOKUP(E35,Grundlagen!C$57:F$68,HLOOKUP(F35,Grundlagen!D$55:F$56,2,0),0))</f>
        <v>0</v>
      </c>
      <c r="R35" s="131" t="n">
        <f aca="false">IF(LEFT(C35,1)="Z",VLOOKUP(E35,Grundlagen!A$76:D$81,HLOOKUP(F35,Grundlagen!B$74:D$75,2,0),0),0)</f>
        <v>0</v>
      </c>
    </row>
    <row r="36" customFormat="false" ht="13.5" hidden="false" customHeight="false" outlineLevel="0" collapsed="false">
      <c r="A36" s="67" t="n">
        <v>30</v>
      </c>
      <c r="B36" s="71"/>
      <c r="C36" s="98"/>
      <c r="D36" s="122"/>
      <c r="E36" s="122"/>
      <c r="F36" s="98"/>
      <c r="G36" s="98"/>
      <c r="H36" s="123"/>
      <c r="I36" s="124" t="str">
        <f aca="false">IF(OR(B36="",C36="",D36="",E36="",F36="",G36=""),"",VLOOKUP(G36,Grundlagen!A$99:B$100,2,0)*IF(LEFT(C36,1)="Z",D36*(Q36+R36),IF(LEFT(C36,1)="W",Q36*D36,IF(LEFT(C36,1)="R",D36*Q36,0)))*IF(G36="innen",(Resultate!$J$4-20)/(60-20),(Resultate!$J$4-10)/(60-10)))</f>
        <v/>
      </c>
      <c r="J36" s="124" t="n">
        <f aca="false">IF(OR(B36="",C36="",D36="",E36="",F36="",G36=""),0,IF(OR(LEFT(C36,1)="R",LEFT(C36,1)="Z"),IF(OR(E36=15,E36=20,E36=25,E36=32),Grundlagen!H$94,Grundlagen!H$95)*Grundlagen!B$94,0))</f>
        <v>0</v>
      </c>
      <c r="K36" s="124" t="n">
        <f aca="false">IF(OR(B36="",C36="",D36="",E36="",F36="",G36=""),0,IF(LEFT(C36,1)="W",D36*Q36*P36*VLOOKUP(G36,Grundlagen!A$99:B$100,2,0),0))*IF(G36="innen",(Resultate!$J$4-20)/(60-20),(Resultate!$J$4-10)/(60-10))</f>
        <v>0</v>
      </c>
      <c r="L36" s="124" t="n">
        <f aca="false">IF(OR(B36="",C36="",D36="",E36="",F36="",G36=""),0,IF(G36="innen",I36+J36,""))</f>
        <v>0</v>
      </c>
      <c r="N36" s="128" t="n">
        <f aca="false">IF(C36="",0,(VLOOKUP(E36,Grundlagen!$H$57:$I$62,2,0)/2)^2*3.14*D36*1000)</f>
        <v>0</v>
      </c>
      <c r="O36" s="129" t="n">
        <f aca="false">IF(C36="",0,VLOOKUP(H36,Grundlagen!$H$65:$K$70,3,0)*N36+VLOOKUP(H36,Grundlagen!$H$65:$K$70,4,0))</f>
        <v>0</v>
      </c>
      <c r="P36" s="16" t="n">
        <f aca="false">IF(O36&gt;1,1,O36)</f>
        <v>0</v>
      </c>
      <c r="Q36" s="130" t="n">
        <f aca="false">IF(C36="",0,VLOOKUP(E36,Grundlagen!C$57:F$68,HLOOKUP(F36,Grundlagen!D$55:F$56,2,0),0))</f>
        <v>0</v>
      </c>
      <c r="R36" s="131" t="n">
        <f aca="false">IF(LEFT(C36,1)="Z",VLOOKUP(E36,Grundlagen!A$76:D$81,HLOOKUP(F36,Grundlagen!B$74:D$75,2,0),0),0)</f>
        <v>0</v>
      </c>
    </row>
    <row r="37" customFormat="false" ht="13.5" hidden="false" customHeight="false" outlineLevel="0" collapsed="false">
      <c r="H37" s="102" t="s">
        <v>112</v>
      </c>
      <c r="I37" s="132" t="n">
        <f aca="false">SUM(I7:I36)</f>
        <v>104.261177112819</v>
      </c>
      <c r="J37" s="132" t="n">
        <f aca="false">MAX(J7:J36)</f>
        <v>4.2</v>
      </c>
      <c r="K37" s="132" t="n">
        <f aca="false">SUM(K7:K36)</f>
        <v>26.393880813151</v>
      </c>
      <c r="L37" s="133" t="n">
        <f aca="false">SUM(L7:L36)</f>
        <v>108.461177112819</v>
      </c>
    </row>
  </sheetData>
  <sheetProtection sheet="true" objects="true" scenarios="true"/>
  <mergeCells count="5">
    <mergeCell ref="A2:F2"/>
    <mergeCell ref="C4:G4"/>
    <mergeCell ref="I4:L4"/>
    <mergeCell ref="N4:Q4"/>
    <mergeCell ref="A5:A6"/>
  </mergeCells>
  <dataValidations count="5">
    <dataValidation allowBlank="true" errorStyle="stop" operator="between" showDropDown="false" showErrorMessage="true" showInputMessage="false" sqref="E7:E36" type="list">
      <formula1>$T$6:$T$11</formula1>
      <formula2>0</formula2>
    </dataValidation>
    <dataValidation allowBlank="true" errorStyle="stop" operator="between" showDropDown="false" showErrorMessage="true" showInputMessage="false" sqref="F7:F36" type="list">
      <formula1>$U$6:$U$8</formula1>
      <formula2>0</formula2>
    </dataValidation>
    <dataValidation allowBlank="true" errorStyle="stop" operator="between" showDropDown="false" showErrorMessage="true" showInputMessage="false" sqref="G7:G36" type="list">
      <formula1>$V$6:$V$7</formula1>
      <formula2>0</formula2>
    </dataValidation>
    <dataValidation allowBlank="true" errorStyle="stop" operator="between" showDropDown="false" showErrorMessage="true" showInputMessage="false" sqref="C7:C36" type="list">
      <formula1>$S$6:$S$11</formula1>
      <formula2>0</formula2>
    </dataValidation>
    <dataValidation allowBlank="true" errorStyle="stop" operator="between" showDropDown="false" showErrorMessage="true" showInputMessage="false" sqref="H7:H36" type="list">
      <formula1>$W$6:$W$1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Tool "Verwaltung", Ver. 12.06.06&amp;CBlatt &amp;A&amp;RDruckdatum: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3" min="2" style="0" width="9.99"/>
    <col collapsed="false" customWidth="true" hidden="false" outlineLevel="0" max="5" min="5" style="0" width="13.14"/>
    <col collapsed="false" customWidth="true" hidden="false" outlineLevel="0" max="6" min="6" style="0" width="14.41"/>
    <col collapsed="false" customWidth="true" hidden="false" outlineLevel="0" max="7" min="7" style="0" width="15.85"/>
    <col collapsed="false" customWidth="true" hidden="false" outlineLevel="0" max="8" min="8" style="0" width="12.99"/>
    <col collapsed="false" customWidth="true" hidden="false" outlineLevel="0" max="9" min="9" style="0" width="12.28"/>
    <col collapsed="false" customWidth="true" hidden="false" outlineLevel="0" max="17" min="16" style="0" width="12.42"/>
  </cols>
  <sheetData>
    <row r="1" customFormat="false" ht="19.5" hidden="false" customHeight="true" outlineLevel="0" collapsed="false">
      <c r="A1" s="84" t="str">
        <f aca="false">Objektblatt!B3</f>
        <v>Testobjekt</v>
      </c>
      <c r="B1" s="84"/>
      <c r="C1" s="84" t="s">
        <v>51</v>
      </c>
      <c r="D1" s="85" t="n">
        <f aca="false">Objektblatt!B5</f>
        <v>1</v>
      </c>
    </row>
    <row r="2" customFormat="false" ht="15.75" hidden="false" customHeight="true" outlineLevel="0" collapsed="false">
      <c r="A2" s="86" t="s">
        <v>143</v>
      </c>
      <c r="B2" s="86"/>
      <c r="C2" s="86"/>
      <c r="D2" s="86"/>
      <c r="E2" s="86"/>
      <c r="F2" s="134"/>
    </row>
    <row r="3" customFormat="false" ht="13.5" hidden="false" customHeight="false" outlineLevel="0" collapsed="false"/>
    <row r="4" customFormat="false" ht="12.75" hidden="false" customHeight="false" outlineLevel="0" collapsed="false">
      <c r="A4" s="16"/>
      <c r="B4" s="16"/>
      <c r="C4" s="16"/>
      <c r="D4" s="56"/>
      <c r="O4" s="135" t="s">
        <v>114</v>
      </c>
      <c r="P4" s="58"/>
      <c r="Q4" s="59"/>
      <c r="R4" s="109" t="s">
        <v>54</v>
      </c>
      <c r="S4" s="59"/>
    </row>
    <row r="5" s="137" customFormat="true" ht="43.5" hidden="false" customHeight="false" outlineLevel="0" collapsed="false">
      <c r="A5" s="106" t="s">
        <v>55</v>
      </c>
      <c r="B5" s="117" t="s">
        <v>144</v>
      </c>
      <c r="C5" s="117" t="s">
        <v>145</v>
      </c>
      <c r="D5" s="117" t="s">
        <v>146</v>
      </c>
      <c r="E5" s="117" t="s">
        <v>147</v>
      </c>
      <c r="F5" s="117" t="s">
        <v>148</v>
      </c>
      <c r="G5" s="117" t="s">
        <v>149</v>
      </c>
      <c r="H5" s="117" t="s">
        <v>150</v>
      </c>
      <c r="I5" s="117" t="s">
        <v>151</v>
      </c>
      <c r="J5" s="136" t="s">
        <v>152</v>
      </c>
      <c r="K5" s="136" t="s">
        <v>153</v>
      </c>
      <c r="L5" s="117" t="s">
        <v>154</v>
      </c>
      <c r="O5" s="138" t="s">
        <v>155</v>
      </c>
      <c r="P5" s="139" t="s">
        <v>156</v>
      </c>
      <c r="Q5" s="140" t="s">
        <v>157</v>
      </c>
      <c r="R5" s="94" t="s">
        <v>129</v>
      </c>
      <c r="S5" s="115" t="s">
        <v>158</v>
      </c>
    </row>
    <row r="6" customFormat="false" ht="12.75" hidden="false" customHeight="false" outlineLevel="0" collapsed="false">
      <c r="A6" s="106"/>
      <c r="B6" s="67" t="s">
        <v>159</v>
      </c>
      <c r="C6" s="67" t="s">
        <v>96</v>
      </c>
      <c r="D6" s="67" t="s">
        <v>160</v>
      </c>
      <c r="E6" s="67" t="s">
        <v>96</v>
      </c>
      <c r="F6" s="141" t="s">
        <v>161</v>
      </c>
      <c r="G6" s="67" t="s">
        <v>162</v>
      </c>
      <c r="H6" s="67"/>
      <c r="I6" s="67"/>
      <c r="J6" s="67" t="s">
        <v>71</v>
      </c>
      <c r="K6" s="67" t="s">
        <v>71</v>
      </c>
      <c r="L6" s="67" t="s">
        <v>71</v>
      </c>
      <c r="O6" s="142" t="s">
        <v>163</v>
      </c>
      <c r="P6" s="143" t="s">
        <v>163</v>
      </c>
      <c r="Q6" s="144"/>
      <c r="R6" s="16" t="s">
        <v>72</v>
      </c>
      <c r="S6" s="70" t="s">
        <v>164</v>
      </c>
    </row>
    <row r="7" customFormat="false" ht="12.75" hidden="false" customHeight="false" outlineLevel="0" collapsed="false">
      <c r="A7" s="67" t="n">
        <v>1</v>
      </c>
      <c r="B7" s="122" t="n">
        <v>1</v>
      </c>
      <c r="C7" s="122" t="n">
        <v>3</v>
      </c>
      <c r="D7" s="122" t="n">
        <v>15</v>
      </c>
      <c r="E7" s="145" t="n">
        <v>0.1</v>
      </c>
      <c r="F7" s="122" t="n">
        <v>0.04</v>
      </c>
      <c r="G7" s="122" t="n">
        <v>4</v>
      </c>
      <c r="H7" s="98" t="s">
        <v>165</v>
      </c>
      <c r="I7" s="98" t="s">
        <v>76</v>
      </c>
      <c r="J7" s="124" t="n">
        <f aca="false">IF(OR(B7="",I7="",D7="",E7="",F7="",G7="",H7=""),"",(F7/E7*(O7*P7*PI()+2*P7^2*PI()/4)+G7*Grundlagen!B$105)*(Resultate!J$4-D7)*24*7/1000)</f>
        <v>27.850371981721</v>
      </c>
      <c r="K7" s="124" t="n">
        <f aca="false">IF(OR(B7="",I7="",D7="",E7="",F7="",G7="",H7=""),"",VLOOKUP(H7,Grundlagen!A$110:B$112,2,0)*J7+((1-VLOOKUP(H7,Grundlagen!A$110:B$112,2,0))*J7/(1+Q7)))</f>
        <v>27.5526904517198</v>
      </c>
      <c r="L7" s="124" t="str">
        <f aca="false">IF(I7="innen",K7,"")</f>
        <v/>
      </c>
      <c r="O7" s="146" t="n">
        <f aca="false">IF(OR(((B7*36/PI())^0.33333)&lt;C7,C7=""),((B7*36/PI())^0.33333),C7)</f>
        <v>2.25448497612156</v>
      </c>
      <c r="P7" s="147" t="n">
        <f aca="false">IF(O7=0,0,(B7*4/O7/PI())^0.5)</f>
        <v>0.75150415578519</v>
      </c>
      <c r="Q7" s="148" t="n">
        <f aca="false">5*B7/((Anschlussleitung!I$87+Zapfmengen!K$32+'warmgehaltene Verteilung'!I$37+Speicher!J$11)*3600/4182/(Resultate!J$4-10))</f>
        <v>0.0218441704316587</v>
      </c>
      <c r="R7" s="16" t="s">
        <v>76</v>
      </c>
      <c r="S7" s="70" t="s">
        <v>165</v>
      </c>
    </row>
    <row r="8" customFormat="false" ht="13.5" hidden="false" customHeight="false" outlineLevel="0" collapsed="false">
      <c r="A8" s="67" t="n">
        <v>2</v>
      </c>
      <c r="B8" s="122"/>
      <c r="C8" s="122"/>
      <c r="D8" s="122"/>
      <c r="E8" s="145"/>
      <c r="F8" s="122"/>
      <c r="G8" s="122"/>
      <c r="H8" s="98"/>
      <c r="I8" s="98"/>
      <c r="J8" s="124" t="str">
        <f aca="false">IF(OR(B8="",I8="",D8="",E8="",F8="",G8="",H8=""),"",(F8/E8*(O8*P8*PI()+2*P8^2*PI()/4)+G8*Grundlagen!B$105)*(Resultate!J$4-D8)*24*7/1000)</f>
        <v/>
      </c>
      <c r="K8" s="124" t="str">
        <f aca="false">IF(OR(B8="",I8="",D8="",E8="",F8="",G8="",H8=""),"",VLOOKUP(H8,Grundlagen!A$110:B$112,2,0)*J8+((1-VLOOKUP(H8,Grundlagen!A$110:B$112,2,0))*J8/(1+Q8)))</f>
        <v/>
      </c>
      <c r="L8" s="124" t="str">
        <f aca="false">IF(I8="innen",K8,"")</f>
        <v/>
      </c>
      <c r="O8" s="146" t="n">
        <f aca="false">IF(OR(((B8*36/PI())^0.33333)&lt;C8,C8=""),((B8*36/PI())^0.33333),C8)</f>
        <v>0</v>
      </c>
      <c r="P8" s="147" t="n">
        <f aca="false">IF(O8=0,0,(B8*4/O8/PI())^0.5)</f>
        <v>0</v>
      </c>
      <c r="Q8" s="148" t="n">
        <f aca="false">5*B8/((Anschlussleitung!I$87+Zapfmengen!K$32+'warmgehaltene Verteilung'!I$37+Speicher!J$11)*3600/4182/(Resultate!J$4-10))</f>
        <v>0</v>
      </c>
      <c r="R8" s="80"/>
      <c r="S8" s="149" t="s">
        <v>166</v>
      </c>
    </row>
    <row r="9" customFormat="false" ht="12.75" hidden="false" customHeight="false" outlineLevel="0" collapsed="false">
      <c r="A9" s="67" t="n">
        <v>3</v>
      </c>
      <c r="B9" s="122"/>
      <c r="C9" s="122"/>
      <c r="D9" s="122"/>
      <c r="E9" s="122"/>
      <c r="F9" s="122"/>
      <c r="G9" s="122"/>
      <c r="H9" s="98"/>
      <c r="I9" s="98"/>
      <c r="J9" s="124" t="str">
        <f aca="false">IF(OR(B9="",I9="",D9="",E9="",F9="",G9="",H9=""),"",(F9/E9*(O9*P9*PI()+2*P9^2*PI()/4)+G9*Grundlagen!B$105)*(Resultate!J$4-D9)*24*7/1000)</f>
        <v/>
      </c>
      <c r="K9" s="124" t="str">
        <f aca="false">IF(OR(B9="",I9="",D9="",E9="",F9="",G9="",H9=""),"",VLOOKUP(H9,Grundlagen!A$110:B$112,2,0)*J9+((1-VLOOKUP(H9,Grundlagen!A$110:B$112,2,0))*J9/(1+Q9)))</f>
        <v/>
      </c>
      <c r="L9" s="124" t="str">
        <f aca="false">IF(I9="innen",K9,"")</f>
        <v/>
      </c>
      <c r="O9" s="146" t="n">
        <f aca="false">IF(OR(((B9*36/PI())^0.33333)&lt;C9,C9=""),((B9*36/PI())^0.33333),C9)</f>
        <v>0</v>
      </c>
      <c r="P9" s="147" t="n">
        <f aca="false">IF(O9=0,0,(B9*4/O9/PI())^0.5)</f>
        <v>0</v>
      </c>
      <c r="Q9" s="148" t="n">
        <f aca="false">5*B9/((Anschlussleitung!I$87+Zapfmengen!K$32+'warmgehaltene Verteilung'!I$37+Speicher!J$11)*3600/4182/(Resultate!J$4-10))</f>
        <v>0</v>
      </c>
    </row>
    <row r="10" customFormat="false" ht="13.5" hidden="false" customHeight="false" outlineLevel="0" collapsed="false">
      <c r="A10" s="67" t="n">
        <v>4</v>
      </c>
      <c r="B10" s="122"/>
      <c r="C10" s="122"/>
      <c r="D10" s="122"/>
      <c r="E10" s="122"/>
      <c r="F10" s="122"/>
      <c r="G10" s="122"/>
      <c r="H10" s="98"/>
      <c r="I10" s="98"/>
      <c r="J10" s="124" t="str">
        <f aca="false">IF(OR(B10="",I10="",D10="",E10="",F10="",G10="",H10=""),"",(F10/E10*(O10*P10*PI()+2*P10^2*PI()/4)+G10*Grundlagen!B$105)*(Resultate!J$4-D10)*24*7/1000)</f>
        <v/>
      </c>
      <c r="K10" s="124" t="str">
        <f aca="false">IF(OR(B10="",I10="",D10="",E10="",F10="",G10="",H10=""),"",VLOOKUP(H10,Grundlagen!A$110:B$112,2,0)*J10+((1-VLOOKUP(H10,Grundlagen!A$110:B$112,2,0))*J10/(1+Q10)))</f>
        <v/>
      </c>
      <c r="L10" s="124" t="str">
        <f aca="false">IF(I10="innen",K10,"")</f>
        <v/>
      </c>
      <c r="O10" s="150" t="n">
        <f aca="false">IF(OR(((B10*36/PI())^0.33333)&lt;C10,C10=""),((B10*36/PI())^0.33333),C10)</f>
        <v>0</v>
      </c>
      <c r="P10" s="151" t="n">
        <f aca="false">IF(O10=0,0,(B10*4/O10/PI())^0.5)</f>
        <v>0</v>
      </c>
      <c r="Q10" s="148" t="n">
        <f aca="false">5*B10/((Anschlussleitung!I$87+Zapfmengen!K$32+'warmgehaltene Verteilung'!I$37+Speicher!J$11)*3600/4182/(Resultate!J$4-10))</f>
        <v>0</v>
      </c>
    </row>
    <row r="11" customFormat="false" ht="13.5" hidden="false" customHeight="false" outlineLevel="0" collapsed="false">
      <c r="H11" s="152" t="s">
        <v>112</v>
      </c>
      <c r="I11" s="153"/>
      <c r="J11" s="104" t="n">
        <f aca="false">SUM(J7:J10)</f>
        <v>27.850371981721</v>
      </c>
      <c r="K11" s="104" t="n">
        <f aca="false">SUM(K7:K10)</f>
        <v>27.5526904517198</v>
      </c>
      <c r="L11" s="104" t="n">
        <f aca="false">SUM(L7:L10)</f>
        <v>0</v>
      </c>
    </row>
  </sheetData>
  <sheetProtection sheet="true" objects="true" scenarios="true"/>
  <mergeCells count="2">
    <mergeCell ref="A2:E2"/>
    <mergeCell ref="A5:A6"/>
  </mergeCells>
  <dataValidations count="2">
    <dataValidation allowBlank="true" errorStyle="stop" operator="between" showDropDown="false" showErrorMessage="true" showInputMessage="false" sqref="H7:H10" type="list">
      <formula1>$S$6:$S$8</formula1>
      <formula2>0</formula2>
    </dataValidation>
    <dataValidation allowBlank="true" errorStyle="stop" operator="between" showDropDown="false" showErrorMessage="true" showInputMessage="false" sqref="I7:I10" type="list">
      <formula1>$R$6:$R$7</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Tool "Verwaltung", Ver. 12.06.06&amp;CBlatt &amp;A&amp;RDruckdatum: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14"/>
    <col collapsed="false" customWidth="true" hidden="false" outlineLevel="0" max="4" min="3" style="0" width="13.56"/>
    <col collapsed="false" customWidth="true" hidden="false" outlineLevel="0" max="5" min="5" style="0" width="10.28"/>
    <col collapsed="false" customWidth="true" hidden="false" outlineLevel="0" max="6" min="6" style="0" width="10.99"/>
    <col collapsed="false" customWidth="true" hidden="false" outlineLevel="0" max="8" min="7" style="0" width="9.7"/>
    <col collapsed="false" customWidth="true" hidden="false" outlineLevel="0" max="9" min="9" style="0" width="10.99"/>
    <col collapsed="false" customWidth="true" hidden="false" outlineLevel="0" max="10" min="10" style="0" width="10.56"/>
    <col collapsed="false" customWidth="true" hidden="false" outlineLevel="0" max="11" min="11" style="0" width="10.13"/>
    <col collapsed="false" customWidth="true" hidden="false" outlineLevel="0" max="12" min="12" style="0" width="7.7"/>
    <col collapsed="false" customWidth="true" hidden="false" outlineLevel="0" max="13" min="13" style="0" width="8.28"/>
    <col collapsed="false" customWidth="true" hidden="false" outlineLevel="0" max="14" min="14" style="0" width="8.99"/>
    <col collapsed="false" customWidth="true" hidden="false" outlineLevel="0" max="15" min="15" style="0" width="8.56"/>
    <col collapsed="false" customWidth="true" hidden="false" outlineLevel="0" max="16" min="16" style="0" width="7.56"/>
    <col collapsed="false" customWidth="true" hidden="false" outlineLevel="0" max="17" min="17" style="0" width="8.28"/>
    <col collapsed="false" customWidth="true" hidden="false" outlineLevel="0" max="18" min="18" style="0" width="9.85"/>
    <col collapsed="false" customWidth="true" hidden="false" outlineLevel="0" max="20" min="20" style="0" width="22.28"/>
  </cols>
  <sheetData>
    <row r="1" customFormat="false" ht="19.5" hidden="false" customHeight="true" outlineLevel="0" collapsed="false">
      <c r="A1" s="84" t="str">
        <f aca="false">Objektblatt!B3</f>
        <v>Testobjekt</v>
      </c>
      <c r="B1" s="84"/>
      <c r="C1" s="84"/>
      <c r="D1" s="84" t="s">
        <v>51</v>
      </c>
      <c r="E1" s="85" t="n">
        <f aca="false">Objektblatt!B5</f>
        <v>1</v>
      </c>
    </row>
    <row r="2" customFormat="false" ht="15.75" hidden="false" customHeight="true" outlineLevel="0" collapsed="false">
      <c r="A2" s="86" t="s">
        <v>167</v>
      </c>
      <c r="B2" s="86"/>
      <c r="C2" s="86"/>
      <c r="D2" s="86"/>
      <c r="E2" s="86"/>
      <c r="F2" s="154"/>
      <c r="G2" s="154"/>
      <c r="H2" s="154"/>
      <c r="I2" s="154"/>
    </row>
    <row r="4" customFormat="false" ht="16.5" hidden="false" customHeight="false" outlineLevel="0" collapsed="false">
      <c r="A4" s="6" t="s">
        <v>168</v>
      </c>
      <c r="B4" s="6"/>
    </row>
    <row r="5" customFormat="false" ht="13.5" hidden="false" customHeight="false" outlineLevel="0" collapsed="false">
      <c r="I5" s="155"/>
      <c r="T5" s="57" t="s">
        <v>169</v>
      </c>
      <c r="U5" s="156"/>
    </row>
    <row r="6" s="137" customFormat="true" ht="38.25" hidden="false" customHeight="true" outlineLevel="0" collapsed="false">
      <c r="A6" s="157" t="s">
        <v>170</v>
      </c>
      <c r="B6" s="157"/>
      <c r="C6" s="157" t="s">
        <v>171</v>
      </c>
      <c r="D6" s="158" t="s">
        <v>172</v>
      </c>
      <c r="E6" s="158" t="s">
        <v>173</v>
      </c>
      <c r="F6" s="158" t="s">
        <v>174</v>
      </c>
      <c r="T6" s="159" t="s">
        <v>170</v>
      </c>
      <c r="U6" s="159" t="s">
        <v>175</v>
      </c>
    </row>
    <row r="7" s="137" customFormat="true" ht="14.25" hidden="false" customHeight="true" outlineLevel="0" collapsed="false">
      <c r="A7" s="160"/>
      <c r="B7" s="160"/>
      <c r="C7" s="161" t="s">
        <v>176</v>
      </c>
      <c r="D7" s="161" t="s">
        <v>177</v>
      </c>
      <c r="E7" s="161" t="s">
        <v>178</v>
      </c>
      <c r="F7" s="161" t="s">
        <v>179</v>
      </c>
      <c r="T7" s="162" t="str">
        <f aca="false">Grundlagen!A117</f>
        <v>Flachkollektor</v>
      </c>
      <c r="U7" s="163" t="s">
        <v>180</v>
      </c>
    </row>
    <row r="8" customFormat="false" ht="13.5" hidden="false" customHeight="true" outlineLevel="0" collapsed="false">
      <c r="A8" s="71" t="s">
        <v>181</v>
      </c>
      <c r="B8" s="71"/>
      <c r="C8" s="122" t="n">
        <v>10</v>
      </c>
      <c r="D8" s="122" t="n">
        <v>700</v>
      </c>
      <c r="E8" s="164" t="n">
        <f aca="false">IF(OR(A8="",C8="",D8=""),"",C8*D8*(VLOOKUP(A8,Grundlagen!A$117:C$118,2,0)+VLOOKUP(A8,Grundlagen!A$117:C$118,3,0)*D8*C8/SUM(Resultate!$C$10:$C$13)))</f>
        <v>8410.07287368462</v>
      </c>
      <c r="F8" s="164" t="n">
        <f aca="false">IF(E8="","",E8/C8)</f>
        <v>841.007287368462</v>
      </c>
      <c r="T8" s="165" t="str">
        <f aca="false">Grundlagen!A118</f>
        <v>Vakuum-Röhren</v>
      </c>
      <c r="U8" s="166" t="s">
        <v>182</v>
      </c>
    </row>
    <row r="9" customFormat="false" ht="13.5" hidden="false" customHeight="false" outlineLevel="0" collapsed="false">
      <c r="A9" s="56"/>
      <c r="B9" s="56"/>
      <c r="D9" s="167" t="s">
        <v>112</v>
      </c>
      <c r="E9" s="168" t="n">
        <f aca="false">SUM(E8)</f>
        <v>8410.07287368462</v>
      </c>
      <c r="H9" s="169" t="str">
        <f aca="false">IF((D8*C8)/Resultate!C10&gt;1,"Fehler! Kollektor überdimensioniert","")</f>
        <v/>
      </c>
      <c r="I9" s="169"/>
      <c r="J9" s="169"/>
      <c r="K9" s="169"/>
      <c r="L9" s="169"/>
      <c r="M9" s="169"/>
      <c r="N9" s="169"/>
      <c r="O9" s="169"/>
      <c r="P9" s="169"/>
      <c r="T9" s="170"/>
    </row>
    <row r="10" customFormat="false" ht="12.75" hidden="false" customHeight="false" outlineLevel="0" collapsed="false">
      <c r="C10" s="171"/>
      <c r="D10" s="171"/>
      <c r="H10" s="169"/>
      <c r="I10" s="169"/>
      <c r="J10" s="169"/>
      <c r="K10" s="169"/>
      <c r="L10" s="169"/>
      <c r="M10" s="169"/>
      <c r="N10" s="169"/>
      <c r="O10" s="169"/>
      <c r="P10" s="169"/>
      <c r="T10" s="170"/>
    </row>
    <row r="11" customFormat="false" ht="15.75" hidden="false" customHeight="false" outlineLevel="0" collapsed="false">
      <c r="A11" s="6" t="s">
        <v>183</v>
      </c>
      <c r="B11" s="6"/>
    </row>
    <row r="13" customFormat="false" ht="12.75" hidden="false" customHeight="false" outlineLevel="0" collapsed="false">
      <c r="A13" s="56"/>
      <c r="B13" s="56"/>
    </row>
    <row r="14" customFormat="false" ht="25.5" hidden="false" customHeight="true" outlineLevel="0" collapsed="false">
      <c r="A14" s="172" t="s">
        <v>184</v>
      </c>
      <c r="B14" s="172" t="s">
        <v>185</v>
      </c>
      <c r="C14" s="172"/>
      <c r="D14" s="172"/>
      <c r="E14" s="172"/>
      <c r="F14" s="173" t="s">
        <v>186</v>
      </c>
      <c r="G14" s="173"/>
      <c r="H14" s="174" t="s">
        <v>187</v>
      </c>
      <c r="I14" s="173" t="s">
        <v>188</v>
      </c>
      <c r="J14" s="175" t="s">
        <v>189</v>
      </c>
      <c r="K14" s="158" t="s">
        <v>189</v>
      </c>
      <c r="L14" s="176" t="s">
        <v>190</v>
      </c>
      <c r="M14" s="176" t="s">
        <v>191</v>
      </c>
      <c r="N14" s="176" t="s">
        <v>192</v>
      </c>
      <c r="O14" s="176" t="s">
        <v>193</v>
      </c>
      <c r="P14" s="176" t="s">
        <v>194</v>
      </c>
      <c r="Q14" s="177" t="s">
        <v>195</v>
      </c>
      <c r="R14" s="158" t="s">
        <v>196</v>
      </c>
      <c r="S14" s="178"/>
    </row>
    <row r="15" customFormat="false" ht="33.75" hidden="false" customHeight="false" outlineLevel="0" collapsed="false">
      <c r="A15" s="172"/>
      <c r="B15" s="172"/>
      <c r="C15" s="172"/>
      <c r="D15" s="172"/>
      <c r="E15" s="172"/>
      <c r="F15" s="179" t="s">
        <v>197</v>
      </c>
      <c r="G15" s="180" t="s">
        <v>198</v>
      </c>
      <c r="H15" s="174"/>
      <c r="I15" s="181" t="s">
        <v>199</v>
      </c>
      <c r="J15" s="182" t="s">
        <v>200</v>
      </c>
      <c r="K15" s="176" t="s">
        <v>201</v>
      </c>
      <c r="L15" s="176" t="s">
        <v>201</v>
      </c>
      <c r="M15" s="176" t="s">
        <v>201</v>
      </c>
      <c r="N15" s="176" t="s">
        <v>201</v>
      </c>
      <c r="O15" s="176" t="s">
        <v>201</v>
      </c>
      <c r="P15" s="176" t="s">
        <v>201</v>
      </c>
      <c r="Q15" s="176" t="s">
        <v>201</v>
      </c>
      <c r="R15" s="176" t="s">
        <v>201</v>
      </c>
      <c r="S15" s="183"/>
    </row>
    <row r="16" customFormat="false" ht="12.75" hidden="false" customHeight="false" outlineLevel="0" collapsed="false">
      <c r="A16" s="184" t="n">
        <v>1</v>
      </c>
      <c r="B16" s="185" t="s">
        <v>202</v>
      </c>
      <c r="C16" s="185"/>
      <c r="D16" s="185"/>
      <c r="E16" s="185"/>
      <c r="F16" s="186" t="n">
        <v>85</v>
      </c>
      <c r="G16" s="186" t="n">
        <v>85</v>
      </c>
      <c r="H16" s="187" t="s">
        <v>182</v>
      </c>
      <c r="I16" s="188" t="n">
        <v>1</v>
      </c>
      <c r="J16" s="189"/>
      <c r="K16" s="164" t="n">
        <f aca="false">IF(ISNUMBER(J16),J16*Resultate!C$15,0)</f>
        <v>0</v>
      </c>
      <c r="L16" s="164" t="n">
        <f aca="false">K16/F16*100</f>
        <v>0</v>
      </c>
      <c r="M16" s="190"/>
      <c r="N16" s="190"/>
      <c r="O16" s="190"/>
      <c r="P16" s="164" t="n">
        <f aca="false">I16*L16</f>
        <v>0</v>
      </c>
      <c r="Q16" s="164" t="n">
        <f aca="false">IF(L16&gt;0,L16-K16,0)</f>
        <v>0</v>
      </c>
      <c r="R16" s="164" t="n">
        <f aca="false">IF(H16="Ja",0.5*Q16,0)</f>
        <v>0</v>
      </c>
      <c r="S16" s="191"/>
    </row>
    <row r="17" customFormat="false" ht="12.75" hidden="false" customHeight="false" outlineLevel="0" collapsed="false">
      <c r="A17" s="184" t="n">
        <f aca="false">A16+1</f>
        <v>2</v>
      </c>
      <c r="B17" s="185" t="s">
        <v>203</v>
      </c>
      <c r="C17" s="185"/>
      <c r="D17" s="185"/>
      <c r="E17" s="185"/>
      <c r="F17" s="186" t="n">
        <v>88</v>
      </c>
      <c r="G17" s="186" t="n">
        <v>91</v>
      </c>
      <c r="H17" s="187" t="s">
        <v>182</v>
      </c>
      <c r="I17" s="188" t="n">
        <v>1</v>
      </c>
      <c r="J17" s="189"/>
      <c r="K17" s="164" t="n">
        <f aca="false">IF(ISNUMBER(J17),J17*Resultate!C$15,0)</f>
        <v>0</v>
      </c>
      <c r="L17" s="164" t="n">
        <f aca="false">K17/F17*100</f>
        <v>0</v>
      </c>
      <c r="M17" s="192"/>
      <c r="N17" s="192"/>
      <c r="O17" s="192"/>
      <c r="P17" s="164" t="n">
        <f aca="false">I17*L17</f>
        <v>0</v>
      </c>
      <c r="Q17" s="164" t="n">
        <f aca="false">IF(L17&gt;0,L17-K17,0)</f>
        <v>0</v>
      </c>
      <c r="R17" s="164" t="n">
        <f aca="false">IF(H17="Ja",0.5*Q17,0)</f>
        <v>0</v>
      </c>
      <c r="S17" s="191"/>
    </row>
    <row r="18" customFormat="false" ht="12.75" hidden="false" customHeight="false" outlineLevel="0" collapsed="false">
      <c r="A18" s="184" t="n">
        <f aca="false">A17+1</f>
        <v>3</v>
      </c>
      <c r="B18" s="185" t="s">
        <v>204</v>
      </c>
      <c r="C18" s="185"/>
      <c r="D18" s="185"/>
      <c r="E18" s="185"/>
      <c r="F18" s="186" t="n">
        <v>85</v>
      </c>
      <c r="G18" s="186" t="n">
        <v>85</v>
      </c>
      <c r="H18" s="187" t="s">
        <v>182</v>
      </c>
      <c r="I18" s="188" t="n">
        <v>1</v>
      </c>
      <c r="J18" s="189"/>
      <c r="K18" s="164" t="n">
        <f aca="false">IF(ISNUMBER(J18),J18*Resultate!C$15,0)</f>
        <v>0</v>
      </c>
      <c r="L18" s="164" t="n">
        <f aca="false">K18/F18*100</f>
        <v>0</v>
      </c>
      <c r="M18" s="192"/>
      <c r="N18" s="192"/>
      <c r="O18" s="192"/>
      <c r="P18" s="164" t="n">
        <f aca="false">I18*L18</f>
        <v>0</v>
      </c>
      <c r="Q18" s="164" t="n">
        <f aca="false">IF(L18&gt;0,L18-K18,0)</f>
        <v>0</v>
      </c>
      <c r="R18" s="164" t="n">
        <f aca="false">IF(H18="Ja",0.5*Q18,0)</f>
        <v>0</v>
      </c>
      <c r="S18" s="191"/>
    </row>
    <row r="19" customFormat="false" ht="12.75" hidden="false" customHeight="false" outlineLevel="0" collapsed="false">
      <c r="A19" s="184" t="n">
        <f aca="false">A18+1</f>
        <v>4</v>
      </c>
      <c r="B19" s="185" t="s">
        <v>205</v>
      </c>
      <c r="C19" s="185"/>
      <c r="D19" s="185"/>
      <c r="E19" s="185"/>
      <c r="F19" s="186" t="n">
        <v>92</v>
      </c>
      <c r="G19" s="186" t="n">
        <v>95</v>
      </c>
      <c r="H19" s="187" t="s">
        <v>180</v>
      </c>
      <c r="I19" s="188" t="n">
        <v>1</v>
      </c>
      <c r="J19" s="189"/>
      <c r="K19" s="164" t="n">
        <f aca="false">IF(ISNUMBER(J19),J19*Resultate!C$15,0)</f>
        <v>0</v>
      </c>
      <c r="L19" s="164" t="n">
        <f aca="false">K19/F19*100</f>
        <v>0</v>
      </c>
      <c r="M19" s="192"/>
      <c r="N19" s="192"/>
      <c r="O19" s="192"/>
      <c r="P19" s="164" t="n">
        <f aca="false">I19*L19</f>
        <v>0</v>
      </c>
      <c r="Q19" s="164" t="n">
        <f aca="false">IF(L19&gt;0,L19-K19,0)</f>
        <v>0</v>
      </c>
      <c r="R19" s="164" t="n">
        <f aca="false">IF(H19="Ja",0.5*Q19,0)</f>
        <v>0</v>
      </c>
      <c r="S19" s="191"/>
    </row>
    <row r="20" customFormat="false" ht="12.75" hidden="false" customHeight="false" outlineLevel="0" collapsed="false">
      <c r="A20" s="184" t="n">
        <f aca="false">A19+1</f>
        <v>5</v>
      </c>
      <c r="B20" s="185" t="s">
        <v>206</v>
      </c>
      <c r="C20" s="185"/>
      <c r="D20" s="185"/>
      <c r="E20" s="185"/>
      <c r="F20" s="186" t="n">
        <v>70</v>
      </c>
      <c r="G20" s="186" t="s">
        <v>207</v>
      </c>
      <c r="H20" s="187" t="s">
        <v>182</v>
      </c>
      <c r="I20" s="188" t="n">
        <v>1</v>
      </c>
      <c r="J20" s="189"/>
      <c r="K20" s="164" t="n">
        <f aca="false">IF(ISNUMBER(J20),J20*Resultate!C$15,0)</f>
        <v>0</v>
      </c>
      <c r="L20" s="164" t="n">
        <f aca="false">K20/F20*100</f>
        <v>0</v>
      </c>
      <c r="M20" s="192"/>
      <c r="N20" s="192"/>
      <c r="O20" s="91"/>
      <c r="P20" s="164" t="n">
        <f aca="false">I20*L20</f>
        <v>0</v>
      </c>
      <c r="Q20" s="164" t="n">
        <f aca="false">IF(L20&gt;0,L20-K20,0)</f>
        <v>0</v>
      </c>
      <c r="R20" s="164" t="n">
        <f aca="false">IF(H20="Ja",0.5*Q20,0)</f>
        <v>0</v>
      </c>
      <c r="S20" s="191"/>
    </row>
    <row r="21" customFormat="false" ht="12.75" hidden="false" customHeight="false" outlineLevel="0" collapsed="false">
      <c r="A21" s="184" t="n">
        <f aca="false">A20+1</f>
        <v>6</v>
      </c>
      <c r="B21" s="185" t="s">
        <v>208</v>
      </c>
      <c r="C21" s="185"/>
      <c r="D21" s="185"/>
      <c r="E21" s="185"/>
      <c r="F21" s="186" t="n">
        <v>75</v>
      </c>
      <c r="G21" s="186" t="n">
        <v>75</v>
      </c>
      <c r="H21" s="187" t="s">
        <v>182</v>
      </c>
      <c r="I21" s="188" t="n">
        <v>0.5</v>
      </c>
      <c r="J21" s="189"/>
      <c r="K21" s="164" t="n">
        <f aca="false">IF(ISNUMBER(J21),J21*Resultate!C$15,0)</f>
        <v>0</v>
      </c>
      <c r="L21" s="190"/>
      <c r="M21" s="192"/>
      <c r="N21" s="192"/>
      <c r="O21" s="164" t="n">
        <f aca="false">K21/F21*100</f>
        <v>0</v>
      </c>
      <c r="P21" s="164" t="n">
        <f aca="false">O21*I21</f>
        <v>0</v>
      </c>
      <c r="Q21" s="164" t="n">
        <f aca="false">IF(O21&gt;0,O21-K21,0)</f>
        <v>0</v>
      </c>
      <c r="R21" s="164" t="n">
        <f aca="false">IF(H21="Ja",0.5*Q21,0)</f>
        <v>0</v>
      </c>
      <c r="S21" s="191"/>
    </row>
    <row r="22" customFormat="false" ht="12.75" hidden="false" customHeight="false" outlineLevel="0" collapsed="false">
      <c r="A22" s="184" t="n">
        <f aca="false">A21+1</f>
        <v>7</v>
      </c>
      <c r="B22" s="185" t="s">
        <v>209</v>
      </c>
      <c r="C22" s="185"/>
      <c r="D22" s="185"/>
      <c r="E22" s="185"/>
      <c r="F22" s="186" t="n">
        <v>85</v>
      </c>
      <c r="G22" s="186" t="n">
        <v>85</v>
      </c>
      <c r="H22" s="187" t="s">
        <v>182</v>
      </c>
      <c r="I22" s="188" t="n">
        <v>0.5</v>
      </c>
      <c r="J22" s="189"/>
      <c r="K22" s="164" t="n">
        <f aca="false">IF(ISNUMBER(J22),J22*Resultate!C$15,0)</f>
        <v>0</v>
      </c>
      <c r="L22" s="192"/>
      <c r="M22" s="192"/>
      <c r="N22" s="192"/>
      <c r="O22" s="164" t="n">
        <f aca="false">K22/F22*100</f>
        <v>0</v>
      </c>
      <c r="P22" s="164" t="n">
        <f aca="false">O22*I22</f>
        <v>0</v>
      </c>
      <c r="Q22" s="164" t="n">
        <f aca="false">IF(O22&gt;0,O22-K22,0)</f>
        <v>0</v>
      </c>
      <c r="R22" s="164" t="n">
        <f aca="false">IF(H22="Ja",0.5*Q22,0)</f>
        <v>0</v>
      </c>
      <c r="S22" s="191"/>
    </row>
    <row r="23" customFormat="false" ht="12.75" hidden="false" customHeight="false" outlineLevel="0" collapsed="false">
      <c r="A23" s="184" t="n">
        <f aca="false">A22+1</f>
        <v>8</v>
      </c>
      <c r="B23" s="185" t="s">
        <v>210</v>
      </c>
      <c r="C23" s="185"/>
      <c r="D23" s="185"/>
      <c r="E23" s="185"/>
      <c r="F23" s="186" t="n">
        <v>100</v>
      </c>
      <c r="G23" s="186" t="n">
        <v>100</v>
      </c>
      <c r="H23" s="186"/>
      <c r="I23" s="188" t="n">
        <v>0.6</v>
      </c>
      <c r="J23" s="189"/>
      <c r="K23" s="164" t="n">
        <f aca="false">IF(ISNUMBER(J23),J23*Resultate!C$15,0)</f>
        <v>0</v>
      </c>
      <c r="L23" s="192"/>
      <c r="M23" s="91"/>
      <c r="N23" s="193"/>
      <c r="O23" s="164" t="n">
        <f aca="false">K23/F23*100</f>
        <v>0</v>
      </c>
      <c r="P23" s="164" t="n">
        <f aca="false">O23*I23</f>
        <v>0</v>
      </c>
      <c r="Q23" s="164" t="n">
        <f aca="false">IF(O23&gt;0,O23-K23,0)</f>
        <v>0</v>
      </c>
      <c r="R23" s="194"/>
      <c r="S23" s="191"/>
    </row>
    <row r="24" customFormat="false" ht="12.75" hidden="false" customHeight="false" outlineLevel="0" collapsed="false">
      <c r="A24" s="184" t="n">
        <f aca="false">A23+1</f>
        <v>9</v>
      </c>
      <c r="B24" s="185" t="s">
        <v>211</v>
      </c>
      <c r="C24" s="185"/>
      <c r="D24" s="185"/>
      <c r="E24" s="185"/>
      <c r="F24" s="186" t="n">
        <v>90</v>
      </c>
      <c r="G24" s="186" t="s">
        <v>207</v>
      </c>
      <c r="H24" s="187" t="s">
        <v>182</v>
      </c>
      <c r="I24" s="188" t="n">
        <v>2</v>
      </c>
      <c r="J24" s="189"/>
      <c r="K24" s="164" t="n">
        <f aca="false">IF(ISNUMBER(J24),J24*Resultate!C$15,0)</f>
        <v>0</v>
      </c>
      <c r="L24" s="192"/>
      <c r="M24" s="164" t="n">
        <f aca="false">IF(ISNUMBER(F24),K24/F24,0)*100</f>
        <v>0</v>
      </c>
      <c r="N24" s="195"/>
      <c r="O24" s="196" t="n">
        <f aca="false">K24-M24</f>
        <v>0</v>
      </c>
      <c r="P24" s="164" t="n">
        <f aca="false">M24*I24</f>
        <v>0</v>
      </c>
      <c r="Q24" s="164" t="n">
        <f aca="false">IF(M24&gt;0,M24-K24,0)</f>
        <v>0</v>
      </c>
      <c r="R24" s="164" t="n">
        <f aca="false">IF(H24="Ja",0.5*Q24,0)</f>
        <v>0</v>
      </c>
      <c r="S24" s="191"/>
    </row>
    <row r="25" customFormat="false" ht="12.75" hidden="false" customHeight="false" outlineLevel="0" collapsed="false">
      <c r="A25" s="184" t="n">
        <f aca="false">A24+1</f>
        <v>10</v>
      </c>
      <c r="B25" s="185" t="s">
        <v>212</v>
      </c>
      <c r="C25" s="185"/>
      <c r="D25" s="185"/>
      <c r="E25" s="185"/>
      <c r="F25" s="186" t="n">
        <v>230</v>
      </c>
      <c r="G25" s="186" t="s">
        <v>207</v>
      </c>
      <c r="H25" s="186"/>
      <c r="I25" s="188" t="n">
        <v>2</v>
      </c>
      <c r="J25" s="189"/>
      <c r="K25" s="164" t="n">
        <f aca="false">IF(ISNUMBER(J25),J25*Resultate!C$15,0)</f>
        <v>0</v>
      </c>
      <c r="L25" s="192"/>
      <c r="M25" s="164" t="n">
        <f aca="false">IF(ISNUMBER(F25),K25/F25,0)*100</f>
        <v>0</v>
      </c>
      <c r="N25" s="195"/>
      <c r="O25" s="196" t="n">
        <f aca="false">K25-M25</f>
        <v>0</v>
      </c>
      <c r="P25" s="164" t="n">
        <f aca="false">M25*I25</f>
        <v>0</v>
      </c>
      <c r="Q25" s="164" t="n">
        <f aca="false">IF(L25&gt;0,L25-K25,0)</f>
        <v>0</v>
      </c>
      <c r="R25" s="197"/>
      <c r="S25" s="191"/>
    </row>
    <row r="26" customFormat="false" ht="12.75" hidden="false" customHeight="false" outlineLevel="0" collapsed="false">
      <c r="A26" s="184" t="n">
        <f aca="false">A25+1</f>
        <v>11</v>
      </c>
      <c r="B26" s="185" t="s">
        <v>213</v>
      </c>
      <c r="C26" s="185"/>
      <c r="D26" s="185"/>
      <c r="E26" s="185"/>
      <c r="F26" s="186" t="n">
        <v>270</v>
      </c>
      <c r="G26" s="198" t="s">
        <v>207</v>
      </c>
      <c r="H26" s="198"/>
      <c r="I26" s="188" t="n">
        <v>2</v>
      </c>
      <c r="J26" s="189"/>
      <c r="K26" s="164" t="n">
        <f aca="false">IF(ISNUMBER(J26),J26*Resultate!C$15,0)</f>
        <v>0</v>
      </c>
      <c r="L26" s="192"/>
      <c r="M26" s="164" t="n">
        <f aca="false">IF(ISNUMBER(F26),K26/F26,0)*100</f>
        <v>0</v>
      </c>
      <c r="N26" s="195"/>
      <c r="O26" s="196" t="n">
        <f aca="false">K26-M26</f>
        <v>0</v>
      </c>
      <c r="P26" s="164" t="n">
        <f aca="false">M26*I26</f>
        <v>0</v>
      </c>
      <c r="Q26" s="164" t="n">
        <f aca="false">IF(L26&gt;0,L26-K26,0)</f>
        <v>0</v>
      </c>
      <c r="R26" s="195"/>
      <c r="S26" s="191"/>
    </row>
    <row r="27" customFormat="false" ht="12.75" hidden="false" customHeight="false" outlineLevel="0" collapsed="false">
      <c r="A27" s="184" t="n">
        <f aca="false">A26+1</f>
        <v>12</v>
      </c>
      <c r="B27" s="185" t="s">
        <v>214</v>
      </c>
      <c r="C27" s="185"/>
      <c r="D27" s="185"/>
      <c r="E27" s="185"/>
      <c r="F27" s="199" t="s">
        <v>215</v>
      </c>
      <c r="G27" s="198" t="s">
        <v>207</v>
      </c>
      <c r="H27" s="198"/>
      <c r="I27" s="188" t="n">
        <v>2</v>
      </c>
      <c r="J27" s="189"/>
      <c r="K27" s="164" t="n">
        <f aca="false">IF(ISNUMBER(J27),J27*Resultate!C$15,0)</f>
        <v>0</v>
      </c>
      <c r="L27" s="192"/>
      <c r="M27" s="164" t="n">
        <f aca="false">IF(ISNUMBER(F27),K27/F27,0)*100</f>
        <v>0</v>
      </c>
      <c r="N27" s="195"/>
      <c r="O27" s="196" t="n">
        <f aca="false">K27-M27</f>
        <v>0</v>
      </c>
      <c r="P27" s="164" t="n">
        <f aca="false">M27*I27</f>
        <v>0</v>
      </c>
      <c r="Q27" s="164" t="n">
        <f aca="false">IF(L27&gt;0,L27-K27,0)</f>
        <v>0</v>
      </c>
      <c r="R27" s="195"/>
      <c r="S27" s="191"/>
    </row>
    <row r="28" customFormat="false" ht="12.75" hidden="false" customHeight="false" outlineLevel="0" collapsed="false">
      <c r="A28" s="184" t="n">
        <f aca="false">A27+1</f>
        <v>13</v>
      </c>
      <c r="B28" s="185" t="s">
        <v>216</v>
      </c>
      <c r="C28" s="185"/>
      <c r="D28" s="185"/>
      <c r="E28" s="185"/>
      <c r="F28" s="186" t="n">
        <v>280</v>
      </c>
      <c r="G28" s="198" t="s">
        <v>207</v>
      </c>
      <c r="H28" s="198"/>
      <c r="I28" s="188" t="n">
        <v>2</v>
      </c>
      <c r="J28" s="189"/>
      <c r="K28" s="164" t="n">
        <f aca="false">IF(ISNUMBER(J28),J28*Resultate!C$15,0)</f>
        <v>0</v>
      </c>
      <c r="L28" s="192"/>
      <c r="M28" s="164" t="n">
        <f aca="false">IF(ISNUMBER(F28),K28/F28,0)*100</f>
        <v>0</v>
      </c>
      <c r="N28" s="195"/>
      <c r="O28" s="196" t="n">
        <f aca="false">K28-M28</f>
        <v>0</v>
      </c>
      <c r="P28" s="164" t="n">
        <f aca="false">M28*I28</f>
        <v>0</v>
      </c>
      <c r="Q28" s="164" t="n">
        <f aca="false">IF(L28&gt;0,L28-K28,0)</f>
        <v>0</v>
      </c>
      <c r="R28" s="195"/>
      <c r="S28" s="191"/>
    </row>
    <row r="29" customFormat="false" ht="12.75" hidden="false" customHeight="false" outlineLevel="0" collapsed="false">
      <c r="A29" s="184" t="n">
        <f aca="false">A28+1</f>
        <v>14</v>
      </c>
      <c r="B29" s="185" t="s">
        <v>217</v>
      </c>
      <c r="C29" s="185"/>
      <c r="D29" s="185"/>
      <c r="E29" s="185"/>
      <c r="F29" s="186" t="n">
        <v>270</v>
      </c>
      <c r="G29" s="198" t="s">
        <v>44</v>
      </c>
      <c r="H29" s="198"/>
      <c r="I29" s="188" t="n">
        <v>2</v>
      </c>
      <c r="J29" s="189"/>
      <c r="K29" s="164" t="n">
        <f aca="false">IF(ISNUMBER(J29),J29*Resultate!C$15,0)</f>
        <v>0</v>
      </c>
      <c r="L29" s="192"/>
      <c r="M29" s="164" t="n">
        <f aca="false">IF(ISNUMBER(F29),K29/F29,0)*100</f>
        <v>0</v>
      </c>
      <c r="N29" s="195"/>
      <c r="O29" s="196" t="n">
        <f aca="false">K29-M29</f>
        <v>0</v>
      </c>
      <c r="P29" s="164" t="n">
        <f aca="false">M29*I29</f>
        <v>0</v>
      </c>
      <c r="Q29" s="164" t="n">
        <f aca="false">IF(L29&gt;0,L29-K29,0)</f>
        <v>0</v>
      </c>
      <c r="R29" s="195"/>
      <c r="S29" s="191"/>
    </row>
    <row r="30" customFormat="false" ht="12.75" hidden="false" customHeight="false" outlineLevel="0" collapsed="false">
      <c r="A30" s="184" t="n">
        <f aca="false">A29+1</f>
        <v>15</v>
      </c>
      <c r="B30" s="185" t="s">
        <v>218</v>
      </c>
      <c r="C30" s="185"/>
      <c r="D30" s="185"/>
      <c r="E30" s="185"/>
      <c r="F30" s="186" t="n">
        <v>290</v>
      </c>
      <c r="G30" s="198" t="s">
        <v>44</v>
      </c>
      <c r="H30" s="198"/>
      <c r="I30" s="188" t="n">
        <v>2</v>
      </c>
      <c r="J30" s="189" t="n">
        <v>0.82</v>
      </c>
      <c r="K30" s="164" t="n">
        <f aca="false">IF(ISNUMBER(J30),J30*Resultate!C$15,0)</f>
        <v>38876.1370876995</v>
      </c>
      <c r="L30" s="192"/>
      <c r="M30" s="164" t="n">
        <f aca="false">IF(ISNUMBER(F30),K30/F30,0)*100</f>
        <v>13405.5645129998</v>
      </c>
      <c r="N30" s="200"/>
      <c r="O30" s="196" t="n">
        <f aca="false">K30-M30</f>
        <v>25470.5725746997</v>
      </c>
      <c r="P30" s="164" t="n">
        <f aca="false">M30*I30</f>
        <v>26811.1290259997</v>
      </c>
      <c r="Q30" s="164" t="n">
        <f aca="false">IF(L30&gt;0,L30-K30,0)</f>
        <v>0</v>
      </c>
      <c r="R30" s="195"/>
      <c r="S30" s="191"/>
    </row>
    <row r="31" customFormat="false" ht="13.5" hidden="false" customHeight="false" outlineLevel="0" collapsed="false">
      <c r="A31" s="184" t="n">
        <f aca="false">A30+1</f>
        <v>16</v>
      </c>
      <c r="B31" s="185" t="s">
        <v>219</v>
      </c>
      <c r="C31" s="185"/>
      <c r="D31" s="185"/>
      <c r="E31" s="185"/>
      <c r="F31" s="186" t="n">
        <v>100</v>
      </c>
      <c r="G31" s="186"/>
      <c r="H31" s="186"/>
      <c r="I31" s="188" t="n">
        <v>0</v>
      </c>
      <c r="J31" s="201" t="n">
        <f aca="false">Resultate!C18/Resultate!C15</f>
        <v>0.17739056071503</v>
      </c>
      <c r="K31" s="164" t="n">
        <f aca="false">IF(ISNUMBER(J31),J31*Resultate!C$15,0)</f>
        <v>8410.07287368462</v>
      </c>
      <c r="L31" s="91"/>
      <c r="M31" s="67"/>
      <c r="N31" s="164" t="n">
        <f aca="false">K31/F31*100</f>
        <v>8410.07287368462</v>
      </c>
      <c r="P31" s="164" t="n">
        <f aca="false">M31*I31</f>
        <v>0</v>
      </c>
      <c r="Q31" s="202" t="n">
        <f aca="false">IF(L31&gt;0,L31-K31,0)</f>
        <v>0</v>
      </c>
      <c r="R31" s="200"/>
      <c r="S31" s="191"/>
    </row>
    <row r="32" customFormat="false" ht="13.5" hidden="false" customHeight="false" outlineLevel="0" collapsed="false">
      <c r="J32" s="203" t="n">
        <f aca="false">ROUND(SUM(J16:J31),2)</f>
        <v>1</v>
      </c>
      <c r="K32" s="204" t="n">
        <f aca="false">SUM(K16:K31)</f>
        <v>47286.2099613842</v>
      </c>
      <c r="L32" s="204" t="n">
        <f aca="false">SUM(L16:L31)</f>
        <v>0</v>
      </c>
      <c r="M32" s="204" t="n">
        <f aca="false">SUM(M16:M31)</f>
        <v>13405.5645129998</v>
      </c>
      <c r="N32" s="204" t="n">
        <f aca="false">SUM(N16:N31)</f>
        <v>8410.07287368462</v>
      </c>
      <c r="O32" s="204" t="n">
        <f aca="false">SUM(O16:O31)</f>
        <v>25470.5725746997</v>
      </c>
      <c r="P32" s="205" t="n">
        <f aca="false">SUM(P16:P31)</f>
        <v>26811.1290259997</v>
      </c>
      <c r="Q32" s="206" t="n">
        <f aca="false">SUM(Q16:Q31)</f>
        <v>0</v>
      </c>
      <c r="R32" s="206" t="n">
        <f aca="false">SUM(R16:R31)</f>
        <v>0</v>
      </c>
      <c r="S32" s="207"/>
    </row>
    <row r="33" customFormat="false" ht="12.75" hidden="false" customHeight="false" outlineLevel="0" collapsed="false">
      <c r="S33" s="208"/>
    </row>
    <row r="34" customFormat="false" ht="13.5" hidden="false" customHeight="true" outlineLevel="0" collapsed="false">
      <c r="I34" s="209" t="str">
        <f aca="false">IF(OR(J32*100&gt;100.5,J32*100&lt;99.5),"FEHLER DECKUNGSANTEIL KONTROLIEREN!","")</f>
        <v/>
      </c>
      <c r="J34" s="209"/>
      <c r="K34" s="209"/>
      <c r="L34" s="209"/>
      <c r="M34" s="209"/>
      <c r="N34" s="209"/>
      <c r="O34" s="209"/>
      <c r="P34" s="209"/>
      <c r="Q34" s="210"/>
      <c r="R34" s="210"/>
      <c r="S34" s="211"/>
    </row>
    <row r="35" customFormat="false" ht="14.25" hidden="false" customHeight="true" outlineLevel="0" collapsed="false">
      <c r="I35" s="209"/>
      <c r="J35" s="209"/>
      <c r="K35" s="209"/>
      <c r="L35" s="209"/>
      <c r="M35" s="209"/>
      <c r="N35" s="209"/>
      <c r="O35" s="209"/>
      <c r="P35" s="209"/>
      <c r="Q35" s="210"/>
      <c r="R35" s="210"/>
      <c r="S35" s="211"/>
    </row>
    <row r="36" customFormat="false" ht="14.25" hidden="false" customHeight="true" outlineLevel="0" collapsed="false">
      <c r="I36" s="209"/>
      <c r="J36" s="209"/>
      <c r="K36" s="209"/>
      <c r="L36" s="209"/>
      <c r="M36" s="209"/>
      <c r="N36" s="209"/>
      <c r="O36" s="209"/>
      <c r="P36" s="209"/>
      <c r="Q36" s="210"/>
      <c r="R36" s="210"/>
      <c r="S36" s="210"/>
    </row>
    <row r="37" customFormat="false" ht="13.5" hidden="false" customHeight="true" outlineLevel="0" collapsed="false">
      <c r="I37" s="209"/>
      <c r="J37" s="209"/>
      <c r="K37" s="209"/>
      <c r="L37" s="209"/>
      <c r="M37" s="209"/>
      <c r="N37" s="209"/>
      <c r="O37" s="209"/>
      <c r="P37" s="209"/>
      <c r="Q37" s="212"/>
      <c r="R37" s="212"/>
      <c r="S37" s="212"/>
    </row>
  </sheetData>
  <sheetProtection sheet="true" objects="true" scenarios="true"/>
  <mergeCells count="26">
    <mergeCell ref="A2:E2"/>
    <mergeCell ref="A6:B6"/>
    <mergeCell ref="A7:B7"/>
    <mergeCell ref="A8:B8"/>
    <mergeCell ref="H9:P10"/>
    <mergeCell ref="A14:A15"/>
    <mergeCell ref="B14:E15"/>
    <mergeCell ref="F14:G14"/>
    <mergeCell ref="H14:H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I34:P37"/>
  </mergeCells>
  <dataValidations count="2">
    <dataValidation allowBlank="true" errorStyle="stop" operator="between" showDropDown="false" showErrorMessage="true" showInputMessage="false" sqref="A8:B8" type="list">
      <formula1>$T$7:$T$8</formula1>
      <formula2>0</formula2>
    </dataValidation>
    <dataValidation allowBlank="true" errorStyle="stop" operator="between" showDropDown="false" showErrorMessage="true" showInputMessage="false" sqref="H16:H22 H24" type="list">
      <formula1>$U$7:$U$8</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Tool "Verwaltung", Ver. 12.06.06&amp;CBlatt &amp;A&amp;RDruckdatum: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10.56"/>
    <col collapsed="false" customWidth="true" hidden="false" outlineLevel="0" max="3" min="3" style="0" width="9.7"/>
    <col collapsed="false" customWidth="true" hidden="false" outlineLevel="0" max="4" min="4" style="0" width="9.99"/>
    <col collapsed="false" customWidth="true" hidden="false" outlineLevel="0" max="5" min="5" style="0" width="9.85"/>
    <col collapsed="false" customWidth="true" hidden="false" outlineLevel="0" max="6" min="6" style="0" width="10.56"/>
    <col collapsed="false" customWidth="true" hidden="false" outlineLevel="0" max="7" min="7" style="0" width="9.99"/>
    <col collapsed="false" customWidth="true" hidden="false" outlineLevel="0" max="8" min="8" style="0" width="9.28"/>
    <col collapsed="false" customWidth="true" hidden="false" outlineLevel="0" max="9" min="9" style="0" width="10.28"/>
    <col collapsed="false" customWidth="true" hidden="false" outlineLevel="0" max="10" min="10" style="0" width="9.41"/>
    <col collapsed="false" customWidth="true" hidden="false" outlineLevel="0" max="11" min="11" style="0" width="8.7"/>
    <col collapsed="false" customWidth="true" hidden="false" outlineLevel="0" max="12" min="12" style="0" width="10.28"/>
    <col collapsed="false" customWidth="true" hidden="false" outlineLevel="0" max="14" min="14" style="0" width="10.71"/>
    <col collapsed="false" customWidth="true" hidden="false" outlineLevel="0" max="15" min="15" style="0" width="10.41"/>
    <col collapsed="false" customWidth="true" hidden="false" outlineLevel="0" max="17" min="17" style="0" width="9.14"/>
  </cols>
  <sheetData>
    <row r="1" customFormat="false" ht="18" hidden="false" customHeight="true" outlineLevel="0" collapsed="false">
      <c r="A1" s="84" t="str">
        <f aca="false">Objektblatt!B3</f>
        <v>Testobjekt</v>
      </c>
      <c r="B1" s="84"/>
      <c r="C1" s="84"/>
      <c r="D1" s="84"/>
      <c r="E1" s="84"/>
      <c r="F1" s="84" t="s">
        <v>51</v>
      </c>
      <c r="G1" s="85" t="n">
        <f aca="false">Objektblatt!B5</f>
        <v>1</v>
      </c>
      <c r="R1" s="100"/>
      <c r="S1" s="100"/>
      <c r="T1" s="100"/>
    </row>
    <row r="2" customFormat="false" ht="15.75" hidden="false" customHeight="true" outlineLevel="0" collapsed="false">
      <c r="A2" s="86" t="s">
        <v>220</v>
      </c>
      <c r="B2" s="86"/>
      <c r="C2" s="86"/>
      <c r="D2" s="86"/>
      <c r="E2" s="86"/>
      <c r="F2" s="87"/>
      <c r="G2" s="87"/>
      <c r="H2" s="87"/>
      <c r="R2" s="87"/>
      <c r="S2" s="87"/>
      <c r="T2" s="100"/>
    </row>
    <row r="3" customFormat="false" ht="13.5" hidden="false" customHeight="false" outlineLevel="0" collapsed="false">
      <c r="R3" s="100"/>
      <c r="S3" s="100"/>
      <c r="T3" s="100"/>
    </row>
    <row r="4" customFormat="false" ht="15" hidden="false" customHeight="true" outlineLevel="0" collapsed="false">
      <c r="A4" s="213" t="s">
        <v>221</v>
      </c>
      <c r="B4" s="213"/>
      <c r="C4" s="213"/>
      <c r="D4" s="213"/>
      <c r="E4" s="213"/>
      <c r="F4" s="213"/>
      <c r="G4" s="213"/>
      <c r="H4" s="213"/>
      <c r="I4" s="213"/>
      <c r="J4" s="214" t="n">
        <v>60</v>
      </c>
      <c r="R4" s="100"/>
      <c r="S4" s="100"/>
      <c r="T4" s="100"/>
    </row>
    <row r="5" customFormat="false" ht="13.5" hidden="false" customHeight="false" outlineLevel="0" collapsed="false">
      <c r="D5" s="215"/>
      <c r="E5" s="215"/>
      <c r="F5" s="215"/>
      <c r="G5" s="215"/>
      <c r="H5" s="215"/>
      <c r="I5" s="215"/>
      <c r="J5" s="215"/>
      <c r="K5" s="215"/>
      <c r="L5" s="215"/>
      <c r="M5" s="215"/>
      <c r="N5" s="215"/>
      <c r="O5" s="215"/>
      <c r="P5" s="215"/>
      <c r="R5" s="100"/>
      <c r="S5" s="100"/>
      <c r="T5" s="100"/>
    </row>
    <row r="6" customFormat="false" ht="15.75" hidden="false" customHeight="false" outlineLevel="0" collapsed="false">
      <c r="C6" s="216" t="s">
        <v>222</v>
      </c>
      <c r="D6" s="217" t="s">
        <v>223</v>
      </c>
      <c r="E6" s="217" t="s">
        <v>224</v>
      </c>
      <c r="F6" s="217" t="s">
        <v>225</v>
      </c>
      <c r="G6" s="217" t="s">
        <v>226</v>
      </c>
      <c r="H6" s="217" t="s">
        <v>227</v>
      </c>
      <c r="I6" s="217" t="s">
        <v>228</v>
      </c>
      <c r="J6" s="217" t="s">
        <v>229</v>
      </c>
      <c r="K6" s="217" t="s">
        <v>230</v>
      </c>
      <c r="L6" s="217" t="s">
        <v>231</v>
      </c>
      <c r="M6" s="217" t="s">
        <v>232</v>
      </c>
      <c r="N6" s="217" t="s">
        <v>233</v>
      </c>
      <c r="O6" s="218" t="s">
        <v>234</v>
      </c>
      <c r="R6" s="219"/>
      <c r="S6" s="220"/>
      <c r="T6" s="100"/>
    </row>
    <row r="7" customFormat="false" ht="14.25" hidden="false" customHeight="true" outlineLevel="0" collapsed="false">
      <c r="A7" s="221" t="s">
        <v>235</v>
      </c>
      <c r="B7" s="222" t="s">
        <v>236</v>
      </c>
      <c r="C7" s="223" t="n">
        <f aca="false">SUM(D7:O7)</f>
        <v>365</v>
      </c>
      <c r="D7" s="224" t="n">
        <v>31</v>
      </c>
      <c r="E7" s="224" t="n">
        <v>28</v>
      </c>
      <c r="F7" s="224" t="n">
        <v>31</v>
      </c>
      <c r="G7" s="224" t="n">
        <v>30</v>
      </c>
      <c r="H7" s="224" t="n">
        <v>31</v>
      </c>
      <c r="I7" s="224" t="n">
        <v>30</v>
      </c>
      <c r="J7" s="224" t="n">
        <v>31</v>
      </c>
      <c r="K7" s="224" t="n">
        <v>31</v>
      </c>
      <c r="L7" s="224" t="n">
        <v>30</v>
      </c>
      <c r="M7" s="224" t="n">
        <v>31</v>
      </c>
      <c r="N7" s="224" t="n">
        <v>30</v>
      </c>
      <c r="O7" s="225" t="n">
        <v>31</v>
      </c>
      <c r="R7" s="219"/>
      <c r="S7" s="220"/>
      <c r="T7" s="100"/>
    </row>
    <row r="8" customFormat="false" ht="14.25" hidden="false" customHeight="false" outlineLevel="0" collapsed="false">
      <c r="A8" s="226" t="s">
        <v>130</v>
      </c>
      <c r="B8" s="222"/>
      <c r="C8" s="224"/>
      <c r="D8" s="227" t="n">
        <v>1</v>
      </c>
      <c r="E8" s="227" t="n">
        <v>0.75</v>
      </c>
      <c r="F8" s="227" t="n">
        <v>1</v>
      </c>
      <c r="G8" s="227" t="n">
        <v>1</v>
      </c>
      <c r="H8" s="227" t="n">
        <v>1</v>
      </c>
      <c r="I8" s="227" t="n">
        <v>1</v>
      </c>
      <c r="J8" s="227" t="n">
        <v>0.76</v>
      </c>
      <c r="K8" s="227" t="n">
        <v>0.76</v>
      </c>
      <c r="L8" s="227" t="n">
        <v>1</v>
      </c>
      <c r="M8" s="227" t="n">
        <v>1</v>
      </c>
      <c r="N8" s="227" t="n">
        <v>1</v>
      </c>
      <c r="O8" s="228" t="n">
        <v>0.8</v>
      </c>
      <c r="R8" s="219"/>
      <c r="S8" s="220"/>
      <c r="T8" s="100"/>
    </row>
    <row r="9" customFormat="false" ht="13.5" hidden="false" customHeight="true" outlineLevel="0" collapsed="false">
      <c r="A9" s="229" t="s">
        <v>237</v>
      </c>
      <c r="B9" s="222"/>
      <c r="C9" s="230" t="n">
        <f aca="false">SUM(D9:O9)</f>
        <v>48.1314285714286</v>
      </c>
      <c r="D9" s="231" t="n">
        <f aca="false">1/7*(D7*D8)</f>
        <v>4.42857142857143</v>
      </c>
      <c r="E9" s="231" t="n">
        <f aca="false">1/7*(E7*E8)</f>
        <v>3</v>
      </c>
      <c r="F9" s="231" t="n">
        <f aca="false">1/7*(F7*F8)</f>
        <v>4.42857142857143</v>
      </c>
      <c r="G9" s="231" t="n">
        <f aca="false">1/7*(G7*G8)</f>
        <v>4.28571428571429</v>
      </c>
      <c r="H9" s="231" t="n">
        <f aca="false">1/7*(H7*H8)</f>
        <v>4.42857142857143</v>
      </c>
      <c r="I9" s="231" t="n">
        <f aca="false">1/7*(I7*I8)</f>
        <v>4.28571428571429</v>
      </c>
      <c r="J9" s="231" t="n">
        <f aca="false">1/7*(J7*J8)</f>
        <v>3.36571428571429</v>
      </c>
      <c r="K9" s="231" t="n">
        <f aca="false">1/7*(K7*K8)</f>
        <v>3.36571428571429</v>
      </c>
      <c r="L9" s="231" t="n">
        <f aca="false">1/7*(L7*L8)</f>
        <v>4.28571428571429</v>
      </c>
      <c r="M9" s="231" t="n">
        <f aca="false">1/7*(M7*M8)</f>
        <v>4.42857142857143</v>
      </c>
      <c r="N9" s="231" t="n">
        <f aca="false">1/7*(N7*N8)</f>
        <v>4.28571428571429</v>
      </c>
      <c r="O9" s="231" t="n">
        <f aca="false">1/7*(O7*O8)</f>
        <v>3.54285714285714</v>
      </c>
      <c r="R9" s="219"/>
      <c r="S9" s="220"/>
      <c r="T9" s="100"/>
    </row>
    <row r="10" customFormat="false" ht="19.5" hidden="false" customHeight="true" outlineLevel="0" collapsed="false">
      <c r="A10" s="232" t="s">
        <v>238</v>
      </c>
      <c r="B10" s="233" t="s">
        <v>239</v>
      </c>
      <c r="C10" s="234" t="n">
        <f aca="false">SUM(D10:O10)</f>
        <v>36483.0212142857</v>
      </c>
      <c r="D10" s="230" t="n">
        <f aca="false">Zapfmengen!$L$32*D9</f>
        <v>3356.80178571429</v>
      </c>
      <c r="E10" s="230" t="n">
        <f aca="false">Zapfmengen!$L$32*E9</f>
        <v>2273.9625</v>
      </c>
      <c r="F10" s="230" t="n">
        <f aca="false">Zapfmengen!$L$32*F9</f>
        <v>3356.80178571429</v>
      </c>
      <c r="G10" s="230" t="n">
        <f aca="false">Zapfmengen!$L$32*G9</f>
        <v>3248.51785714286</v>
      </c>
      <c r="H10" s="230" t="n">
        <f aca="false">Zapfmengen!$L$32*H9</f>
        <v>3356.80178571429</v>
      </c>
      <c r="I10" s="230" t="n">
        <f aca="false">Zapfmengen!$L$32*I9</f>
        <v>3248.51785714286</v>
      </c>
      <c r="J10" s="230" t="n">
        <f aca="false">Zapfmengen!$L$32*J9</f>
        <v>2551.16935714286</v>
      </c>
      <c r="K10" s="230" t="n">
        <f aca="false">Zapfmengen!$L$32*K9</f>
        <v>2551.16935714286</v>
      </c>
      <c r="L10" s="230" t="n">
        <f aca="false">Zapfmengen!$L$32*L9</f>
        <v>3248.51785714286</v>
      </c>
      <c r="M10" s="230" t="n">
        <f aca="false">Zapfmengen!$L$32*M9</f>
        <v>3356.80178571429</v>
      </c>
      <c r="N10" s="230" t="n">
        <f aca="false">Zapfmengen!$L$32*N9</f>
        <v>3248.51785714286</v>
      </c>
      <c r="O10" s="235" t="n">
        <f aca="false">Zapfmengen!$L$32*O9</f>
        <v>2685.44142857143</v>
      </c>
      <c r="R10" s="100"/>
      <c r="S10" s="220"/>
      <c r="T10" s="100"/>
    </row>
    <row r="11" customFormat="false" ht="19.5" hidden="false" customHeight="true" outlineLevel="0" collapsed="false">
      <c r="A11" s="236" t="s">
        <v>240</v>
      </c>
      <c r="B11" s="233"/>
      <c r="C11" s="234" t="n">
        <f aca="false">SUM(D11:O11)</f>
        <v>5430.00275421714</v>
      </c>
      <c r="D11" s="230" t="n">
        <f aca="false">Anschlussleitung!$I$87*D9</f>
        <v>499.614405142857</v>
      </c>
      <c r="E11" s="230" t="n">
        <f aca="false">Anschlussleitung!$I$87*E9</f>
        <v>338.448468</v>
      </c>
      <c r="F11" s="230" t="n">
        <f aca="false">Anschlussleitung!$I$87*F9</f>
        <v>499.614405142857</v>
      </c>
      <c r="G11" s="230" t="n">
        <f aca="false">Anschlussleitung!$I$87*G9</f>
        <v>483.497811428571</v>
      </c>
      <c r="H11" s="230" t="n">
        <f aca="false">Anschlussleitung!$I$87*H9</f>
        <v>499.614405142857</v>
      </c>
      <c r="I11" s="230" t="n">
        <f aca="false">Anschlussleitung!$I$87*I9</f>
        <v>483.497811428571</v>
      </c>
      <c r="J11" s="230" t="n">
        <f aca="false">Anschlussleitung!$I$87*J9</f>
        <v>379.706947908571</v>
      </c>
      <c r="K11" s="230" t="n">
        <f aca="false">Anschlussleitung!$I$87*K9</f>
        <v>379.706947908571</v>
      </c>
      <c r="L11" s="230" t="n">
        <f aca="false">Anschlussleitung!$I$87*L9</f>
        <v>483.497811428571</v>
      </c>
      <c r="M11" s="230" t="n">
        <f aca="false">Anschlussleitung!$I$87*M9</f>
        <v>499.614405142857</v>
      </c>
      <c r="N11" s="230" t="n">
        <f aca="false">Anschlussleitung!$I$87*N9</f>
        <v>483.497811428571</v>
      </c>
      <c r="O11" s="235" t="n">
        <f aca="false">Anschlussleitung!$I$87*O9</f>
        <v>399.691524114286</v>
      </c>
      <c r="R11" s="100"/>
      <c r="S11" s="100"/>
      <c r="T11" s="100"/>
    </row>
    <row r="12" customFormat="false" ht="19.5" hidden="false" customHeight="true" outlineLevel="0" collapsed="false">
      <c r="A12" s="236" t="s">
        <v>241</v>
      </c>
      <c r="B12" s="233"/>
      <c r="C12" s="234" t="n">
        <f aca="false">SUM(D12:O12)</f>
        <v>5655.47566373985</v>
      </c>
      <c r="D12" s="230" t="n">
        <f aca="false">('warmgehaltene Verteilung'!$I$37)*(Resultate!D$7)/7+D21</f>
        <v>480.328070071056</v>
      </c>
      <c r="E12" s="230" t="n">
        <f aca="false">('warmgehaltene Verteilung'!$I$37)*(Resultate!E$7)/7+E21</f>
        <v>433.844708451276</v>
      </c>
      <c r="F12" s="230" t="n">
        <f aca="false">('warmgehaltene Verteilung'!$I$37)*(Resultate!F$7)/7+F21</f>
        <v>480.328070071056</v>
      </c>
      <c r="G12" s="230" t="n">
        <f aca="false">('warmgehaltene Verteilung'!$I$37)*(Resultate!G$7)/7+G21</f>
        <v>464.833616197796</v>
      </c>
      <c r="H12" s="230" t="n">
        <f aca="false">('warmgehaltene Verteilung'!$I$37)*(Resultate!H$7)/7+H21</f>
        <v>480.328070071056</v>
      </c>
      <c r="I12" s="230" t="n">
        <f aca="false">('warmgehaltene Verteilung'!$I$37)*(Resultate!I$7)/7+I21</f>
        <v>464.833616197796</v>
      </c>
      <c r="J12" s="230" t="n">
        <f aca="false">('warmgehaltene Verteilung'!$I$37)*(Resultate!J$7)/7+J21</f>
        <v>480.328070071056</v>
      </c>
      <c r="K12" s="230" t="n">
        <f aca="false">('warmgehaltene Verteilung'!$I$37)*(Resultate!K$7)/7+K21</f>
        <v>480.328070071056</v>
      </c>
      <c r="L12" s="230" t="n">
        <f aca="false">('warmgehaltene Verteilung'!$I$37)*(Resultate!L$7)/7+L21</f>
        <v>464.833616197796</v>
      </c>
      <c r="M12" s="230" t="n">
        <f aca="false">('warmgehaltene Verteilung'!$I$37)*(Resultate!M$7)/7+M21</f>
        <v>480.328070071056</v>
      </c>
      <c r="N12" s="230" t="n">
        <f aca="false">('warmgehaltene Verteilung'!$I$37)*(Resultate!N$7)/7+N21</f>
        <v>464.833616197796</v>
      </c>
      <c r="O12" s="235" t="n">
        <f aca="false">('warmgehaltene Verteilung'!$I$37)*(Resultate!O$7)/7+O21</f>
        <v>480.328070071056</v>
      </c>
      <c r="R12" s="100"/>
      <c r="S12" s="100"/>
      <c r="T12" s="100"/>
    </row>
    <row r="13" customFormat="false" ht="19.5" hidden="false" customHeight="true" outlineLevel="0" collapsed="false">
      <c r="A13" s="236" t="s">
        <v>242</v>
      </c>
      <c r="B13" s="233"/>
      <c r="C13" s="234" t="n">
        <f aca="false">SUM(D13:O13)</f>
        <v>1436.67600212539</v>
      </c>
      <c r="D13" s="230" t="n">
        <f aca="false">Speicher!$K$11*(Resultate!D$7)/7</f>
        <v>122.019057714759</v>
      </c>
      <c r="E13" s="230" t="n">
        <f aca="false">Speicher!$K$11*(Resultate!E$7)/7</f>
        <v>110.210761806879</v>
      </c>
      <c r="F13" s="230" t="n">
        <f aca="false">Speicher!$K$11*(Resultate!F$7)/7</f>
        <v>122.019057714759</v>
      </c>
      <c r="G13" s="230" t="n">
        <f aca="false">Speicher!$K$11*(Resultate!G$7)/7</f>
        <v>118.082959078799</v>
      </c>
      <c r="H13" s="230" t="n">
        <f aca="false">Speicher!$K$11*(Resultate!H$7)/7</f>
        <v>122.019057714759</v>
      </c>
      <c r="I13" s="230" t="n">
        <f aca="false">Speicher!$K$11*(Resultate!I$7)/7</f>
        <v>118.082959078799</v>
      </c>
      <c r="J13" s="230" t="n">
        <f aca="false">Speicher!$K$11*(Resultate!J$7)/7</f>
        <v>122.019057714759</v>
      </c>
      <c r="K13" s="230" t="n">
        <f aca="false">Speicher!$K$11*(Resultate!K$7)/7</f>
        <v>122.019057714759</v>
      </c>
      <c r="L13" s="230" t="n">
        <f aca="false">Speicher!$K$11*(Resultate!L$7)/7</f>
        <v>118.082959078799</v>
      </c>
      <c r="M13" s="230" t="n">
        <f aca="false">Speicher!$K$11*(Resultate!M$7)/7</f>
        <v>122.019057714759</v>
      </c>
      <c r="N13" s="230" t="n">
        <f aca="false">Speicher!$K$11*(Resultate!N$7)/7</f>
        <v>118.082959078799</v>
      </c>
      <c r="O13" s="235" t="n">
        <f aca="false">Speicher!$K$11*(Resultate!O$7)/7</f>
        <v>122.019057714759</v>
      </c>
      <c r="R13" s="100"/>
      <c r="S13" s="100"/>
      <c r="T13" s="100"/>
    </row>
    <row r="14" customFormat="false" ht="19.5" hidden="false" customHeight="true" outlineLevel="0" collapsed="false">
      <c r="A14" s="236" t="s">
        <v>195</v>
      </c>
      <c r="B14" s="233"/>
      <c r="C14" s="234" t="n">
        <f aca="false">SUM(D14:O14)</f>
        <v>0</v>
      </c>
      <c r="D14" s="230" t="n">
        <f aca="false">Erzeugung!$Q$32*((D15-D18)/($C$15-$C$18))</f>
        <v>0</v>
      </c>
      <c r="E14" s="230" t="n">
        <f aca="false">Erzeugung!$Q$32*((E15-E18)/($C$15-$C$18))</f>
        <v>0</v>
      </c>
      <c r="F14" s="230" t="n">
        <f aca="false">Erzeugung!$Q$32*((F15-F18)/($C$15-$C$18))</f>
        <v>0</v>
      </c>
      <c r="G14" s="230" t="n">
        <f aca="false">Erzeugung!$Q$32*((G15-G18)/($C$15-$C$18))</f>
        <v>0</v>
      </c>
      <c r="H14" s="230" t="n">
        <f aca="false">Erzeugung!$Q$32*((H15-H18)/($C$15-$C$18))</f>
        <v>0</v>
      </c>
      <c r="I14" s="230" t="n">
        <f aca="false">Erzeugung!$Q$32*((I15-I18)/($C$15-$C$18))</f>
        <v>0</v>
      </c>
      <c r="J14" s="230" t="n">
        <f aca="false">Erzeugung!$Q$32*((J15-J18)/($C$15-$C$18))</f>
        <v>0</v>
      </c>
      <c r="K14" s="230" t="n">
        <f aca="false">Erzeugung!$Q$32*((K15-K18)/($C$15-$C$18))</f>
        <v>0</v>
      </c>
      <c r="L14" s="230" t="n">
        <f aca="false">Erzeugung!$Q$32*((L15-L18)/($C$15-$C$18))</f>
        <v>0</v>
      </c>
      <c r="M14" s="230" t="n">
        <f aca="false">Erzeugung!$Q$32*((M15-M18)/($C$15-$C$18))</f>
        <v>0</v>
      </c>
      <c r="N14" s="230" t="n">
        <f aca="false">Erzeugung!$Q$32*((N15-N18)/($C$15-$C$18))</f>
        <v>0</v>
      </c>
      <c r="O14" s="235" t="n">
        <f aca="false">Erzeugung!$Q$32*((O15-O18)/($C$15-$C$18))</f>
        <v>0</v>
      </c>
      <c r="R14" s="100"/>
      <c r="S14" s="100"/>
      <c r="T14" s="100"/>
    </row>
    <row r="15" customFormat="false" ht="19.5" hidden="false" customHeight="true" outlineLevel="0" collapsed="false">
      <c r="A15" s="236" t="s">
        <v>243</v>
      </c>
      <c r="B15" s="233"/>
      <c r="C15" s="234" t="n">
        <f aca="false">SUM(D15:O15)</f>
        <v>47409.9232776824</v>
      </c>
      <c r="D15" s="230" t="n">
        <f aca="false">D10+D11+D12+D13-D20-D21</f>
        <v>4323.27613218472</v>
      </c>
      <c r="E15" s="230" t="n">
        <f aca="false">E10+E11+E12+E13-E20-E21</f>
        <v>3034.09091500555</v>
      </c>
      <c r="F15" s="230" t="n">
        <f aca="false">F10+F11+F12+F13-F20-F21</f>
        <v>4323.27613218472</v>
      </c>
      <c r="G15" s="230" t="n">
        <f aca="false">G10+G11+G12+G13-G20-G21</f>
        <v>4183.81561179166</v>
      </c>
      <c r="H15" s="230" t="n">
        <f aca="false">H10+H11+H12+H13-H20-H21</f>
        <v>4323.27613218472</v>
      </c>
      <c r="I15" s="230" t="n">
        <f aca="false">I10+I11+I12+I13-I20-I21</f>
        <v>4183.81561179166</v>
      </c>
      <c r="J15" s="230" t="n">
        <f aca="false">J10+J11+J12+J13-J20-J21</f>
        <v>3397.736246379</v>
      </c>
      <c r="K15" s="230" t="n">
        <f aca="false">K10+K11+K12+K13-K20-K21</f>
        <v>3397.736246379</v>
      </c>
      <c r="L15" s="230" t="n">
        <f aca="false">L10+L11+L12+L13-L20-L21</f>
        <v>4183.81561179166</v>
      </c>
      <c r="M15" s="230" t="n">
        <f aca="false">M10+M11+M12+M13-M20-M21</f>
        <v>4323.27613218472</v>
      </c>
      <c r="N15" s="230" t="n">
        <f aca="false">N10+N11+N12+N13-N20-N21</f>
        <v>4183.81561179166</v>
      </c>
      <c r="O15" s="235" t="n">
        <f aca="false">O10+O11+O12+O13-O20-O21</f>
        <v>3551.99289401329</v>
      </c>
      <c r="R15" s="100"/>
      <c r="S15" s="100"/>
      <c r="T15" s="100"/>
    </row>
    <row r="16" customFormat="false" ht="19.5" hidden="false" customHeight="true" outlineLevel="0" collapsed="false">
      <c r="A16" s="236" t="s">
        <v>244</v>
      </c>
      <c r="B16" s="233"/>
      <c r="C16" s="234" t="n">
        <f aca="false">SUM(D16:O16)</f>
        <v>0</v>
      </c>
      <c r="D16" s="230" t="n">
        <f aca="false">Erzeugung!$L32*((D15-D18)/($C$15-$C$18))</f>
        <v>0</v>
      </c>
      <c r="E16" s="230" t="n">
        <f aca="false">Erzeugung!$L32*((E15-E18)/($C$15-$C$18))</f>
        <v>0</v>
      </c>
      <c r="F16" s="230" t="n">
        <f aca="false">Erzeugung!$L32*((F15-F18)/($C$15-$C$18))</f>
        <v>0</v>
      </c>
      <c r="G16" s="230" t="n">
        <f aca="false">Erzeugung!$L32*((G15-G18)/($C$15-$C$18))</f>
        <v>0</v>
      </c>
      <c r="H16" s="230" t="n">
        <f aca="false">Erzeugung!$L32*((H15-H18)/($C$15-$C$18))</f>
        <v>0</v>
      </c>
      <c r="I16" s="230" t="n">
        <f aca="false">Erzeugung!$L32*((I15-I18)/($C$15-$C$18))</f>
        <v>0</v>
      </c>
      <c r="J16" s="230" t="n">
        <f aca="false">Erzeugung!$L32*((J15-J18)/($C$15-$C$18))</f>
        <v>0</v>
      </c>
      <c r="K16" s="230" t="n">
        <f aca="false">Erzeugung!$L32*((K15-K18)/($C$15-$C$18))</f>
        <v>0</v>
      </c>
      <c r="L16" s="230" t="n">
        <f aca="false">Erzeugung!$L32*((L15-L18)/($C$15-$C$18))</f>
        <v>0</v>
      </c>
      <c r="M16" s="230" t="n">
        <f aca="false">Erzeugung!$L32*((M15-M18)/($C$15-$C$18))</f>
        <v>0</v>
      </c>
      <c r="N16" s="230" t="n">
        <f aca="false">Erzeugung!$L32*((N15-N18)/($C$15-$C$18))</f>
        <v>0</v>
      </c>
      <c r="O16" s="235" t="n">
        <f aca="false">Erzeugung!$L32*((O15-O18)/($C$15-$C$18))</f>
        <v>0</v>
      </c>
      <c r="R16" s="100"/>
      <c r="S16" s="100"/>
      <c r="T16" s="100"/>
    </row>
    <row r="17" customFormat="false" ht="19.5" hidden="false" customHeight="true" outlineLevel="0" collapsed="false">
      <c r="A17" s="236" t="s">
        <v>245</v>
      </c>
      <c r="B17" s="233"/>
      <c r="C17" s="234" t="n">
        <f aca="false">SUM(D17:O17)</f>
        <v>13405.5645129998</v>
      </c>
      <c r="D17" s="230" t="n">
        <f aca="false">Erzeugung!$M32*((D15-D18)/($C$15-$C$18))</f>
        <v>1405.38167330359</v>
      </c>
      <c r="E17" s="230" t="n">
        <f aca="false">Erzeugung!$M32*((E15-E18)/($C$15-$C$18))</f>
        <v>895.016707189353</v>
      </c>
      <c r="F17" s="230" t="n">
        <f aca="false">Erzeugung!$M32*((F15-F18)/($C$15-$C$18))</f>
        <v>1257.47895700602</v>
      </c>
      <c r="G17" s="230" t="n">
        <f aca="false">Erzeugung!$M32*((G15-G18)/($C$15-$C$18))</f>
        <v>1169.20456603886</v>
      </c>
      <c r="H17" s="230" t="n">
        <f aca="false">Erzeugung!$M32*((H15-H18)/($C$15-$C$18))</f>
        <v>1176.80474811643</v>
      </c>
      <c r="I17" s="230" t="n">
        <f aca="false">Erzeugung!$M32*((I15-I18)/($C$15-$C$18))</f>
        <v>1101.97605863088</v>
      </c>
      <c r="J17" s="230" t="n">
        <f aca="false">Erzeugung!$M32*((J15-J18)/($C$15-$C$18))</f>
        <v>804.882653962127</v>
      </c>
      <c r="K17" s="230" t="n">
        <f aca="false">Erzeugung!$M32*((K15-K18)/($C$15-$C$18))</f>
        <v>804.882653962127</v>
      </c>
      <c r="L17" s="230" t="n">
        <f aca="false">Erzeugung!$M32*((L15-L18)/($C$15-$C$18))</f>
        <v>1128.86746159407</v>
      </c>
      <c r="M17" s="230" t="n">
        <f aca="false">Erzeugung!$M32*((M15-M18)/($C$15-$C$18))</f>
        <v>1217.14185256122</v>
      </c>
      <c r="N17" s="230" t="n">
        <f aca="false">Erzeugung!$M32*((N15-N18)/($C$15-$C$18))</f>
        <v>1303.66158085484</v>
      </c>
      <c r="O17" s="235" t="n">
        <f aca="false">Erzeugung!$M32*((O15-O18)/($C$15-$C$18))</f>
        <v>1140.26559978033</v>
      </c>
    </row>
    <row r="18" customFormat="false" ht="19.5" hidden="false" customHeight="true" outlineLevel="0" collapsed="false">
      <c r="A18" s="236" t="s">
        <v>246</v>
      </c>
      <c r="B18" s="233"/>
      <c r="C18" s="234" t="n">
        <f aca="false">SUM(D18:O18)</f>
        <v>8410.07287368462</v>
      </c>
      <c r="D18" s="230" t="n">
        <f aca="false">IF(Erzeugung!$E$9="",0,IF(Erzeugung!$E$9*Grundlagen!B125&gt;D15,D15,Erzeugung!$E$9*Grundlagen!B125))</f>
        <v>234.699708102827</v>
      </c>
      <c r="E18" s="230" t="n">
        <f aca="false">IF(Erzeugung!$E$9="",0,IF(Erzeugung!$E$9*Grundlagen!C125&gt;E15,E15,Erzeugung!$E$9*Grundlagen!C125))</f>
        <v>430.282798188516</v>
      </c>
      <c r="F18" s="230" t="n">
        <f aca="false">IF(Erzeugung!$E$9="",0,IF(Erzeugung!$E$9*Grundlagen!D125&gt;F15,F15,Erzeugung!$E$9*Grundlagen!D125))</f>
        <v>664.982506291342</v>
      </c>
      <c r="G18" s="230" t="n">
        <f aca="false">IF(Erzeugung!$E$9="",0,IF(Erzeugung!$E$9*Grundlagen!E125&gt;G15,G15,Erzeugung!$E$9*Grundlagen!E125))</f>
        <v>782.332360342756</v>
      </c>
      <c r="H18" s="230" t="n">
        <f aca="false">IF(Erzeugung!$E$9="",0,IF(Erzeugung!$E$9*Grundlagen!F125&gt;H15,H15,Erzeugung!$E$9*Grundlagen!F125))</f>
        <v>899.682214394169</v>
      </c>
      <c r="I18" s="230" t="n">
        <f aca="false">IF(Erzeugung!$E$9="",0,IF(Erzeugung!$E$9*Grundlagen!G125&gt;I15,I15,Erzeugung!$E$9*Grundlagen!G125))</f>
        <v>977.915450428444</v>
      </c>
      <c r="J18" s="230" t="n">
        <f aca="false">IF(Erzeugung!$E$9="",0,IF(Erzeugung!$E$9*Grundlagen!H125&gt;J15,J15,Erzeugung!$E$9*Grundlagen!H125))</f>
        <v>1056.14868646272</v>
      </c>
      <c r="K18" s="230" t="n">
        <f aca="false">IF(Erzeugung!$E$9="",0,IF(Erzeugung!$E$9*Grundlagen!I125&gt;K15,K15,Erzeugung!$E$9*Grundlagen!I125))</f>
        <v>1056.14868646272</v>
      </c>
      <c r="L18" s="230" t="n">
        <f aca="false">IF(Erzeugung!$E$9="",0,IF(Erzeugung!$E$9*Grundlagen!J125&gt;L15,L15,Erzeugung!$E$9*Grundlagen!J125))</f>
        <v>899.682214394169</v>
      </c>
      <c r="M18" s="230" t="n">
        <f aca="false">IF(Erzeugung!$E$9="",0,IF(Erzeugung!$E$9*Grundlagen!K125&gt;M15,M15,Erzeugung!$E$9*Grundlagen!K125))</f>
        <v>782.332360342756</v>
      </c>
      <c r="N18" s="230" t="n">
        <f aca="false">IF(Erzeugung!$E$9="",0,IF(Erzeugung!$E$9*Grundlagen!L125&gt;N15,N15,Erzeugung!$E$9*Grundlagen!L125))</f>
        <v>391.166180171378</v>
      </c>
      <c r="O18" s="235" t="n">
        <f aca="false">IF(Erzeugung!$E$9="",0,IF(Erzeugung!$E$9*Grundlagen!M125&gt;O15,O15,Erzeugung!$E$9*Grundlagen!M125))</f>
        <v>234.699708102827</v>
      </c>
    </row>
    <row r="19" customFormat="false" ht="19.5" hidden="false" customHeight="true" outlineLevel="0" collapsed="false">
      <c r="A19" s="236" t="s">
        <v>247</v>
      </c>
      <c r="B19" s="233"/>
      <c r="C19" s="234" t="n">
        <f aca="false">SUM(D19:O19)</f>
        <v>25470.5725746997</v>
      </c>
      <c r="D19" s="230" t="n">
        <f aca="false">Erzeugung!$O32*((D15-D18)/($C$15-$C$18))</f>
        <v>2670.22517927682</v>
      </c>
      <c r="E19" s="230" t="n">
        <f aca="false">Erzeugung!$O32*((E15-E18)/($C$15-$C$18))</f>
        <v>1700.53174365977</v>
      </c>
      <c r="F19" s="230" t="n">
        <f aca="false">Erzeugung!$O32*((F15-F18)/($C$15-$C$18))</f>
        <v>2389.21001831143</v>
      </c>
      <c r="G19" s="230" t="n">
        <f aca="false">Erzeugung!$O32*((G15-G18)/($C$15-$C$18))</f>
        <v>2221.48867547384</v>
      </c>
      <c r="H19" s="230" t="n">
        <f aca="false">Erzeugung!$O32*((H15-H18)/($C$15-$C$18))</f>
        <v>2235.92902142122</v>
      </c>
      <c r="I19" s="230" t="n">
        <f aca="false">Erzeugung!$O32*((I15-I18)/($C$15-$C$18))</f>
        <v>2093.75451139867</v>
      </c>
      <c r="J19" s="230" t="n">
        <f aca="false">Erzeugung!$O32*((J15-J18)/($C$15-$C$18))</f>
        <v>1529.27704252804</v>
      </c>
      <c r="K19" s="230" t="n">
        <f aca="false">Erzeugung!$O32*((K15-K18)/($C$15-$C$18))</f>
        <v>1529.27704252804</v>
      </c>
      <c r="L19" s="230" t="n">
        <f aca="false">Erzeugung!$O32*((L15-L18)/($C$15-$C$18))</f>
        <v>2144.84817702874</v>
      </c>
      <c r="M19" s="230" t="n">
        <f aca="false">Erzeugung!$O32*((M15-M18)/($C$15-$C$18))</f>
        <v>2312.56951986633</v>
      </c>
      <c r="N19" s="230" t="n">
        <f aca="false">Erzeugung!$O32*((N15-N18)/($C$15-$C$18))</f>
        <v>2476.95700362419</v>
      </c>
      <c r="O19" s="235" t="n">
        <f aca="false">Erzeugung!$O32*((O15-O18)/($C$15-$C$18))</f>
        <v>2166.50463958262</v>
      </c>
    </row>
    <row r="20" customFormat="false" ht="19.5" hidden="false" customHeight="true" outlineLevel="0" collapsed="false">
      <c r="A20" s="236" t="s">
        <v>248</v>
      </c>
      <c r="B20" s="233"/>
      <c r="C20" s="234" t="n">
        <f aca="false">SUM(D20:O20)</f>
        <v>1376.25235668573</v>
      </c>
      <c r="D20" s="230" t="n">
        <f aca="false">'warmgehaltene Verteilung'!$K$37*(Resultate!D$7)/7</f>
        <v>116.88718645824</v>
      </c>
      <c r="E20" s="230" t="n">
        <f aca="false">'warmgehaltene Verteilung'!$K$37*(Resultate!E$7)/7</f>
        <v>105.575523252604</v>
      </c>
      <c r="F20" s="230" t="n">
        <f aca="false">'warmgehaltene Verteilung'!$K$37*(Resultate!F$7)/7</f>
        <v>116.88718645824</v>
      </c>
      <c r="G20" s="230" t="n">
        <f aca="false">'warmgehaltene Verteilung'!$K$37*(Resultate!G$7)/7</f>
        <v>113.116632056361</v>
      </c>
      <c r="H20" s="230" t="n">
        <f aca="false">'warmgehaltene Verteilung'!$K$37*(Resultate!H$7)/7</f>
        <v>116.88718645824</v>
      </c>
      <c r="I20" s="230" t="n">
        <f aca="false">'warmgehaltene Verteilung'!$K$37*(Resultate!I$7)/7</f>
        <v>113.116632056361</v>
      </c>
      <c r="J20" s="230" t="n">
        <f aca="false">'warmgehaltene Verteilung'!$K$37*(Resultate!J$7)/7</f>
        <v>116.88718645824</v>
      </c>
      <c r="K20" s="230" t="n">
        <f aca="false">'warmgehaltene Verteilung'!$K$37*(Resultate!K$7)/7</f>
        <v>116.88718645824</v>
      </c>
      <c r="L20" s="230" t="n">
        <f aca="false">'warmgehaltene Verteilung'!$K$37*(Resultate!L$7)/7</f>
        <v>113.116632056361</v>
      </c>
      <c r="M20" s="230" t="n">
        <f aca="false">'warmgehaltene Verteilung'!$K$37*(Resultate!M$7)/7</f>
        <v>116.88718645824</v>
      </c>
      <c r="N20" s="230" t="n">
        <f aca="false">'warmgehaltene Verteilung'!$K$37*(Resultate!N$7)/7</f>
        <v>113.116632056361</v>
      </c>
      <c r="O20" s="235" t="n">
        <f aca="false">'warmgehaltene Verteilung'!$K$37*(Resultate!O$7)/7</f>
        <v>116.88718645824</v>
      </c>
    </row>
    <row r="21" customFormat="false" ht="19.5" hidden="false" customHeight="true" outlineLevel="0" collapsed="false">
      <c r="A21" s="232" t="s">
        <v>249</v>
      </c>
      <c r="B21" s="233"/>
      <c r="C21" s="237" t="n">
        <f aca="false">SUM(D21:O21)</f>
        <v>219</v>
      </c>
      <c r="D21" s="238" t="n">
        <f aca="false">'warmgehaltene Verteilung'!$J$37*(Resultate!D$7)/7</f>
        <v>18.6</v>
      </c>
      <c r="E21" s="238" t="n">
        <f aca="false">'warmgehaltene Verteilung'!$J$37*(Resultate!E$7)/7</f>
        <v>16.8</v>
      </c>
      <c r="F21" s="238" t="n">
        <f aca="false">'warmgehaltene Verteilung'!$J$37*(Resultate!F$7)/7</f>
        <v>18.6</v>
      </c>
      <c r="G21" s="238" t="n">
        <f aca="false">'warmgehaltene Verteilung'!$J$37*(Resultate!G$7)/7</f>
        <v>18</v>
      </c>
      <c r="H21" s="238" t="n">
        <f aca="false">'warmgehaltene Verteilung'!$J$37*(Resultate!H$7)/7</f>
        <v>18.6</v>
      </c>
      <c r="I21" s="238" t="n">
        <f aca="false">'warmgehaltene Verteilung'!$J$37*(Resultate!I$7)/7</f>
        <v>18</v>
      </c>
      <c r="J21" s="238" t="n">
        <f aca="false">'warmgehaltene Verteilung'!$J$37*(Resultate!J$7)/7</f>
        <v>18.6</v>
      </c>
      <c r="K21" s="238" t="n">
        <f aca="false">'warmgehaltene Verteilung'!$J$37*(Resultate!K$7)/7</f>
        <v>18.6</v>
      </c>
      <c r="L21" s="238" t="n">
        <f aca="false">'warmgehaltene Verteilung'!$J$37*(Resultate!L$7)/7</f>
        <v>18</v>
      </c>
      <c r="M21" s="238" t="n">
        <f aca="false">'warmgehaltene Verteilung'!$J$37*(Resultate!M$7)/7</f>
        <v>18.6</v>
      </c>
      <c r="N21" s="238" t="n">
        <f aca="false">'warmgehaltene Verteilung'!$J$37*(Resultate!N$7)/7</f>
        <v>18</v>
      </c>
      <c r="O21" s="239" t="n">
        <f aca="false">'warmgehaltene Verteilung'!$J$37*(Resultate!O$7)/7</f>
        <v>18.6</v>
      </c>
    </row>
    <row r="22" s="243" customFormat="true" ht="19.5" hidden="false" customHeight="true" outlineLevel="0" collapsed="false">
      <c r="A22" s="236" t="s">
        <v>250</v>
      </c>
      <c r="B22" s="233"/>
      <c r="C22" s="240" t="n">
        <f aca="false">SUM(D22:O22)+Erzeugung!R32</f>
        <v>11359.621677037</v>
      </c>
      <c r="D22" s="241" t="n">
        <f aca="false">(Anschlussleitung!$J87)*(Resultate!D$7-Resultate!D$8)/7+('warmgehaltene Verteilung'!$L37+Speicher!$L11)*(Resultate!D$7)/7</f>
        <v>963.825881499627</v>
      </c>
      <c r="E22" s="241" t="n">
        <f aca="false">(Anschlussleitung!$J87)*(Resultate!E$7-Resultate!E$8)/7+('warmgehaltene Verteilung'!$L37+Speicher!$L11)*(Resultate!E$7)/7</f>
        <v>873.021887165562</v>
      </c>
      <c r="F22" s="241" t="n">
        <f aca="false">(Anschlussleitung!$J87)*(Resultate!F$7-Resultate!F$8)/7+('warmgehaltene Verteilung'!$L37+Speicher!$L11)*(Resultate!F$7)/7</f>
        <v>963.825881499627</v>
      </c>
      <c r="G22" s="241" t="n">
        <f aca="false">(Anschlussleitung!$J87)*(Resultate!G$7-Resultate!G$8)/7+('warmgehaltene Verteilung'!$L37+Speicher!$L11)*(Resultate!G$7)/7</f>
        <v>932.214833912082</v>
      </c>
      <c r="H22" s="241" t="n">
        <f aca="false">(Anschlussleitung!$J87)*(Resultate!H$7-Resultate!H$8)/7+('warmgehaltene Verteilung'!$L37+Speicher!$L11)*(Resultate!H$7)/7</f>
        <v>963.825881499627</v>
      </c>
      <c r="I22" s="241" t="n">
        <f aca="false">(Anschlussleitung!$J87)*(Resultate!I$7-Resultate!I$8)/7+('warmgehaltene Verteilung'!$L37+Speicher!$L11)*(Resultate!I$7)/7</f>
        <v>932.214833912082</v>
      </c>
      <c r="J22" s="241" t="n">
        <f aca="false">(Anschlussleitung!$J87)*(Resultate!J$7-Resultate!J$8)/7+('warmgehaltene Verteilung'!$L37+Speicher!$L11)*(Resultate!J$7)/7</f>
        <v>967.693863991056</v>
      </c>
      <c r="K22" s="241" t="n">
        <f aca="false">(Anschlussleitung!$J87)*(Resultate!K$7-Resultate!K$8)/7+('warmgehaltene Verteilung'!$L37+Speicher!$L11)*(Resultate!K$7)/7</f>
        <v>967.693863991056</v>
      </c>
      <c r="L22" s="241" t="n">
        <f aca="false">(Anschlussleitung!$J87)*(Resultate!L$7-Resultate!L$8)/7+('warmgehaltene Verteilung'!$L37+Speicher!$L11)*(Resultate!L$7)/7</f>
        <v>932.214833912082</v>
      </c>
      <c r="M22" s="241" t="n">
        <f aca="false">(Anschlussleitung!$J87)*(Resultate!M$7-Resultate!M$8)/7+('warmgehaltene Verteilung'!$L37+Speicher!$L11)*(Resultate!M$7)/7</f>
        <v>963.825881499627</v>
      </c>
      <c r="N22" s="241" t="n">
        <f aca="false">(Anschlussleitung!$J87)*(Resultate!N$7-Resultate!N$8)/7+('warmgehaltene Verteilung'!$L37+Speicher!$L11)*(Resultate!N$7)/7</f>
        <v>932.214833912082</v>
      </c>
      <c r="O22" s="242" t="n">
        <f aca="false">(Anschlussleitung!$J87)*(Resultate!O$7-Resultate!O$8)/7+('warmgehaltene Verteilung'!$L37+Speicher!$L11)*(Resultate!O$7)/7</f>
        <v>967.049200242485</v>
      </c>
    </row>
    <row r="23" customFormat="false" ht="19.5" hidden="false" customHeight="true" outlineLevel="0" collapsed="false">
      <c r="A23" s="236" t="s">
        <v>251</v>
      </c>
      <c r="B23" s="233"/>
      <c r="C23" s="244" t="n">
        <f aca="false">SUM(C16:C21)</f>
        <v>48881.4623180699</v>
      </c>
      <c r="D23" s="245"/>
      <c r="E23" s="245"/>
      <c r="F23" s="245"/>
      <c r="G23" s="245"/>
      <c r="H23" s="245"/>
      <c r="I23" s="245"/>
      <c r="J23" s="245"/>
      <c r="K23" s="245"/>
      <c r="L23" s="245"/>
      <c r="M23" s="245"/>
      <c r="N23" s="245"/>
      <c r="O23" s="245"/>
    </row>
    <row r="24" customFormat="false" ht="19.5" hidden="false" customHeight="true" outlineLevel="0" collapsed="false">
      <c r="A24" s="236" t="s">
        <v>252</v>
      </c>
      <c r="B24" s="233"/>
      <c r="C24" s="244" t="n">
        <f aca="false">Erzeugung!P32+(C20+C21)*2</f>
        <v>30001.6337393711</v>
      </c>
      <c r="D24" s="246"/>
      <c r="E24" s="246"/>
      <c r="F24" s="246"/>
      <c r="G24" s="246"/>
      <c r="H24" s="246"/>
      <c r="I24" s="246"/>
      <c r="J24" s="246"/>
      <c r="K24" s="246"/>
      <c r="L24" s="246"/>
      <c r="M24" s="246"/>
      <c r="N24" s="246"/>
      <c r="O24" s="246"/>
    </row>
    <row r="25" customFormat="false" ht="19.5" hidden="false" customHeight="true" outlineLevel="0" collapsed="false">
      <c r="A25" s="236" t="s">
        <v>253</v>
      </c>
      <c r="B25" s="247" t="s">
        <v>254</v>
      </c>
      <c r="C25" s="248" t="n">
        <v>12000</v>
      </c>
      <c r="D25" s="245"/>
      <c r="E25" s="245"/>
      <c r="F25" s="245"/>
      <c r="G25" s="245"/>
      <c r="H25" s="245"/>
      <c r="I25" s="245"/>
      <c r="J25" s="245"/>
      <c r="K25" s="245"/>
      <c r="L25" s="249" t="s">
        <v>255</v>
      </c>
      <c r="M25" s="249"/>
      <c r="N25" s="249"/>
      <c r="O25" s="249"/>
    </row>
    <row r="26" customFormat="false" ht="19.5" hidden="false" customHeight="true" outlineLevel="0" collapsed="false">
      <c r="A26" s="250" t="s">
        <v>256</v>
      </c>
      <c r="B26" s="247" t="s">
        <v>257</v>
      </c>
      <c r="C26" s="251" t="n">
        <f aca="false">C10/C25*3.6</f>
        <v>10.9449063642857</v>
      </c>
      <c r="D26" s="245"/>
      <c r="E26" s="245"/>
      <c r="F26" s="245"/>
      <c r="G26" s="245"/>
      <c r="H26" s="245"/>
      <c r="I26" s="245"/>
      <c r="J26" s="245"/>
      <c r="K26" s="245"/>
      <c r="L26" s="252" t="s">
        <v>258</v>
      </c>
      <c r="M26" s="252"/>
      <c r="N26" s="253"/>
      <c r="O26" s="254" t="n">
        <f aca="false">C10/(C16+C17+C18+C19+C20+C21)</f>
        <v>0.746356992695759</v>
      </c>
    </row>
    <row r="27" customFormat="false" ht="19.5" hidden="false" customHeight="true" outlineLevel="0" collapsed="false">
      <c r="A27" s="250" t="s">
        <v>259</v>
      </c>
      <c r="B27" s="247" t="s">
        <v>257</v>
      </c>
      <c r="C27" s="251" t="n">
        <f aca="false">C15/C25*3.6</f>
        <v>14.2229769833047</v>
      </c>
      <c r="D27" s="245"/>
      <c r="E27" s="245"/>
      <c r="F27" s="245"/>
      <c r="G27" s="245"/>
      <c r="H27" s="245"/>
      <c r="I27" s="245"/>
      <c r="J27" s="245"/>
      <c r="K27" s="245"/>
      <c r="L27" s="255" t="s">
        <v>260</v>
      </c>
      <c r="M27" s="255"/>
      <c r="N27" s="256"/>
      <c r="O27" s="257" t="n">
        <f aca="false">C10/C24</f>
        <v>1.2160344843624</v>
      </c>
    </row>
    <row r="28" customFormat="false" ht="18.75" hidden="false" customHeight="false" outlineLevel="0" collapsed="false">
      <c r="A28" s="258" t="s">
        <v>261</v>
      </c>
      <c r="B28" s="259" t="s">
        <v>257</v>
      </c>
      <c r="C28" s="260" t="n">
        <f aca="false">C23/C25</f>
        <v>4.07345519317249</v>
      </c>
    </row>
    <row r="29" customFormat="false" ht="12.75" hidden="false" customHeight="false" outlineLevel="0" collapsed="false">
      <c r="D29" s="261"/>
    </row>
    <row r="30" customFormat="false" ht="12.75" hidden="false" customHeight="false" outlineLevel="0" collapsed="false">
      <c r="D30" s="262"/>
    </row>
    <row r="31" customFormat="false" ht="12.75" hidden="false" customHeight="false" outlineLevel="0" collapsed="false">
      <c r="D31" s="262"/>
    </row>
  </sheetData>
  <sheetProtection sheet="true" objects="true" scenarios="true"/>
  <mergeCells count="6">
    <mergeCell ref="A2:E2"/>
    <mergeCell ref="R2:S2"/>
    <mergeCell ref="A4:I4"/>
    <mergeCell ref="B7:B9"/>
    <mergeCell ref="B10:B24"/>
    <mergeCell ref="L25:O25"/>
  </mergeCells>
  <dataValidations count="1">
    <dataValidation allowBlank="true" errorStyle="stop" operator="between" showDropDown="false" showErrorMessage="true" showInputMessage="false" sqref="J4" type="decimal">
      <formula1>50</formula1>
      <formula2>7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Tool "SCHULE", Ver. 27.12.05&amp;CBlatt &amp;A&amp;RDruckdatum: &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2:39:10Z</dcterms:created>
  <dc:creator>zatschui</dc:creator>
  <dc:description/>
  <dc:language>en-US</dc:language>
  <cp:lastModifiedBy>zim118</cp:lastModifiedBy>
  <cp:lastPrinted>2006-07-19T09:40:41Z</cp:lastPrinted>
  <dcterms:modified xsi:type="dcterms:W3CDTF">2006-10-23T15: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6484267</vt:r8>
  </property>
  <property fmtid="{D5CDD505-2E9C-101B-9397-08002B2CF9AE}" pid="3" name="_AuthorEmail">
    <vt:lpwstr>martino.poretti@amstein-walthert.ch</vt:lpwstr>
  </property>
  <property fmtid="{D5CDD505-2E9C-101B-9397-08002B2CF9AE}" pid="4" name="_AuthorEmailDisplayName">
    <vt:lpwstr>Poretti Martino</vt:lpwstr>
  </property>
  <property fmtid="{D5CDD505-2E9C-101B-9397-08002B2CF9AE}" pid="5" name="_EmailSubject">
    <vt:lpwstr>"Definitives" WW-Tool</vt:lpwstr>
  </property>
  <property fmtid="{D5CDD505-2E9C-101B-9397-08002B2CF9AE}" pid="6" name="_PreviousAdHocReviewCycleID">
    <vt:r8>-1353490020</vt:r8>
  </property>
  <property fmtid="{D5CDD505-2E9C-101B-9397-08002B2CF9AE}" pid="7" name="_ReviewingToolsShownOnce">
    <vt:lpwstr/>
  </property>
</Properties>
</file>