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Wegleitung" sheetId="1" state="visible" r:id="rId2"/>
    <sheet name="Objektblatt" sheetId="2" state="visible" r:id="rId3"/>
    <sheet name="Prüfung_m_Qww" sheetId="3" state="visible" r:id="rId4"/>
    <sheet name="Anschlussleitungen" sheetId="4" state="visible" r:id="rId5"/>
    <sheet name="Verteiler" sheetId="5" state="visible" r:id="rId6"/>
    <sheet name="warmgehaltene Verteilung" sheetId="6" state="visible" r:id="rId7"/>
    <sheet name="Speicher" sheetId="7" state="visible" r:id="rId8"/>
    <sheet name="Erzeugung" sheetId="8" state="visible" r:id="rId9"/>
    <sheet name="Resultate" sheetId="9" state="visible" r:id="rId10"/>
    <sheet name="Grafik Bedarfs-Deckung " sheetId="10" state="visible" r:id="rId11"/>
    <sheet name="Grafik Bedarf" sheetId="11" state="visible" r:id="rId12"/>
    <sheet name="Grundlagen" sheetId="12" state="hidden" r:id="rId13"/>
  </sheets>
  <externalReferences>
    <externalReference r:id="rId14"/>
  </externalReferences>
  <definedNames>
    <definedName function="false" hidden="false" localSheetId="3" name="_xlnm.Print_Area" vbProcedure="false">Anschlussleitungen!$A$1:$S$108</definedName>
    <definedName function="false" hidden="false" localSheetId="7" name="_xlnm.Print_Area" vbProcedure="false">Erzeugung!$A$1:$Q$32</definedName>
    <definedName function="false" hidden="false" localSheetId="1" name="_xlnm.Print_Area" vbProcedure="false">Objektblatt!$A$1:$D$24</definedName>
    <definedName function="false" hidden="false" localSheetId="2" name="_xlnm.Print_Area" vbProcedure="false">Prüfung_m_Qww!$A$1:$H$11</definedName>
    <definedName function="false" hidden="false" localSheetId="8" name="_xlnm.Print_Area" vbProcedure="false">Resultate!$A$1:$O$30</definedName>
    <definedName function="false" hidden="false" localSheetId="6" name="_xlnm.Print_Area" vbProcedure="false">Speicher!$A$1:$L$12</definedName>
    <definedName function="false" hidden="false" localSheetId="4" name="_xlnm.Print_Area" vbProcedure="false">Verteiler!$A$1:$L$30</definedName>
    <definedName function="false" hidden="false" localSheetId="5" name="_xlnm.Print_Area" vbProcedure="false">'warmgehaltene Verteilung'!$A$1:$L$39</definedName>
    <definedName function="false" hidden="false" name="gross" vbProcedure="false">[1]Ausstossleitung!$R$7:$V$12</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rutto-Wärmeertrag bei 40°C nach Leistungsdaten-Katalog der SPF Rapperswil
</t>
        </r>
      </text>
      <mc:AlternateContent>
        <mc:Choice Requires="v2">
          <commentPr autoFill="true" autoScale="false" colHidden="false" locked="false" rowHidden="false" textHAlign="justify" textVAlign="top">
            <anchor moveWithCells="false" sizeWithCells="false">
              <xdr:from>
                <xdr:col>4</xdr:col>
                <xdr:colOff>23</xdr:colOff>
                <xdr:row>4</xdr:row>
                <xdr:rowOff>17</xdr:rowOff>
              </xdr:from>
              <xdr:to>
                <xdr:col>6</xdr:col>
                <xdr:colOff>35</xdr:colOff>
                <xdr:row>6</xdr:row>
                <xdr:rowOff>4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Anzahl Tage pro Monat / Jahr
</t>
        </r>
      </text>
      <mc:AlternateContent>
        <mc:Choice Requires="v2">
          <commentPr autoFill="true" autoScale="false" colHidden="false" locked="false" rowHidden="false" textHAlign="justify" textVAlign="top">
            <anchor moveWithCells="false" sizeWithCells="false">
              <xdr:from>
                <xdr:col>1</xdr:col>
                <xdr:colOff>14</xdr:colOff>
                <xdr:row>4</xdr:row>
                <xdr:rowOff>15</xdr:rowOff>
              </xdr:from>
              <xdr:to>
                <xdr:col>2</xdr:col>
                <xdr:colOff>73</xdr:colOff>
                <xdr:row>7</xdr:row>
                <xdr:rowOff>4</xdr:rowOff>
              </xdr:to>
            </anchor>
          </commentPr>
        </mc:Choice>
        <mc:Fallback/>
      </mc:AlternateContent>
    </comment>
    <comment ref="A9" authorId="0">
      <text>
        <r>
          <rPr>
            <b val="true"/>
            <sz val="8"/>
            <color rgb="FF000000"/>
            <rFont val="Tahoma"/>
            <family val="0"/>
          </rPr>
          <t xml:space="preserve">Präsenzzeit-Anteil gemäss sia Merkblatt 2024
</t>
        </r>
      </text>
      <mc:AlternateContent>
        <mc:Choice Requires="v2">
          <commentPr autoFill="true" autoScale="false" colHidden="false" locked="false" rowHidden="false" textHAlign="justify" textVAlign="top">
            <anchor moveWithCells="false" sizeWithCells="false">
              <xdr:from>
                <xdr:col>1</xdr:col>
                <xdr:colOff>14</xdr:colOff>
                <xdr:row>6</xdr:row>
                <xdr:rowOff>3</xdr:rowOff>
              </xdr:from>
              <xdr:to>
                <xdr:col>3</xdr:col>
                <xdr:colOff>30</xdr:colOff>
                <xdr:row>7</xdr:row>
                <xdr:rowOff>18</xdr:rowOff>
              </xdr:to>
            </anchor>
          </commentPr>
        </mc:Choice>
        <mc:Fallback/>
      </mc:AlternateContent>
    </comment>
    <comment ref="A10" authorId="0">
      <text>
        <r>
          <rPr>
            <b val="true"/>
            <sz val="8"/>
            <color rgb="FF000000"/>
            <rFont val="Tahoma"/>
            <family val="2"/>
          </rPr>
          <t xml:space="preserve">entspricht der Vollbelegszeit pro Jahr</t>
        </r>
      </text>
      <mc:AlternateContent>
        <mc:Choice Requires="v2">
          <commentPr autoFill="true" autoScale="false" colHidden="false" locked="false" rowHidden="false" textHAlign="justify" textVAlign="top">
            <anchor moveWithCells="false" sizeWithCells="false">
              <xdr:from>
                <xdr:col>1</xdr:col>
                <xdr:colOff>14</xdr:colOff>
                <xdr:row>7</xdr:row>
                <xdr:rowOff>7</xdr:rowOff>
              </xdr:from>
              <xdr:to>
                <xdr:col>3</xdr:col>
                <xdr:colOff>16</xdr:colOff>
                <xdr:row>8</xdr:row>
                <xdr:rowOff>16</xdr:rowOff>
              </xdr:to>
            </anchor>
          </commentPr>
        </mc:Choice>
        <mc:Fallback/>
      </mc:AlternateContent>
    </comment>
    <comment ref="A11" authorId="0">
      <text>
        <r>
          <rPr>
            <b val="true"/>
            <sz val="8"/>
            <color rgb="FF000000"/>
            <rFont val="Tahoma"/>
            <family val="0"/>
          </rPr>
          <t xml:space="preserve">Nutzenergie Warmwasser
</t>
        </r>
      </text>
      <mc:AlternateContent>
        <mc:Choice Requires="v2">
          <commentPr autoFill="true" autoScale="false" colHidden="false" locked="false" rowHidden="false" textHAlign="justify" textVAlign="top">
            <anchor moveWithCells="false" sizeWithCells="false">
              <xdr:from>
                <xdr:col>1</xdr:col>
                <xdr:colOff>14</xdr:colOff>
                <xdr:row>8</xdr:row>
                <xdr:rowOff>2</xdr:rowOff>
              </xdr:from>
              <xdr:to>
                <xdr:col>2</xdr:col>
                <xdr:colOff>73</xdr:colOff>
                <xdr:row>10</xdr:row>
                <xdr:rowOff>9</xdr:rowOff>
              </xdr:to>
            </anchor>
          </commentPr>
        </mc:Choice>
        <mc:Fallback/>
      </mc:AlternateContent>
    </comment>
    <comment ref="A12" authorId="0">
      <text>
        <r>
          <rPr>
            <b val="true"/>
            <sz val="8"/>
            <color rgb="FF000000"/>
            <rFont val="Tahoma"/>
            <family val="0"/>
          </rPr>
          <t xml:space="preserve">Wärmeverluste von Anschlzussleitungen (Ausstossverluste und Auskühlverluste)</t>
        </r>
      </text>
      <mc:AlternateContent>
        <mc:Choice Requires="v2">
          <commentPr autoFill="true" autoScale="false" colHidden="false" locked="false" rowHidden="false" textHAlign="justify" textVAlign="top">
            <anchor moveWithCells="false" sizeWithCells="false">
              <xdr:from>
                <xdr:col>1</xdr:col>
                <xdr:colOff>14</xdr:colOff>
                <xdr:row>9</xdr:row>
                <xdr:rowOff>5</xdr:rowOff>
              </xdr:from>
              <xdr:to>
                <xdr:col>2</xdr:col>
                <xdr:colOff>73</xdr:colOff>
                <xdr:row>11</xdr:row>
                <xdr:rowOff>26</xdr:rowOff>
              </xdr:to>
            </anchor>
          </commentPr>
        </mc:Choice>
        <mc:Fallback/>
      </mc:AlternateContent>
    </comment>
    <comment ref="A13" authorId="0">
      <text>
        <r>
          <rPr>
            <b val="true"/>
            <sz val="8"/>
            <color rgb="FF000000"/>
            <rFont val="Tahoma"/>
            <family val="0"/>
          </rPr>
          <t xml:space="preserve">Wärmeverluste von Verteilern</t>
        </r>
      </text>
      <mc:AlternateContent>
        <mc:Choice Requires="v2">
          <commentPr autoFill="true" autoScale="false" colHidden="false" locked="false" rowHidden="false" textHAlign="justify" textVAlign="top">
            <anchor moveWithCells="false" sizeWithCells="false">
              <xdr:from>
                <xdr:col>1</xdr:col>
                <xdr:colOff>14</xdr:colOff>
                <xdr:row>10</xdr:row>
                <xdr:rowOff>23</xdr:rowOff>
              </xdr:from>
              <xdr:to>
                <xdr:col>2</xdr:col>
                <xdr:colOff>73</xdr:colOff>
                <xdr:row>11</xdr:row>
                <xdr:rowOff>26</xdr:rowOff>
              </xdr:to>
            </anchor>
          </commentPr>
        </mc:Choice>
        <mc:Fallback/>
      </mc:AlternateContent>
    </comment>
    <comment ref="A14" authorId="0">
      <text>
        <r>
          <rPr>
            <b val="true"/>
            <sz val="8"/>
            <color rgb="FF000000"/>
            <rFont val="Tahoma"/>
            <family val="2"/>
          </rPr>
          <t xml:space="preserve">Wärmeverluste der warmgehaltenen Verteilung</t>
        </r>
      </text>
      <mc:AlternateContent>
        <mc:Choice Requires="v2">
          <commentPr autoFill="true" autoScale="false" colHidden="false" locked="false" rowHidden="false" textHAlign="justify" textVAlign="top">
            <anchor moveWithCells="false" sizeWithCells="false">
              <xdr:from>
                <xdr:col>1</xdr:col>
                <xdr:colOff>12</xdr:colOff>
                <xdr:row>12</xdr:row>
                <xdr:rowOff>7</xdr:rowOff>
              </xdr:from>
              <xdr:to>
                <xdr:col>3</xdr:col>
                <xdr:colOff>24</xdr:colOff>
                <xdr:row>13</xdr:row>
                <xdr:rowOff>21</xdr:rowOff>
              </xdr:to>
            </anchor>
          </commentPr>
        </mc:Choice>
        <mc:Fallback/>
      </mc:AlternateContent>
    </comment>
    <comment ref="A15" authorId="0">
      <text>
        <r>
          <rPr>
            <b val="true"/>
            <sz val="8"/>
            <color rgb="FF000000"/>
            <rFont val="Tahoma"/>
            <family val="0"/>
          </rPr>
          <t xml:space="preserve">Wärmeverluste der Speicher-Anlage
</t>
        </r>
      </text>
      <mc:AlternateContent>
        <mc:Choice Requires="v2">
          <commentPr autoFill="true" autoScale="false" colHidden="false" locked="false" rowHidden="false" textHAlign="justify" textVAlign="top">
            <anchor moveWithCells="false" sizeWithCells="false">
              <xdr:from>
                <xdr:col>1</xdr:col>
                <xdr:colOff>14</xdr:colOff>
                <xdr:row>12</xdr:row>
                <xdr:rowOff>23</xdr:rowOff>
              </xdr:from>
              <xdr:to>
                <xdr:col>2</xdr:col>
                <xdr:colOff>73</xdr:colOff>
                <xdr:row>14</xdr:row>
                <xdr:rowOff>11</xdr:rowOff>
              </xdr:to>
            </anchor>
          </commentPr>
        </mc:Choice>
        <mc:Fallback/>
      </mc:AlternateContent>
    </comment>
    <comment ref="A16" authorId="0">
      <text>
        <r>
          <rPr>
            <b val="true"/>
            <sz val="8"/>
            <color rgb="FF000000"/>
            <rFont val="Tahoma"/>
            <family val="0"/>
          </rPr>
          <t xml:space="preserve">Wärmeverluste der Wärmeerzeuger
</t>
        </r>
      </text>
      <mc:AlternateContent>
        <mc:Choice Requires="v2">
          <commentPr autoFill="true" autoScale="false" colHidden="false" locked="false" rowHidden="false" textHAlign="justify" textVAlign="top">
            <anchor moveWithCells="false" sizeWithCells="false">
              <xdr:from>
                <xdr:col>1</xdr:col>
                <xdr:colOff>14</xdr:colOff>
                <xdr:row>13</xdr:row>
                <xdr:rowOff>23</xdr:rowOff>
              </xdr:from>
              <xdr:to>
                <xdr:col>2</xdr:col>
                <xdr:colOff>73</xdr:colOff>
                <xdr:row>15</xdr:row>
                <xdr:rowOff>6</xdr:rowOff>
              </xdr:to>
            </anchor>
          </commentPr>
        </mc:Choice>
        <mc:Fallback/>
      </mc:AlternateContent>
    </comment>
    <comment ref="A17" authorId="0">
      <text>
        <r>
          <rPr>
            <b val="true"/>
            <sz val="8"/>
            <color rgb="FF000000"/>
            <rFont val="Tahoma"/>
            <family val="2"/>
          </rPr>
          <t xml:space="preserve">Wärmemenge in den Speicher
</t>
        </r>
      </text>
      <mc:AlternateContent>
        <mc:Choice Requires="v2">
          <commentPr autoFill="true" autoScale="false" colHidden="false" locked="false" rowHidden="false" textHAlign="justify" textVAlign="top">
            <anchor moveWithCells="false" sizeWithCells="false">
              <xdr:from>
                <xdr:col>1</xdr:col>
                <xdr:colOff>14</xdr:colOff>
                <xdr:row>14</xdr:row>
                <xdr:rowOff>22</xdr:rowOff>
              </xdr:from>
              <xdr:to>
                <xdr:col>2</xdr:col>
                <xdr:colOff>73</xdr:colOff>
                <xdr:row>16</xdr:row>
                <xdr:rowOff>11</xdr:rowOff>
              </xdr:to>
            </anchor>
          </commentPr>
        </mc:Choice>
        <mc:Fallback/>
      </mc:AlternateContent>
    </comment>
    <comment ref="A18" authorId="0">
      <text>
        <r>
          <rPr>
            <b val="true"/>
            <sz val="8"/>
            <color rgb="FF000000"/>
            <rFont val="Tahoma"/>
            <family val="2"/>
          </rPr>
          <t xml:space="preserve">Endenergie fossil</t>
        </r>
      </text>
      <mc:AlternateContent>
        <mc:Choice Requires="v2">
          <commentPr autoFill="true" autoScale="false" colHidden="false" locked="false" rowHidden="false" textHAlign="justify" textVAlign="top">
            <anchor moveWithCells="false" sizeWithCells="false">
              <xdr:from>
                <xdr:col>1</xdr:col>
                <xdr:colOff>14</xdr:colOff>
                <xdr:row>15</xdr:row>
                <xdr:rowOff>21</xdr:rowOff>
              </xdr:from>
              <xdr:to>
                <xdr:col>2</xdr:col>
                <xdr:colOff>73</xdr:colOff>
                <xdr:row>16</xdr:row>
                <xdr:rowOff>21</xdr:rowOff>
              </xdr:to>
            </anchor>
          </commentPr>
        </mc:Choice>
        <mc:Fallback/>
      </mc:AlternateContent>
    </comment>
    <comment ref="A19" authorId="0">
      <text>
        <r>
          <rPr>
            <b val="true"/>
            <sz val="8"/>
            <color rgb="FF000000"/>
            <rFont val="Tahoma"/>
            <family val="0"/>
          </rPr>
          <t xml:space="preserve">Input an elektrischer Energie für die Wärmeerzeugung durch WP oder Direktheizung
</t>
        </r>
      </text>
      <mc:AlternateContent>
        <mc:Choice Requires="v2">
          <commentPr autoFill="true" autoScale="false" colHidden="false" locked="false" rowHidden="false" textHAlign="justify" textVAlign="top">
            <anchor moveWithCells="false" sizeWithCells="false">
              <xdr:from>
                <xdr:col>1</xdr:col>
                <xdr:colOff>14</xdr:colOff>
                <xdr:row>16</xdr:row>
                <xdr:rowOff>25</xdr:rowOff>
              </xdr:from>
              <xdr:to>
                <xdr:col>2</xdr:col>
                <xdr:colOff>73</xdr:colOff>
                <xdr:row>19</xdr:row>
                <xdr:rowOff>20</xdr:rowOff>
              </xdr:to>
            </anchor>
          </commentPr>
        </mc:Choice>
        <mc:Fallback/>
      </mc:AlternateContent>
    </comment>
    <comment ref="A20" authorId="0">
      <text>
        <r>
          <rPr>
            <b val="true"/>
            <sz val="8"/>
            <color rgb="FF000000"/>
            <rFont val="Tahoma"/>
            <family val="0"/>
          </rPr>
          <t xml:space="preserve">Eintrag von Solarwärme an den Speicher
</t>
        </r>
      </text>
      <mc:AlternateContent>
        <mc:Choice Requires="v2">
          <commentPr autoFill="true" autoScale="false" colHidden="false" locked="false" rowHidden="false" textHAlign="justify" textVAlign="top">
            <anchor moveWithCells="false" sizeWithCells="false">
              <xdr:from>
                <xdr:col>1</xdr:col>
                <xdr:colOff>14</xdr:colOff>
                <xdr:row>17</xdr:row>
                <xdr:rowOff>25</xdr:rowOff>
              </xdr:from>
              <xdr:to>
                <xdr:col>2</xdr:col>
                <xdr:colOff>73</xdr:colOff>
                <xdr:row>19</xdr:row>
                <xdr:rowOff>22</xdr:rowOff>
              </xdr:to>
            </anchor>
          </commentPr>
        </mc:Choice>
        <mc:Fallback/>
      </mc:AlternateContent>
    </comment>
    <comment ref="A21" authorId="0">
      <text>
        <r>
          <rPr>
            <b val="true"/>
            <sz val="8"/>
            <color rgb="FF000000"/>
            <rFont val="Tahoma"/>
            <family val="0"/>
          </rPr>
          <t xml:space="preserve">Eintrag von Umweltwärme bei Wärmepumpenladung an den Speicher
</t>
        </r>
      </text>
      <mc:AlternateContent>
        <mc:Choice Requires="v2">
          <commentPr autoFill="true" autoScale="false" colHidden="false" locked="false" rowHidden="false" textHAlign="justify" textVAlign="top">
            <anchor moveWithCells="false" sizeWithCells="false">
              <xdr:from>
                <xdr:col>1</xdr:col>
                <xdr:colOff>14</xdr:colOff>
                <xdr:row>18</xdr:row>
                <xdr:rowOff>25</xdr:rowOff>
              </xdr:from>
              <xdr:to>
                <xdr:col>3</xdr:col>
                <xdr:colOff>6</xdr:colOff>
                <xdr:row>21</xdr:row>
                <xdr:rowOff>5</xdr:rowOff>
              </xdr:to>
            </anchor>
          </commentPr>
        </mc:Choice>
        <mc:Fallback/>
      </mc:AlternateContent>
    </comment>
    <comment ref="A22" authorId="0">
      <text>
        <r>
          <rPr>
            <b val="true"/>
            <sz val="8"/>
            <color rgb="FF000000"/>
            <rFont val="Tahoma"/>
            <family val="0"/>
          </rPr>
          <t xml:space="preserve">Verbrauch an elektrischer Energie für das Warmhalteband
</t>
        </r>
      </text>
      <mc:AlternateContent>
        <mc:Choice Requires="v2">
          <commentPr autoFill="true" autoScale="false" colHidden="false" locked="false" rowHidden="false" textHAlign="justify" textVAlign="top">
            <anchor moveWithCells="false" sizeWithCells="false">
              <xdr:from>
                <xdr:col>1</xdr:col>
                <xdr:colOff>14</xdr:colOff>
                <xdr:row>20</xdr:row>
                <xdr:rowOff>1</xdr:rowOff>
              </xdr:from>
              <xdr:to>
                <xdr:col>3</xdr:col>
                <xdr:colOff>13</xdr:colOff>
                <xdr:row>21</xdr:row>
                <xdr:rowOff>21</xdr:rowOff>
              </xdr:to>
            </anchor>
          </commentPr>
        </mc:Choice>
        <mc:Fallback/>
      </mc:AlternateContent>
    </comment>
    <comment ref="A23" authorId="0">
      <text>
        <r>
          <rPr>
            <b val="true"/>
            <sz val="8"/>
            <color rgb="FF000000"/>
            <rFont val="Tahoma"/>
            <family val="0"/>
          </rPr>
          <t xml:space="preserve">Elektrischer Energiebedarf der Zirkulationspumpe:
</t>
        </r>
      </text>
      <mc:AlternateContent>
        <mc:Choice Requires="v2">
          <commentPr autoFill="true" autoScale="false" colHidden="false" locked="false" rowHidden="false" textHAlign="justify" textVAlign="top">
            <anchor moveWithCells="false" sizeWithCells="false">
              <xdr:from>
                <xdr:col>1</xdr:col>
                <xdr:colOff>14</xdr:colOff>
                <xdr:row>21</xdr:row>
                <xdr:rowOff>1</xdr:rowOff>
              </xdr:from>
              <xdr:to>
                <xdr:col>2</xdr:col>
                <xdr:colOff>73</xdr:colOff>
                <xdr:row>22</xdr:row>
                <xdr:rowOff>20</xdr:rowOff>
              </xdr:to>
            </anchor>
          </commentPr>
        </mc:Choice>
        <mc:Fallback/>
      </mc:AlternateContent>
    </comment>
    <comment ref="A24" authorId="0">
      <text>
        <r>
          <rPr>
            <b val="true"/>
            <sz val="8"/>
            <color rgb="FF000000"/>
            <rFont val="Tahoma"/>
            <family val="0"/>
          </rPr>
          <t xml:space="preserve">Heizungswirksamer Energieanteil, z.B. zum Übertrag in sia 380/1</t>
        </r>
      </text>
      <mc:AlternateContent>
        <mc:Choice Requires="v2">
          <commentPr autoFill="true" autoScale="false" colHidden="false" locked="false" rowHidden="false" textHAlign="justify" textVAlign="top">
            <anchor moveWithCells="false" sizeWithCells="false">
              <xdr:from>
                <xdr:col>1</xdr:col>
                <xdr:colOff>14</xdr:colOff>
                <xdr:row>21</xdr:row>
                <xdr:rowOff>25</xdr:rowOff>
              </xdr:from>
              <xdr:to>
                <xdr:col>3</xdr:col>
                <xdr:colOff>5</xdr:colOff>
                <xdr:row>23</xdr:row>
                <xdr:rowOff>22</xdr:rowOff>
              </xdr:to>
            </anchor>
          </commentPr>
        </mc:Choice>
        <mc:Fallback/>
      </mc:AlternateContent>
    </comment>
    <comment ref="A25" authorId="0">
      <text>
        <r>
          <rPr>
            <b val="true"/>
            <sz val="8"/>
            <color rgb="FF000000"/>
            <rFont val="Tahoma"/>
            <family val="0"/>
          </rPr>
          <t xml:space="preserve">Summe Endenergie (Energieinput)</t>
        </r>
      </text>
      <mc:AlternateContent>
        <mc:Choice Requires="v2">
          <commentPr autoFill="true" autoScale="false" colHidden="false" locked="false" rowHidden="false" textHAlign="justify" textVAlign="top">
            <anchor moveWithCells="false" sizeWithCells="false">
              <xdr:from>
                <xdr:col>1</xdr:col>
                <xdr:colOff>14</xdr:colOff>
                <xdr:row>22</xdr:row>
                <xdr:rowOff>24</xdr:rowOff>
              </xdr:from>
              <xdr:to>
                <xdr:col>2</xdr:col>
                <xdr:colOff>73</xdr:colOff>
                <xdr:row>24</xdr:row>
                <xdr:rowOff>8</xdr:rowOff>
              </xdr:to>
            </anchor>
          </commentPr>
        </mc:Choice>
        <mc:Fallback/>
      </mc:AlternateContent>
    </comment>
    <comment ref="A26" authorId="0">
      <text>
        <r>
          <rPr>
            <b val="true"/>
            <sz val="8"/>
            <color rgb="FF000000"/>
            <rFont val="Tahoma"/>
            <family val="0"/>
          </rPr>
          <t xml:space="preserve">Endenergie gewichtet
</t>
        </r>
      </text>
      <mc:AlternateContent>
        <mc:Choice Requires="v2">
          <commentPr autoFill="true" autoScale="false" colHidden="false" locked="false" rowHidden="false" textHAlign="justify" textVAlign="top">
            <anchor moveWithCells="false" sizeWithCells="false">
              <xdr:from>
                <xdr:col>1</xdr:col>
                <xdr:colOff>14</xdr:colOff>
                <xdr:row>23</xdr:row>
                <xdr:rowOff>22</xdr:rowOff>
              </xdr:from>
              <xdr:to>
                <xdr:col>2</xdr:col>
                <xdr:colOff>73</xdr:colOff>
                <xdr:row>24</xdr:row>
                <xdr:rowOff>20</xdr:rowOff>
              </xdr:to>
            </anchor>
          </commentPr>
        </mc:Choice>
        <mc:Fallback/>
      </mc:AlternateContent>
    </comment>
    <comment ref="A27" authorId="0">
      <text>
        <r>
          <rPr>
            <b val="true"/>
            <sz val="8"/>
            <color rgb="FF000000"/>
            <rFont val="Tahoma"/>
            <family val="0"/>
          </rPr>
          <t xml:space="preserve">Energiebezugsfläche
</t>
        </r>
      </text>
      <mc:AlternateContent>
        <mc:Choice Requires="v2">
          <commentPr autoFill="true" autoScale="false" colHidden="false" locked="false" rowHidden="false" textHAlign="justify" textVAlign="top">
            <anchor moveWithCells="false" sizeWithCells="false">
              <xdr:from>
                <xdr:col>1</xdr:col>
                <xdr:colOff>14</xdr:colOff>
                <xdr:row>24</xdr:row>
                <xdr:rowOff>20</xdr:rowOff>
              </xdr:from>
              <xdr:to>
                <xdr:col>2</xdr:col>
                <xdr:colOff>73</xdr:colOff>
                <xdr:row>25</xdr:row>
                <xdr:rowOff>17</xdr:rowOff>
              </xdr:to>
            </anchor>
          </commentPr>
        </mc:Choice>
        <mc:Fallback/>
      </mc:AlternateContent>
    </comment>
    <comment ref="A28" authorId="0">
      <text>
        <r>
          <rPr>
            <b val="true"/>
            <sz val="8"/>
            <color rgb="FF000000"/>
            <rFont val="Tahoma"/>
            <family val="0"/>
          </rPr>
          <t xml:space="preserve">Energiekennzahl für die Warwasseraufbereitung
</t>
        </r>
      </text>
      <mc:AlternateContent>
        <mc:Choice Requires="v2">
          <commentPr autoFill="true" autoScale="false" colHidden="false" locked="false" rowHidden="false" textHAlign="justify" textVAlign="top">
            <anchor moveWithCells="false" sizeWithCells="false">
              <xdr:from>
                <xdr:col>1</xdr:col>
                <xdr:colOff>14</xdr:colOff>
                <xdr:row>25</xdr:row>
                <xdr:rowOff>22</xdr:rowOff>
              </xdr:from>
              <xdr:to>
                <xdr:col>3</xdr:col>
                <xdr:colOff>14</xdr:colOff>
                <xdr:row>27</xdr:row>
                <xdr:rowOff>4</xdr:rowOff>
              </xdr:to>
            </anchor>
          </commentPr>
        </mc:Choice>
        <mc:Fallback/>
      </mc:AlternateContent>
    </comment>
    <comment ref="A29" authorId="0">
      <text>
        <r>
          <rPr>
            <b val="true"/>
            <sz val="8"/>
            <color rgb="FF000000"/>
            <rFont val="Tahoma"/>
            <family val="0"/>
          </rPr>
          <t xml:space="preserve">Energiekennzahl bezüglich Energieinput an den Speicher
</t>
        </r>
      </text>
      <mc:AlternateContent>
        <mc:Choice Requires="v2">
          <commentPr autoFill="true" autoScale="false" colHidden="false" locked="false" rowHidden="false" textHAlign="justify" textVAlign="top">
            <anchor moveWithCells="false" sizeWithCells="false">
              <xdr:from>
                <xdr:col>1</xdr:col>
                <xdr:colOff>14</xdr:colOff>
                <xdr:row>26</xdr:row>
                <xdr:rowOff>22</xdr:rowOff>
              </xdr:from>
              <xdr:to>
                <xdr:col>3</xdr:col>
                <xdr:colOff>2</xdr:colOff>
                <xdr:row>28</xdr:row>
                <xdr:rowOff>17</xdr:rowOff>
              </xdr:to>
            </anchor>
          </commentPr>
        </mc:Choice>
        <mc:Fallback/>
      </mc:AlternateContent>
    </comment>
    <comment ref="A30" authorId="0">
      <text>
        <r>
          <rPr>
            <b val="true"/>
            <sz val="8"/>
            <color rgb="FF000000"/>
            <rFont val="Tahoma"/>
            <family val="0"/>
          </rPr>
          <t xml:space="preserve">Energiekennzahl für Endenergie
</t>
        </r>
      </text>
      <mc:AlternateContent>
        <mc:Choice Requires="v2">
          <commentPr autoFill="true" autoScale="false" colHidden="false" locked="false" rowHidden="false" textHAlign="justify" textVAlign="top">
            <anchor moveWithCells="false" sizeWithCells="false">
              <xdr:from>
                <xdr:col>1</xdr:col>
                <xdr:colOff>14</xdr:colOff>
                <xdr:row>27</xdr:row>
                <xdr:rowOff>22</xdr:rowOff>
              </xdr:from>
              <xdr:to>
                <xdr:col>2</xdr:col>
                <xdr:colOff>52</xdr:colOff>
                <xdr:row>29</xdr:row>
                <xdr:rowOff>5</xdr:rowOff>
              </xdr:to>
            </anchor>
          </commentPr>
        </mc:Choice>
        <mc:Fallback/>
      </mc:AlternateContent>
    </comment>
  </commentList>
</comments>
</file>

<file path=xl/sharedStrings.xml><?xml version="1.0" encoding="utf-8"?>
<sst xmlns="http://schemas.openxmlformats.org/spreadsheetml/2006/main" count="664" uniqueCount="354">
  <si>
    <t xml:space="preserve">Warmwasser-Tool WOHNEN</t>
  </si>
  <si>
    <t xml:space="preserve">Version 1.0 vom 15.Juli 2006</t>
  </si>
  <si>
    <t xml:space="preserve">Einleitung</t>
  </si>
  <si>
    <t xml:space="preserve">Das vorliegende EXCEL-Sheet wurde bewusst so einfach gehalten, dass ohne Makro- oder VBA-Programmierung
gearbeitet werden konnte. Dies ermöglicht dem geübten Anwender, alle Funktionen und Rechengänge nachzuvollziehen. Diese Vorgehensweise hat einen kleinen Nachteil bei der Anwendung von Auswahlfeldern in einzelnen Zellen: Die Auswahl kann jeweils auch getroffen werden, ohne dass die Resultate dadurch ändern (z.B. können Spararmaturen auch bei der Dusche gewählt werden, obwohl der Verbrauch deshalb nicht beeinflusst wird.
Das Tool wurde mit Excel 2002 entwickelt. Es wurde nicht mit anderen Versionen getestet.</t>
  </si>
  <si>
    <t xml:space="preserve">Eingabefelder, Berechnungsfelder, gesperrte Zellen</t>
  </si>
  <si>
    <t xml:space="preserve">Die gelb hinterlegten Zellen enthalten Eingabegrössen. Die Zellen mit (Zwischen-)Resultaten sind blau hinterlegt.
Alle Zellen ausser jenen für die Eingaben sind gesperrt.</t>
  </si>
  <si>
    <t xml:space="preserve">Energiefluss-Schema</t>
  </si>
  <si>
    <t xml:space="preserve">Benutzungsanleitung</t>
  </si>
  <si>
    <t xml:space="preserve">Die Arbeitsschritte zur Berechnung einer Anlage folgen dem Energieflussschema, von "hinten nach vorne". Zuerst werden also durch Aufnahme der Zapfstellen die eigentlichen Verbraucher bestimmt (Blätter "Prüfung_m_Qww" und "Anschlussleitungen"), dann folgen nacheinander die Verlustberechnung von Verteilern, der warmgehaltenen Verteilung und und der/s Speicher/s. Der Energiebedarf des Speichers wird im Blatt "Erzeugung" zusammengestellt. Schliesslich können die Resultate in Tabellenform ("Resultate") oder in Grafiken analysiert werden. Im "Objektblatt" steht eine Zusammenfasssung der wichtigsten Objektwerte.</t>
  </si>
  <si>
    <t xml:space="preserve">Objektblatt</t>
  </si>
  <si>
    <t xml:space="preserve">Dieses enthält eine Zusammenfassung der Resultate und Angaben zum Objekt, die in alle Blätter übernommen werden, damit z.B. Varianten bezeichnet werden können.</t>
  </si>
  <si>
    <t xml:space="preserve">Blatt "Prüfung_m_Qww"</t>
  </si>
  <si>
    <r>
      <rPr>
        <sz val="11"/>
        <rFont val="Arial"/>
        <family val="2"/>
      </rPr>
      <t xml:space="preserve">Diese Seite dient einer Plausibilitätsprüfung für die Zapf-Mengen und dem Vergleich von Q</t>
    </r>
    <r>
      <rPr>
        <vertAlign val="subscript"/>
        <sz val="11"/>
        <rFont val="Arial"/>
        <family val="2"/>
      </rPr>
      <t xml:space="preserve">WW</t>
    </r>
    <r>
      <rPr>
        <sz val="11"/>
        <rFont val="Arial"/>
        <family val="2"/>
      </rPr>
      <t xml:space="preserve">  mit Q</t>
    </r>
    <r>
      <rPr>
        <vertAlign val="subscript"/>
        <sz val="11"/>
        <rFont val="Arial"/>
        <family val="2"/>
      </rPr>
      <t xml:space="preserve">WW0</t>
    </r>
    <r>
      <rPr>
        <sz val="11"/>
        <rFont val="Arial"/>
        <family val="2"/>
      </rPr>
      <t xml:space="preserve">. 
Weil keine automatischen Prüfungen vorgesehen sind bei den Eingaben im Blatt "Anschlussleitungen", wo die Mengenbilanz anhand des Objektes eingegeben wird, lohnt sich eine Plausibilitätsprüfung: Beim Einsatz der richtigen Anzahl Zapfstellen ohne mengenverändernde Eingriffe wie der Einsatz von Spararmaturen müssen bei der Eingabe der richtigen Anzahl Wohnungen Q</t>
    </r>
    <r>
      <rPr>
        <vertAlign val="subscript"/>
        <sz val="11"/>
        <rFont val="Arial"/>
        <family val="2"/>
      </rPr>
      <t xml:space="preserve">WW</t>
    </r>
    <r>
      <rPr>
        <sz val="11"/>
        <rFont val="Arial"/>
        <family val="2"/>
      </rPr>
      <t xml:space="preserve"> und Q</t>
    </r>
    <r>
      <rPr>
        <vertAlign val="subscript"/>
        <sz val="11"/>
        <rFont val="Arial"/>
        <family val="2"/>
      </rPr>
      <t xml:space="preserve">WW0</t>
    </r>
    <r>
      <rPr>
        <sz val="11"/>
        <rFont val="Arial"/>
        <family val="2"/>
      </rPr>
      <t xml:space="preserve"> gleich sein, sofern die WW-Temperatur 60°C beträgt (Eingabe im Blatt "Resultate").</t>
    </r>
  </si>
  <si>
    <t xml:space="preserve">Blatt "Anschlussleitungen"</t>
  </si>
  <si>
    <r>
      <rPr>
        <sz val="11"/>
        <rFont val="Arial"/>
        <family val="2"/>
      </rPr>
      <t xml:space="preserve">In dieser Tabelle werden anhand von konkreten Objektplänen die Warmwasserzapfstellen mit deren Anschlussleitungen systematisch aufgenommen. Sowohl die Zapfstellen wie die Anschlussleitungen werden typisiert (Spalten D bis H). Die Spalten A, B, C haben informativen Charakter. Die Spalte I beeinflusst lediglich die Resultatspalte N. Die Spalten J, K und L beeinflussen die Zapfmengen und damit Q</t>
    </r>
    <r>
      <rPr>
        <vertAlign val="subscript"/>
        <sz val="11"/>
        <rFont val="Arial"/>
        <family val="2"/>
      </rPr>
      <t xml:space="preserve">WW</t>
    </r>
    <r>
      <rPr>
        <sz val="11"/>
        <rFont val="Arial"/>
        <family val="2"/>
      </rPr>
      <t xml:space="preserve">. Beim Leitungstyp in Spalte E kann die (früher oft eingebaute) Cu-Leitung als MEPLA eingesetzt werden. 
Für die Aufnahme von Zapfstellen muss folgende Regel beachtet werden: Wenn pro Wohnung 1 Zapfstelle "Küche" existiert, wird der Zapfungstyp "Küche" gewählt. Wenn 2 Küchen-Zapfstellen in einer Wohnung existieren, werden 2  Zapfungstypen "1/2 Küche" gewählt. Damit summieren sich die Zapfmengen zur normalen Zapfmenge für die Küche, die Verluste der Anschlussleitungen werden separat gerechnet. 
Sinngemäss wird bei den Lavabos vorgegangen. Wenn sogar drei oder mehr WW-Anschlüsse für Küche oder  Lavabo existieren, müssen die entsprechenden Zapfmengen ab der dritten Zapfstelle Null gesetzt werden, die Verluste werden jedoch gerechnet.</t>
    </r>
  </si>
  <si>
    <t xml:space="preserve">Blatt "Verteiler"</t>
  </si>
  <si>
    <t xml:space="preserve">Ein Verteiler besteht gemäss der vorgegebenen Spezifikation aus einer Anschlussleitung mit Länge und Leitungstyp und dem Verteiler selbst mit den Abgängen für die Anschlussleitungen sowie alllfälligen Armaturen wie Absperrhahnen und Apparaten wie Wärmezählern. 
Die Spalten A und B haben informativen Caharakter. In der Spalte C wird bestimmt, ob ein Verteiler so im System eingebunden ist, dass er wie die warmgehaltene Verteilung immer auf Temperatur gehalten wird oder ob er wie die Anschlussleitungen auskühlt, wenn nicht gezapft wird. Die Spalten D bis H sollten selbsterklärend sein. In der Spalte I wird bestimmt, ob der entsprechende Verteiler innerhalb oder ausserhalb des Wärmedämm-Perimeters dieses Gebäudes sitzt. In der Spalte J wird angegeben, ob der Verteiler wärmegedämmt ist oder nicht.</t>
  </si>
  <si>
    <t xml:space="preserve">Blatt "warmgehaltene Verteilung"</t>
  </si>
  <si>
    <t xml:space="preserve">Die Aufnahme der warmgehaltenen Verteilung erfolgt abschnittsweise. Jedem Leitungsabschnitt wird der Typ, die Länge, die Leitungsdimension, der Dämmstandard und die Lage bezüglich des Wärmedämmperimeters zugeordnet. Bei Zirkulations-Systemen gibt es Abschnitte von Verteilleitungen und Zirkulationsleitungen, beim Rohr-an-Rohr-System und beim Warmhalteband gibt es nur Abschnitte von Verteilleitungen.
In der Spalte H wird angegeben, wieviele Wohnungen an diesem Leitungsstück dranhängen: Bei Anwendung eines Warmhaltebandes unterscheidet sich die Nachheizenergie infolge unterschiedlicher Überlagerungen von Zapfprofilen. Es wird vereinfachend unterschieden zwischen 1..3 Wohnungen, 4...9 Wohnungen und mehr als 10 Wohnungen. </t>
  </si>
  <si>
    <t xml:space="preserve">Blatt "Speicher"</t>
  </si>
  <si>
    <r>
      <rPr>
        <sz val="11"/>
        <rFont val="Arial"/>
        <family val="2"/>
      </rPr>
      <t xml:space="preserve">Das Berechnungsmodell für die Ermittlung der Speicherverluste ist in zwei Stufen unterteilt. Zuerst werden anhand der Eingabeparameter in den Spalten B bis F die Verluste Q</t>
    </r>
    <r>
      <rPr>
        <vertAlign val="subscript"/>
        <sz val="11"/>
        <rFont val="Arial"/>
        <family val="2"/>
      </rPr>
      <t xml:space="preserve">V.Sp.100</t>
    </r>
    <r>
      <rPr>
        <sz val="11"/>
        <rFont val="Arial"/>
        <family val="2"/>
      </rPr>
      <t xml:space="preserve"> für den dauernd mit T</t>
    </r>
    <r>
      <rPr>
        <vertAlign val="subscript"/>
        <sz val="11"/>
        <rFont val="Arial"/>
        <family val="2"/>
      </rPr>
      <t xml:space="preserve">WW</t>
    </r>
    <r>
      <rPr>
        <sz val="11"/>
        <rFont val="Arial"/>
        <family val="2"/>
      </rPr>
      <t xml:space="preserve"> gefüllten Speicher anhand der bekannten Wärme-Transmissionformeln berechnet (Resultat für 7 Tagesverluste in Spalte J). Für "warme" Speicheranschlüsse wird mit einem typischen Wert von 0.3W/K gerechnet. Im zweiten Schritt werden diese Verluste je nach Ladetypus und Verhältnis von Speichergrösse zum Tagesverbrauch reduziert (Resultat für 7 Tagesverluste in Spalte K). Als Ladetypen werden das im Speicher liegende Rohrregister und die Stufenladung (typisch bei Wärmepumpenanlagen) gleich behandelt. Vorteile hat die Magroladung mit externem Wärmetauscher. </t>
    </r>
  </si>
  <si>
    <t xml:space="preserve">Blatt "Erzeugung"</t>
  </si>
  <si>
    <t xml:space="preserve">Falls thermische Sonnenenergie genutzt wird, muss zuerst die Solaranlage eingegeben werden. In der Spalte "Deckungsanteil" erscheint der entsprechende Anteil der Solaranlage, welcher mit anderen Wärmeerzeugern zu 100% ergänzt werden muss.</t>
  </si>
  <si>
    <t xml:space="preserve">Blatt "Resultate"</t>
  </si>
  <si>
    <t xml:space="preserve">Die Zellen in der Spalte A sind mit einem erklärenden Kommentar versehen. In den Zeilen 11 bis 16 sind die Nutzenergie und die Verluste in der Jahresbilanz und monatsweise zusammengestellt. Die Energiemengen, die in den anderen Arbeitsblättern in Energiemengen pro (Einheits-)Woche berechnet wurden, werden entsprechend der Gleichzeitigkeit pro Monat multipliziert. Für die Nutzenergie und die Verluste der Anschlussleitungen und der Verteiler werden Ferientage berücksichtigt, die Verluste der warmen Verteilung und die Speicherverluste werden "voll" gerechnet. Die Deckung der Energie an den Speicher ist auf den Zeilen 18 ... 21 bilanziert. Die Zeilen 22 und 23 zeigen den monatlichen Elektrizitätsverbrauch für das Warmhalteband und die Zirkulationspumpe. In den Zeilen L27 bis O29 sind der System-Nutzungsfaktor und der Nutzungsfaktor für gewichtete Endenergie berechnet. In der Zelle J5 kann die WW-Temperatur variiert werden, um dessen Abhängigkeiten auf den Energiefluss zu untersuchen. Ebenfalls variiert werden kann der Anteil an Ferientagen in der Zeile 9.</t>
  </si>
  <si>
    <t xml:space="preserve">Grafiken</t>
  </si>
  <si>
    <t xml:space="preserve">In den beiden Blättern mit den Grafiken können die Bedarfs-Bilanz und die Bilanz zur Deckung des Bedarfs betrachtet werden. .</t>
  </si>
  <si>
    <t xml:space="preserve">Aufnahme Objekt</t>
  </si>
  <si>
    <t xml:space="preserve">Objekt:</t>
  </si>
  <si>
    <t xml:space="preserve">Testobjekt</t>
  </si>
  <si>
    <t xml:space="preserve">Datum:</t>
  </si>
  <si>
    <t xml:space="preserve">Version:</t>
  </si>
  <si>
    <t xml:space="preserve">Auftraggeber:</t>
  </si>
  <si>
    <t xml:space="preserve">A+W</t>
  </si>
  <si>
    <t xml:space="preserve">Sachbearbeiter:</t>
  </si>
  <si>
    <t xml:space="preserve">Hansrüdi Büler</t>
  </si>
  <si>
    <t xml:space="preserve">Zusammenfassung der Resultate</t>
  </si>
  <si>
    <t xml:space="preserve">Jährliche Energimengen</t>
  </si>
  <si>
    <r>
      <rPr>
        <sz val="12"/>
        <rFont val="Arial"/>
        <family val="2"/>
      </rPr>
      <t xml:space="preserve">NutzenergieQ</t>
    </r>
    <r>
      <rPr>
        <vertAlign val="subscript"/>
        <sz val="12"/>
        <rFont val="Arial"/>
        <family val="2"/>
      </rPr>
      <t xml:space="preserve">WW</t>
    </r>
  </si>
  <si>
    <t xml:space="preserve">kWh/a</t>
  </si>
  <si>
    <t xml:space="preserve">Total Systemverluste</t>
  </si>
  <si>
    <t xml:space="preserve">Total Energieinput</t>
  </si>
  <si>
    <t xml:space="preserve">Total Endenergie-Input</t>
  </si>
  <si>
    <t xml:space="preserve">Total gewichtet Endenergie</t>
  </si>
  <si>
    <t xml:space="preserve">heizungswirksamer Energieanteil</t>
  </si>
  <si>
    <t xml:space="preserve">Kennzahlen</t>
  </si>
  <si>
    <t xml:space="preserve"> -</t>
  </si>
  <si>
    <r>
      <rPr>
        <sz val="12"/>
        <rFont val="Arial"/>
        <family val="0"/>
      </rPr>
      <t xml:space="preserve">Energiebezugsfläche A</t>
    </r>
    <r>
      <rPr>
        <vertAlign val="subscript"/>
        <sz val="12"/>
        <rFont val="Arial"/>
        <family val="0"/>
      </rPr>
      <t xml:space="preserve">E</t>
    </r>
  </si>
  <si>
    <t xml:space="preserve">Energiekennzahl Warmwasser- Nutzenergie</t>
  </si>
  <si>
    <t xml:space="preserve">Energiekennzahl Stufe Endenergie</t>
  </si>
  <si>
    <t xml:space="preserve">MJ/m2a</t>
  </si>
  <si>
    <t xml:space="preserve">Energiekennzahl Wärme an Speicher</t>
  </si>
  <si>
    <t xml:space="preserve">Version</t>
  </si>
  <si>
    <r>
      <rPr>
        <b val="true"/>
        <sz val="14"/>
        <rFont val="Arial"/>
        <family val="2"/>
      </rPr>
      <t xml:space="preserve">Vergleich Menge und Q</t>
    </r>
    <r>
      <rPr>
        <b val="true"/>
        <vertAlign val="subscript"/>
        <sz val="14"/>
        <rFont val="Arial"/>
        <family val="2"/>
      </rPr>
      <t xml:space="preserve">WW</t>
    </r>
    <r>
      <rPr>
        <b val="true"/>
        <sz val="14"/>
        <rFont val="Arial"/>
        <family val="2"/>
      </rPr>
      <t xml:space="preserve"> Standardberechnung mit Objektwerten</t>
    </r>
  </si>
  <si>
    <t xml:space="preserve">Wohnungs-
Typ</t>
  </si>
  <si>
    <t xml:space="preserve">Anzahl</t>
  </si>
  <si>
    <t xml:space="preserve">Zapfmenge 
pro Woche [l/w]</t>
  </si>
  <si>
    <t xml:space="preserve">Anteil Bad [l/w]</t>
  </si>
  <si>
    <t xml:space="preserve">Anteil Kü [l/w]</t>
  </si>
  <si>
    <t xml:space="preserve">Anteil La [l/w]</t>
  </si>
  <si>
    <t xml:space="preserve">Nutzenergie
pro Woche [kWh/w]</t>
  </si>
  <si>
    <t xml:space="preserve">[-]</t>
  </si>
  <si>
    <t xml:space="preserve">standard</t>
  </si>
  <si>
    <t xml:space="preserve">klein</t>
  </si>
  <si>
    <t xml:space="preserve">mittel</t>
  </si>
  <si>
    <t xml:space="preserve">gross</t>
  </si>
  <si>
    <t xml:space="preserve">Summen Standardberechnung</t>
  </si>
  <si>
    <r>
      <rPr>
        <sz val="10"/>
        <rFont val="Arial"/>
        <family val="0"/>
      </rPr>
      <t xml:space="preserve">=Q</t>
    </r>
    <r>
      <rPr>
        <vertAlign val="subscript"/>
        <sz val="10"/>
        <rFont val="Arial"/>
        <family val="0"/>
      </rPr>
      <t xml:space="preserve">ww0</t>
    </r>
  </si>
  <si>
    <t xml:space="preserve">Kontrolle Eingabe Objekt</t>
  </si>
  <si>
    <r>
      <rPr>
        <sz val="10"/>
        <rFont val="Arial"/>
        <family val="0"/>
      </rPr>
      <t xml:space="preserve">=Q</t>
    </r>
    <r>
      <rPr>
        <vertAlign val="subscript"/>
        <sz val="10"/>
        <rFont val="Arial"/>
        <family val="2"/>
      </rPr>
      <t xml:space="preserve">ww</t>
    </r>
  </si>
  <si>
    <t xml:space="preserve">Berechnung von Zapfmengen und der Verluste von Anschlussleitungen</t>
  </si>
  <si>
    <t xml:space="preserve">EINGABE</t>
  </si>
  <si>
    <t xml:space="preserve">RESULTATE</t>
  </si>
  <si>
    <t xml:space="preserve">Datengültigkeits-Listen</t>
  </si>
  <si>
    <t xml:space="preserve">Pos.</t>
  </si>
  <si>
    <t xml:space="preserve">Whg.-
Nr.</t>
  </si>
  <si>
    <t xml:space="preserve">Beschreibung</t>
  </si>
  <si>
    <t xml:space="preserve">Länge</t>
  </si>
  <si>
    <t xml:space="preserve">Leitungs-
Typ</t>
  </si>
  <si>
    <t xml:space="preserve">Dimen-
sion</t>
  </si>
  <si>
    <t xml:space="preserve">Zapfungs-
Typ</t>
  </si>
  <si>
    <t xml:space="preserve">Wohnungs-
typ
</t>
  </si>
  <si>
    <t xml:space="preserve">Lage bezüglich Dämm-
perimeter
</t>
  </si>
  <si>
    <t xml:space="preserve">Küche: Geschirrspülmaschine mit KW-Anschluss</t>
  </si>
  <si>
    <t xml:space="preserve">Wohnung: Wasch-maschine mit WW-Anschluss</t>
  </si>
  <si>
    <t xml:space="preserve">Einsatz
Spar-
armaturen
</t>
  </si>
  <si>
    <r>
      <rPr>
        <sz val="10"/>
        <rFont val="Arial"/>
        <family val="0"/>
      </rPr>
      <t xml:space="preserve">Q</t>
    </r>
    <r>
      <rPr>
        <vertAlign val="subscript"/>
        <sz val="10"/>
        <rFont val="Arial"/>
        <family val="2"/>
      </rPr>
      <t xml:space="preserve">V.vert.k</t>
    </r>
  </si>
  <si>
    <t xml:space="preserve">Anteil 
heizungs-wirksam
</t>
  </si>
  <si>
    <t xml:space="preserve">Zapf
menge Bad/
Dusche
</t>
  </si>
  <si>
    <t xml:space="preserve">Zapf-
menge Küche
</t>
  </si>
  <si>
    <t xml:space="preserve">Zapf-
menge Lavabo
</t>
  </si>
  <si>
    <t xml:space="preserve">Zapf-
menge Woh-
nungen
</t>
  </si>
  <si>
    <r>
      <rPr>
        <sz val="10"/>
        <rFont val="Arial"/>
        <family val="0"/>
      </rPr>
      <t xml:space="preserve">Q</t>
    </r>
    <r>
      <rPr>
        <vertAlign val="subscript"/>
        <sz val="10"/>
        <rFont val="Arial"/>
        <family val="2"/>
      </rPr>
      <t xml:space="preserve">ww</t>
    </r>
  </si>
  <si>
    <t xml:space="preserve">Leitungstyp</t>
  </si>
  <si>
    <t xml:space="preserve">Zapfungstyp</t>
  </si>
  <si>
    <t xml:space="preserve">Wohnungstyp</t>
  </si>
  <si>
    <t xml:space="preserve">Lage</t>
  </si>
  <si>
    <t xml:space="preserve">Geschirrspüler</t>
  </si>
  <si>
    <t xml:space="preserve">Spararmatur</t>
  </si>
  <si>
    <t xml:space="preserve">Dimension</t>
  </si>
  <si>
    <t xml:space="preserve">[m]</t>
  </si>
  <si>
    <t xml:space="preserve">[kWh/w]</t>
  </si>
  <si>
    <t xml:space="preserve">[l/w]</t>
  </si>
  <si>
    <t xml:space="preserve">innen</t>
  </si>
  <si>
    <t xml:space="preserve">ja</t>
  </si>
  <si>
    <t xml:space="preserve">DN12</t>
  </si>
  <si>
    <t xml:space="preserve">Whg1: Küche EG</t>
  </si>
  <si>
    <t xml:space="preserve">Mepla</t>
  </si>
  <si>
    <t xml:space="preserve">DN15</t>
  </si>
  <si>
    <t xml:space="preserve">1/2 Küche</t>
  </si>
  <si>
    <t xml:space="preserve">mittlere Whg.</t>
  </si>
  <si>
    <t xml:space="preserve">nein</t>
  </si>
  <si>
    <t xml:space="preserve">ohne</t>
  </si>
  <si>
    <t xml:space="preserve">aussen</t>
  </si>
  <si>
    <t xml:space="preserve">Pex</t>
  </si>
  <si>
    <t xml:space="preserve">DN20</t>
  </si>
  <si>
    <t xml:space="preserve">Whg1: Bad EG</t>
  </si>
  <si>
    <t xml:space="preserve">Bad</t>
  </si>
  <si>
    <t xml:space="preserve">Whg1: Lavabo 1 EG</t>
  </si>
  <si>
    <t xml:space="preserve">1/2 Lavabo</t>
  </si>
  <si>
    <t xml:space="preserve">Whg1: Dusche EG</t>
  </si>
  <si>
    <t xml:space="preserve">Dusche</t>
  </si>
  <si>
    <t xml:space="preserve">Whg1: Lavabo 2 EG</t>
  </si>
  <si>
    <t xml:space="preserve">Whg2: Küche 1.OG</t>
  </si>
  <si>
    <t xml:space="preserve">Küche</t>
  </si>
  <si>
    <t xml:space="preserve">grosse Whg.</t>
  </si>
  <si>
    <t xml:space="preserve">Whg2: Bad 1.OG</t>
  </si>
  <si>
    <t xml:space="preserve">Whg2: Lavabo 1 1.OG</t>
  </si>
  <si>
    <t xml:space="preserve">Lavabo</t>
  </si>
  <si>
    <t xml:space="preserve">Whg2: Dusche 1.OG</t>
  </si>
  <si>
    <t xml:space="preserve">Whg 3: Küche 2.OG</t>
  </si>
  <si>
    <t xml:space="preserve">Whg 3: Lavabo 2.OG</t>
  </si>
  <si>
    <t xml:space="preserve">Whg 3: Bad 3.OG</t>
  </si>
  <si>
    <t xml:space="preserve">Whg 3: Dusche 3.OG</t>
  </si>
  <si>
    <t xml:space="preserve">Whg 3: Lavabo 3.OG</t>
  </si>
  <si>
    <t xml:space="preserve">Total</t>
  </si>
  <si>
    <t xml:space="preserve">Berechnung der Verluste von Verteilern</t>
  </si>
  <si>
    <t xml:space="preserve">wird warm gehalten</t>
  </si>
  <si>
    <t xml:space="preserve">Länge der 
Anschluss-
leitung</t>
  </si>
  <si>
    <t xml:space="preserve">Leitungs-
typ</t>
  </si>
  <si>
    <t xml:space="preserve">Anzahl Verteiler-abgänge</t>
  </si>
  <si>
    <t xml:space="preserve">Absperr-armatur</t>
  </si>
  <si>
    <t xml:space="preserve">Wärme-zähler</t>
  </si>
  <si>
    <t xml:space="preserve">Lage bezüglich Dämm-
perimeter</t>
  </si>
  <si>
    <t xml:space="preserve">Ausfüh-rung wärme-gedämmt</t>
  </si>
  <si>
    <r>
      <rPr>
        <sz val="10"/>
        <rFont val="Arial"/>
        <family val="0"/>
      </rPr>
      <t xml:space="preserve">Q</t>
    </r>
    <r>
      <rPr>
        <vertAlign val="subscript"/>
        <sz val="10"/>
        <rFont val="Arial"/>
        <family val="2"/>
      </rPr>
      <t xml:space="preserve">V.Abox</t>
    </r>
  </si>
  <si>
    <t xml:space="preserve">Anteil 
heizungs-wirksam</t>
  </si>
  <si>
    <t xml:space="preserve">Auswahl</t>
  </si>
  <si>
    <t xml:space="preserve">Dämmung</t>
  </si>
  <si>
    <t xml:space="preserve"> [m]</t>
  </si>
  <si>
    <t xml:space="preserve">EG Bäder</t>
  </si>
  <si>
    <t xml:space="preserve">isoliert</t>
  </si>
  <si>
    <t xml:space="preserve">1.OG Bäder</t>
  </si>
  <si>
    <t xml:space="preserve">3.OG Bäder</t>
  </si>
  <si>
    <t xml:space="preserve">4.OG Bäder</t>
  </si>
  <si>
    <t xml:space="preserve">Berechnung der Verluste warmgehaltener Verteilleitungen</t>
  </si>
  <si>
    <t xml:space="preserve">Zwischenresultate</t>
  </si>
  <si>
    <t xml:space="preserve">Zirkulationstyp</t>
  </si>
  <si>
    <t xml:space="preserve">DN</t>
  </si>
  <si>
    <t xml:space="preserve">Dämm-
Standard</t>
  </si>
  <si>
    <t xml:space="preserve">Gleichzeitig-keit des Zapfprofils </t>
  </si>
  <si>
    <r>
      <rPr>
        <sz val="10"/>
        <rFont val="Arial"/>
        <family val="0"/>
      </rPr>
      <t xml:space="preserve">Q</t>
    </r>
    <r>
      <rPr>
        <vertAlign val="subscript"/>
        <sz val="10"/>
        <rFont val="Arial"/>
        <family val="2"/>
      </rPr>
      <t xml:space="preserve">V.vert.w</t>
    </r>
  </si>
  <si>
    <r>
      <rPr>
        <sz val="10"/>
        <rFont val="Arial"/>
        <family val="0"/>
      </rPr>
      <t xml:space="preserve">E</t>
    </r>
    <r>
      <rPr>
        <vertAlign val="subscript"/>
        <sz val="10"/>
        <rFont val="Arial"/>
        <family val="2"/>
      </rPr>
      <t xml:space="preserve">el.ZP</t>
    </r>
  </si>
  <si>
    <r>
      <rPr>
        <sz val="10"/>
        <rFont val="Arial"/>
        <family val="0"/>
      </rPr>
      <t xml:space="preserve">E</t>
    </r>
    <r>
      <rPr>
        <vertAlign val="subscript"/>
        <sz val="10"/>
        <rFont val="Arial"/>
        <family val="2"/>
      </rPr>
      <t xml:space="preserve">el.WHB</t>
    </r>
  </si>
  <si>
    <t xml:space="preserve">Wasserinhalt Rohr</t>
  </si>
  <si>
    <t xml:space="preserve">Linear-koeff</t>
  </si>
  <si>
    <r>
      <rPr>
        <sz val="10"/>
        <rFont val="Arial"/>
        <family val="0"/>
      </rPr>
      <t xml:space="preserve">K</t>
    </r>
    <r>
      <rPr>
        <vertAlign val="subscript"/>
        <sz val="10"/>
        <rFont val="Arial"/>
        <family val="2"/>
      </rPr>
      <t xml:space="preserve">gleich.</t>
    </r>
  </si>
  <si>
    <r>
      <rPr>
        <b val="true"/>
        <sz val="11"/>
        <rFont val="Arial"/>
        <family val="2"/>
      </rPr>
      <t xml:space="preserve">a</t>
    </r>
    <r>
      <rPr>
        <b val="true"/>
        <vertAlign val="subscript"/>
        <sz val="11"/>
        <rFont val="Arial"/>
        <family val="2"/>
      </rPr>
      <t xml:space="preserve">k</t>
    </r>
  </si>
  <si>
    <r>
      <rPr>
        <b val="true"/>
        <sz val="11"/>
        <rFont val="Arial"/>
        <family val="2"/>
      </rPr>
      <t xml:space="preserve">a</t>
    </r>
    <r>
      <rPr>
        <b val="true"/>
        <vertAlign val="subscript"/>
        <sz val="11"/>
        <rFont val="Arial"/>
        <family val="2"/>
      </rPr>
      <t xml:space="preserve">z</t>
    </r>
  </si>
  <si>
    <t xml:space="preserve">Dämstandard</t>
  </si>
  <si>
    <t xml:space="preserve">Gleichzeitigkeit</t>
  </si>
  <si>
    <t xml:space="preserve">[mm]</t>
  </si>
  <si>
    <t xml:space="preserve">Verteilleitung</t>
  </si>
  <si>
    <t xml:space="preserve">Strang UG gemeinsam</t>
  </si>
  <si>
    <t xml:space="preserve">Zirkulation</t>
  </si>
  <si>
    <t xml:space="preserve">1 Wohnung</t>
  </si>
  <si>
    <t xml:space="preserve">Strang UG SW</t>
  </si>
  <si>
    <t xml:space="preserve">Warmhb.60</t>
  </si>
  <si>
    <t xml:space="preserve">RaR</t>
  </si>
  <si>
    <t xml:space="preserve">Steigleitung SW</t>
  </si>
  <si>
    <t xml:space="preserve">Berechnung der Speicherverluste</t>
  </si>
  <si>
    <t xml:space="preserve">Eingabe</t>
  </si>
  <si>
    <t xml:space="preserve">Resultate</t>
  </si>
  <si>
    <t xml:space="preserve">Speicher-volumen</t>
  </si>
  <si>
    <t xml:space="preserve">Max. Speicher-höhe</t>
  </si>
  <si>
    <t xml:space="preserve">Speicher-Umgebungs-temperatur</t>
  </si>
  <si>
    <t xml:space="preserve">Wärme-
dämm-stärke</t>
  </si>
  <si>
    <t xml:space="preserve">Wärmeleit-fähigkeit Dämmmaterial</t>
  </si>
  <si>
    <t xml:space="preserve">Anzahl "warme" Speicher-anschlüsse</t>
  </si>
  <si>
    <t xml:space="preserve">Ladetyp des Speichers</t>
  </si>
  <si>
    <t xml:space="preserve">im Dämm-perimeter</t>
  </si>
  <si>
    <r>
      <rPr>
        <b val="true"/>
        <sz val="11"/>
        <rFont val="Arial"/>
        <family val="2"/>
      </rPr>
      <t xml:space="preserve">Q</t>
    </r>
    <r>
      <rPr>
        <b val="true"/>
        <vertAlign val="subscript"/>
        <sz val="11"/>
        <rFont val="Arial"/>
        <family val="2"/>
      </rPr>
      <t xml:space="preserve">V.Sp.100 </t>
    </r>
    <r>
      <rPr>
        <sz val="10"/>
        <rFont val="Arial"/>
        <family val="2"/>
      </rPr>
      <t xml:space="preserve">bei T</t>
    </r>
    <r>
      <rPr>
        <vertAlign val="subscript"/>
        <sz val="10"/>
        <rFont val="Arial"/>
        <family val="2"/>
      </rPr>
      <t xml:space="preserve">WW</t>
    </r>
  </si>
  <si>
    <r>
      <rPr>
        <b val="true"/>
        <sz val="11"/>
        <rFont val="Arial"/>
        <family val="2"/>
      </rPr>
      <t xml:space="preserve">Q</t>
    </r>
    <r>
      <rPr>
        <b val="true"/>
        <vertAlign val="subscript"/>
        <sz val="11"/>
        <rFont val="Arial"/>
        <family val="2"/>
      </rPr>
      <t xml:space="preserve">V.Sp</t>
    </r>
  </si>
  <si>
    <t xml:space="preserve">Höhe ohne Dämmung</t>
  </si>
  <si>
    <t xml:space="preserve">Mantel-
Durchmesser
di</t>
  </si>
  <si>
    <t xml:space="preserve">x</t>
  </si>
  <si>
    <t xml:space="preserve">Ladetyp</t>
  </si>
  <si>
    <t xml:space="preserve">[m3]</t>
  </si>
  <si>
    <t xml:space="preserve">[°C]</t>
  </si>
  <si>
    <t xml:space="preserve">[W/mK]</t>
  </si>
  <si>
    <t xml:space="preserve">m</t>
  </si>
  <si>
    <t xml:space="preserve">Magro-Ladung</t>
  </si>
  <si>
    <t xml:space="preserve">Berechnung der Deckung des Energiebedarfs</t>
  </si>
  <si>
    <t xml:space="preserve">1. Eingabe Solaranlage, falls vorhanden</t>
  </si>
  <si>
    <t xml:space="preserve">Datengültigkeits-Liste</t>
  </si>
  <si>
    <t xml:space="preserve">Kollektortyp</t>
  </si>
  <si>
    <t xml:space="preserve">Absorberfläche</t>
  </si>
  <si>
    <r>
      <rPr>
        <sz val="10"/>
        <rFont val="Arial"/>
        <family val="0"/>
      </rPr>
      <t xml:space="preserve">BWE</t>
    </r>
    <r>
      <rPr>
        <vertAlign val="subscript"/>
        <sz val="10"/>
        <rFont val="Arial"/>
        <family val="2"/>
      </rPr>
      <t xml:space="preserve">40</t>
    </r>
    <r>
      <rPr>
        <sz val="10"/>
        <rFont val="Arial"/>
        <family val="2"/>
      </rPr>
      <t xml:space="preserve"> nach LTS:</t>
    </r>
  </si>
  <si>
    <t xml:space="preserve">Ertrag </t>
  </si>
  <si>
    <t xml:space="preserve">spezifischer
Ertrag </t>
  </si>
  <si>
    <t xml:space="preserve">Innerhalb Dämperimeter</t>
  </si>
  <si>
    <r>
      <rPr>
        <sz val="10"/>
        <rFont val="Arial"/>
        <family val="0"/>
      </rPr>
      <t xml:space="preserve">m</t>
    </r>
    <r>
      <rPr>
        <vertAlign val="superscript"/>
        <sz val="10"/>
        <rFont val="Arial"/>
        <family val="2"/>
      </rPr>
      <t xml:space="preserve">2</t>
    </r>
  </si>
  <si>
    <r>
      <rPr>
        <sz val="10"/>
        <rFont val="Arial"/>
        <family val="0"/>
      </rPr>
      <t xml:space="preserve"> kWh/m</t>
    </r>
    <r>
      <rPr>
        <vertAlign val="superscript"/>
        <sz val="10"/>
        <rFont val="Arial"/>
        <family val="2"/>
      </rPr>
      <t xml:space="preserve">2</t>
    </r>
    <r>
      <rPr>
        <sz val="10"/>
        <rFont val="Arial"/>
        <family val="0"/>
      </rPr>
      <t xml:space="preserve">a</t>
    </r>
  </si>
  <si>
    <t xml:space="preserve">Ja</t>
  </si>
  <si>
    <t xml:space="preserve">MFH, Flachkollektor</t>
  </si>
  <si>
    <t xml:space="preserve">Nein</t>
  </si>
  <si>
    <t xml:space="preserve">2. Deckung des Energiebedarfs an den Speicher</t>
  </si>
  <si>
    <t xml:space="preserve">Pos</t>
  </si>
  <si>
    <t xml:space="preserve">Text</t>
  </si>
  <si>
    <t xml:space="preserve">Nutzungsgrad </t>
  </si>
  <si>
    <t xml:space="preserve">Gewich-
tung</t>
  </si>
  <si>
    <t xml:space="preserve">Innerhalb Dämm-
perimeter</t>
  </si>
  <si>
    <t xml:space="preserve">Deckungs-
Anteil</t>
  </si>
  <si>
    <r>
      <rPr>
        <sz val="10"/>
        <rFont val="Arial"/>
        <family val="0"/>
      </rPr>
      <t xml:space="preserve">E</t>
    </r>
    <r>
      <rPr>
        <vertAlign val="subscript"/>
        <sz val="10"/>
        <rFont val="Arial"/>
        <family val="2"/>
      </rPr>
      <t xml:space="preserve">fossil</t>
    </r>
  </si>
  <si>
    <r>
      <rPr>
        <sz val="10"/>
        <rFont val="Arial"/>
        <family val="0"/>
      </rPr>
      <t xml:space="preserve">E</t>
    </r>
    <r>
      <rPr>
        <vertAlign val="subscript"/>
        <sz val="10"/>
        <rFont val="Arial"/>
        <family val="2"/>
      </rPr>
      <t xml:space="preserve">el</t>
    </r>
  </si>
  <si>
    <r>
      <rPr>
        <sz val="10"/>
        <rFont val="Arial"/>
        <family val="0"/>
      </rPr>
      <t xml:space="preserve">Q</t>
    </r>
    <r>
      <rPr>
        <vertAlign val="subscript"/>
        <sz val="10"/>
        <rFont val="Arial"/>
        <family val="2"/>
      </rPr>
      <t xml:space="preserve">solar</t>
    </r>
  </si>
  <si>
    <r>
      <rPr>
        <sz val="10"/>
        <rFont val="Arial"/>
        <family val="0"/>
      </rPr>
      <t xml:space="preserve">Q</t>
    </r>
    <r>
      <rPr>
        <vertAlign val="subscript"/>
        <sz val="10"/>
        <rFont val="Arial"/>
        <family val="2"/>
      </rPr>
      <t xml:space="preserve">ren</t>
    </r>
  </si>
  <si>
    <t xml:space="preserve">Eg</t>
  </si>
  <si>
    <r>
      <rPr>
        <sz val="11"/>
        <rFont val="Arial"/>
        <family val="0"/>
      </rPr>
      <t xml:space="preserve">Q</t>
    </r>
    <r>
      <rPr>
        <vertAlign val="subscript"/>
        <sz val="11"/>
        <rFont val="Arial"/>
        <family val="0"/>
      </rPr>
      <t xml:space="preserve">V.Erz</t>
    </r>
  </si>
  <si>
    <t xml:space="preserve">heizungs-
wirksam</t>
  </si>
  <si>
    <t xml:space="preserve">reine
 WW-Erzeugung</t>
  </si>
  <si>
    <t xml:space="preserve">kombiniert
mit Heizung</t>
  </si>
  <si>
    <t xml:space="preserve">g</t>
  </si>
  <si>
    <t xml:space="preserve">%</t>
  </si>
  <si>
    <t xml:space="preserve">Ölfeuerung, m./o. Wärmeverbund</t>
  </si>
  <si>
    <t xml:space="preserve">Ölfeuerung kondensierend</t>
  </si>
  <si>
    <t xml:space="preserve">Gasfeuerung, m./o. Wärmeverbund</t>
  </si>
  <si>
    <t xml:space="preserve">Gasfeuerung kondensierend</t>
  </si>
  <si>
    <t xml:space="preserve">Gas - Wassererwärmer</t>
  </si>
  <si>
    <t xml:space="preserve">Holzfeuerung, m./o. Wärmeverbund</t>
  </si>
  <si>
    <t xml:space="preserve">Pellets-Feuerung</t>
  </si>
  <si>
    <t xml:space="preserve">Abwärme (inkl. Fernwärme aus KVA, ARA, Industrie)</t>
  </si>
  <si>
    <t xml:space="preserve">Elektro-Wassererwärmer</t>
  </si>
  <si>
    <t xml:space="preserve">Wärmepumpe, Aussenluft monovalent</t>
  </si>
  <si>
    <t xml:space="preserve">Wärmepumpe, Erdwärmesonde und Erdregister</t>
  </si>
  <si>
    <t xml:space="preserve">Wärmepumpe, Abwasser</t>
  </si>
  <si>
    <t xml:space="preserve">k. Vorgabe</t>
  </si>
  <si>
    <t xml:space="preserve">Wärmepumpe, Oberflächengewässer, indirekt</t>
  </si>
  <si>
    <t xml:space="preserve">Wärmepumpe, Grundwasser, indirekt</t>
  </si>
  <si>
    <t xml:space="preserve">Wärmepumpe, Grundwasser, direkt</t>
  </si>
  <si>
    <t xml:space="preserve">Solarenergie thermisch, nur Warmwasser</t>
  </si>
  <si>
    <t xml:space="preserve">Zusammenstellung der Resultate</t>
  </si>
  <si>
    <t xml:space="preserve">Eingabe der Warmwassertemperatur  {65, 60, 55}°C</t>
  </si>
  <si>
    <t xml:space="preserve">Jahr</t>
  </si>
  <si>
    <t xml:space="preserve">Jan.</t>
  </si>
  <si>
    <t xml:space="preserve">Feb.</t>
  </si>
  <si>
    <t xml:space="preserve">März</t>
  </si>
  <si>
    <t xml:space="preserve">April</t>
  </si>
  <si>
    <t xml:space="preserve">Mai</t>
  </si>
  <si>
    <t xml:space="preserve">Juni</t>
  </si>
  <si>
    <t xml:space="preserve">Juli</t>
  </si>
  <si>
    <t xml:space="preserve">Aug.</t>
  </si>
  <si>
    <t xml:space="preserve"> Sept.</t>
  </si>
  <si>
    <t xml:space="preserve">Okt.</t>
  </si>
  <si>
    <t xml:space="preserve">Nov.</t>
  </si>
  <si>
    <t xml:space="preserve">Dez.</t>
  </si>
  <si>
    <t xml:space="preserve">Anz. Tage</t>
  </si>
  <si>
    <t xml:space="preserve">Vielfaches der Einheitswoche</t>
  </si>
  <si>
    <r>
      <rPr>
        <sz val="12"/>
        <rFont val="Arial"/>
        <family val="0"/>
      </rPr>
      <t xml:space="preserve">Q</t>
    </r>
    <r>
      <rPr>
        <vertAlign val="subscript"/>
        <sz val="12"/>
        <rFont val="Arial"/>
        <family val="0"/>
      </rPr>
      <t xml:space="preserve">WW</t>
    </r>
  </si>
  <si>
    <t xml:space="preserve">kWh</t>
  </si>
  <si>
    <r>
      <rPr>
        <sz val="11"/>
        <rFont val="Arial"/>
        <family val="0"/>
      </rPr>
      <t xml:space="preserve">Q</t>
    </r>
    <r>
      <rPr>
        <vertAlign val="subscript"/>
        <sz val="12"/>
        <rFont val="Arial"/>
        <family val="0"/>
      </rPr>
      <t xml:space="preserve">V.vert.k</t>
    </r>
  </si>
  <si>
    <r>
      <rPr>
        <sz val="12"/>
        <rFont val="Arial"/>
        <family val="0"/>
      </rPr>
      <t xml:space="preserve">Q</t>
    </r>
    <r>
      <rPr>
        <vertAlign val="subscript"/>
        <sz val="12"/>
        <rFont val="Arial"/>
        <family val="0"/>
      </rPr>
      <t xml:space="preserve">V.Verteiler</t>
    </r>
  </si>
  <si>
    <r>
      <rPr>
        <sz val="11"/>
        <rFont val="Arial"/>
        <family val="0"/>
      </rPr>
      <t xml:space="preserve">Q</t>
    </r>
    <r>
      <rPr>
        <vertAlign val="subscript"/>
        <sz val="12"/>
        <rFont val="Arial"/>
        <family val="0"/>
      </rPr>
      <t xml:space="preserve">V.vert.w</t>
    </r>
  </si>
  <si>
    <r>
      <rPr>
        <sz val="11"/>
        <rFont val="Arial"/>
        <family val="0"/>
      </rPr>
      <t xml:space="preserve">Q</t>
    </r>
    <r>
      <rPr>
        <vertAlign val="subscript"/>
        <sz val="12"/>
        <rFont val="Arial"/>
        <family val="0"/>
      </rPr>
      <t xml:space="preserve">V.Sp</t>
    </r>
  </si>
  <si>
    <r>
      <rPr>
        <sz val="11"/>
        <rFont val="Arial"/>
        <family val="0"/>
      </rPr>
      <t xml:space="preserve">Q</t>
    </r>
    <r>
      <rPr>
        <vertAlign val="subscript"/>
        <sz val="12"/>
        <rFont val="Arial"/>
        <family val="0"/>
      </rPr>
      <t xml:space="preserve">input.Sp</t>
    </r>
  </si>
  <si>
    <r>
      <rPr>
        <sz val="11"/>
        <rFont val="Arial"/>
        <family val="0"/>
      </rPr>
      <t xml:space="preserve">E</t>
    </r>
    <r>
      <rPr>
        <vertAlign val="subscript"/>
        <sz val="12"/>
        <rFont val="Arial"/>
        <family val="0"/>
      </rPr>
      <t xml:space="preserve">fossil</t>
    </r>
  </si>
  <si>
    <r>
      <rPr>
        <sz val="11"/>
        <rFont val="Arial"/>
        <family val="0"/>
      </rPr>
      <t xml:space="preserve">E</t>
    </r>
    <r>
      <rPr>
        <vertAlign val="subscript"/>
        <sz val="12"/>
        <rFont val="Arial"/>
        <family val="0"/>
      </rPr>
      <t xml:space="preserve">el</t>
    </r>
  </si>
  <si>
    <r>
      <rPr>
        <sz val="11"/>
        <rFont val="Arial"/>
        <family val="0"/>
      </rPr>
      <t xml:space="preserve">Q</t>
    </r>
    <r>
      <rPr>
        <vertAlign val="subscript"/>
        <sz val="12"/>
        <rFont val="Arial"/>
        <family val="0"/>
      </rPr>
      <t xml:space="preserve">solar</t>
    </r>
  </si>
  <si>
    <r>
      <rPr>
        <sz val="11"/>
        <rFont val="Arial"/>
        <family val="0"/>
      </rPr>
      <t xml:space="preserve">Q</t>
    </r>
    <r>
      <rPr>
        <vertAlign val="subscript"/>
        <sz val="12"/>
        <rFont val="Arial"/>
        <family val="0"/>
      </rPr>
      <t xml:space="preserve">ern</t>
    </r>
  </si>
  <si>
    <r>
      <rPr>
        <sz val="11"/>
        <rFont val="Arial"/>
        <family val="0"/>
      </rPr>
      <t xml:space="preserve">E</t>
    </r>
    <r>
      <rPr>
        <vertAlign val="subscript"/>
        <sz val="12"/>
        <rFont val="Arial"/>
        <family val="0"/>
      </rPr>
      <t xml:space="preserve">el,WHB</t>
    </r>
  </si>
  <si>
    <r>
      <rPr>
        <sz val="12"/>
        <rFont val="Arial"/>
        <family val="0"/>
      </rPr>
      <t xml:space="preserve">E</t>
    </r>
    <r>
      <rPr>
        <vertAlign val="subscript"/>
        <sz val="12"/>
        <rFont val="Arial"/>
        <family val="0"/>
      </rPr>
      <t xml:space="preserve">el.ZP</t>
    </r>
  </si>
  <si>
    <t xml:space="preserve">Anteil im Dämmperimeter</t>
  </si>
  <si>
    <t xml:space="preserve">Endenergie</t>
  </si>
  <si>
    <t xml:space="preserve">gew. Endenergie</t>
  </si>
  <si>
    <r>
      <rPr>
        <sz val="11"/>
        <rFont val="Arial"/>
        <family val="0"/>
      </rPr>
      <t xml:space="preserve">A</t>
    </r>
    <r>
      <rPr>
        <vertAlign val="subscript"/>
        <sz val="11"/>
        <rFont val="Arial"/>
        <family val="2"/>
      </rPr>
      <t xml:space="preserve">E</t>
    </r>
  </si>
  <si>
    <r>
      <rPr>
        <b val="true"/>
        <sz val="11"/>
        <color rgb="FFFFFFFF"/>
        <rFont val="Arial"/>
        <family val="2"/>
      </rPr>
      <t xml:space="preserve">m</t>
    </r>
    <r>
      <rPr>
        <b val="true"/>
        <vertAlign val="superscript"/>
        <sz val="11"/>
        <color rgb="FFFFFFFF"/>
        <rFont val="Arial"/>
        <family val="2"/>
      </rPr>
      <t xml:space="preserve">2</t>
    </r>
  </si>
  <si>
    <t xml:space="preserve">Jahresbilanz</t>
  </si>
  <si>
    <r>
      <rPr>
        <b val="true"/>
        <sz val="11"/>
        <rFont val="Arial"/>
        <family val="2"/>
      </rPr>
      <t xml:space="preserve">E</t>
    </r>
    <r>
      <rPr>
        <b val="true"/>
        <vertAlign val="subscript"/>
        <sz val="11"/>
        <rFont val="Arial"/>
        <family val="2"/>
      </rPr>
      <t xml:space="preserve">WW</t>
    </r>
  </si>
  <si>
    <r>
      <rPr>
        <b val="true"/>
        <sz val="11"/>
        <color rgb="FFFFFFFF"/>
        <rFont val="Arial"/>
        <family val="2"/>
      </rPr>
      <t xml:space="preserve">MJ/m</t>
    </r>
    <r>
      <rPr>
        <b val="true"/>
        <vertAlign val="superscript"/>
        <sz val="11"/>
        <color rgb="FFFFFFFF"/>
        <rFont val="Arial"/>
        <family val="2"/>
      </rPr>
      <t xml:space="preserve">2</t>
    </r>
    <r>
      <rPr>
        <b val="true"/>
        <sz val="11"/>
        <color rgb="FFFFFFFF"/>
        <rFont val="Arial"/>
        <family val="2"/>
      </rPr>
      <t xml:space="preserve">a</t>
    </r>
  </si>
  <si>
    <t xml:space="preserve">System-Nutzungsfaktor</t>
  </si>
  <si>
    <r>
      <rPr>
        <b val="true"/>
        <sz val="11"/>
        <rFont val="Arial"/>
        <family val="2"/>
      </rPr>
      <t xml:space="preserve">E</t>
    </r>
    <r>
      <rPr>
        <b val="true"/>
        <vertAlign val="subscript"/>
        <sz val="11"/>
        <rFont val="Arial"/>
        <family val="2"/>
      </rPr>
      <t xml:space="preserve">input.Sp</t>
    </r>
  </si>
  <si>
    <t xml:space="preserve">η für gewichtete Endenergie</t>
  </si>
  <si>
    <r>
      <rPr>
        <b val="true"/>
        <sz val="11"/>
        <rFont val="Arial"/>
        <family val="2"/>
      </rPr>
      <t xml:space="preserve">E</t>
    </r>
    <r>
      <rPr>
        <b val="true"/>
        <vertAlign val="subscript"/>
        <sz val="11"/>
        <rFont val="Arial"/>
        <family val="2"/>
      </rPr>
      <t xml:space="preserve">Endenergie</t>
    </r>
  </si>
  <si>
    <t xml:space="preserve">Datengrundlagen und Faktoren</t>
  </si>
  <si>
    <t xml:space="preserve">wöchentliche Warmwasserzapfmengen </t>
  </si>
  <si>
    <t xml:space="preserve">Dusche/Bad</t>
  </si>
  <si>
    <t xml:space="preserve">kleine Whg.</t>
  </si>
  <si>
    <t xml:space="preserve">Reduktionsfaktoren Spararmaturen</t>
  </si>
  <si>
    <t xml:space="preserve">Neutral nur KW</t>
  </si>
  <si>
    <t xml:space="preserve">Neutral nur KW + Mengenbremse</t>
  </si>
  <si>
    <t xml:space="preserve">Einschraub-Durchflussbegrenzer</t>
  </si>
  <si>
    <t xml:space="preserve">Mengenreduktionen Geschirrspüler +Zusätzliche Menge Waschmaschine</t>
  </si>
  <si>
    <t xml:space="preserve">GSp</t>
  </si>
  <si>
    <t xml:space="preserve">WM</t>
  </si>
  <si>
    <t xml:space="preserve">l/d</t>
  </si>
  <si>
    <t xml:space="preserve">Verlustfaktoren Anschlussleitungen</t>
  </si>
  <si>
    <t xml:space="preserve">10mm iso.</t>
  </si>
  <si>
    <t xml:space="preserve">CNS</t>
  </si>
  <si>
    <t xml:space="preserve">Verlustfaktor  nach Leitungstyp</t>
  </si>
  <si>
    <t xml:space="preserve">ak</t>
  </si>
  <si>
    <t xml:space="preserve">unisoliert</t>
  </si>
  <si>
    <t xml:space="preserve">Schutzrohr</t>
  </si>
  <si>
    <t xml:space="preserve">Verlustleistung</t>
  </si>
  <si>
    <t xml:space="preserve">pro Abgang</t>
  </si>
  <si>
    <t xml:space="preserve">pro Armatur</t>
  </si>
  <si>
    <t xml:space="preserve">kAuskühlung</t>
  </si>
  <si>
    <t xml:space="preserve">kDämmung</t>
  </si>
  <si>
    <t xml:space="preserve">Begriffe Verteilleitung</t>
  </si>
  <si>
    <t xml:space="preserve">tief</t>
  </si>
  <si>
    <t xml:space="preserve">Warmhb.40</t>
  </si>
  <si>
    <t xml:space="preserve">3 Wohnungen</t>
  </si>
  <si>
    <t xml:space="preserve">Warmhb.50</t>
  </si>
  <si>
    <t xml:space="preserve">hoch</t>
  </si>
  <si>
    <t xml:space="preserve">3..5 Wohnungen</t>
  </si>
  <si>
    <t xml:space="preserve">5..10 Wohnungen</t>
  </si>
  <si>
    <t xml:space="preserve">50 Wohnngen</t>
  </si>
  <si>
    <t xml:space="preserve">Verluste Verteilleitung</t>
  </si>
  <si>
    <r>
      <rPr>
        <sz val="10"/>
        <rFont val="Arial"/>
        <family val="0"/>
      </rPr>
      <t xml:space="preserve">a</t>
    </r>
    <r>
      <rPr>
        <vertAlign val="subscript"/>
        <sz val="10"/>
        <rFont val="Arial"/>
        <family val="2"/>
      </rPr>
      <t xml:space="preserve">k</t>
    </r>
    <r>
      <rPr>
        <sz val="10"/>
        <rFont val="Arial"/>
        <family val="2"/>
      </rPr>
      <t xml:space="preserve"> [kWh/wm] für Umgebungstemperatur von 20°C</t>
    </r>
  </si>
  <si>
    <t xml:space="preserve">Durchmesser</t>
  </si>
  <si>
    <t xml:space="preserve">Linearkoeffizienten für Eel. WHB</t>
  </si>
  <si>
    <t xml:space="preserve">Zapfmenge</t>
  </si>
  <si>
    <t xml:space="preserve">a</t>
  </si>
  <si>
    <t xml:space="preserve">b</t>
  </si>
  <si>
    <t xml:space="preserve">Verluste Zirkulationsleitung</t>
  </si>
  <si>
    <r>
      <rPr>
        <sz val="10"/>
        <rFont val="Arial"/>
        <family val="2"/>
      </rPr>
      <t xml:space="preserve">a</t>
    </r>
    <r>
      <rPr>
        <vertAlign val="subscript"/>
        <sz val="10"/>
        <rFont val="Arial"/>
        <family val="2"/>
      </rPr>
      <t xml:space="preserve">z</t>
    </r>
    <r>
      <rPr>
        <sz val="10"/>
        <rFont val="Arial"/>
        <family val="2"/>
      </rPr>
      <t xml:space="preserve"> [kWh/wm] für Umgebungstemperatur von 20°C</t>
    </r>
  </si>
  <si>
    <t xml:space="preserve">Pumpenlaufzeiten</t>
  </si>
  <si>
    <t xml:space="preserve">Pumpenleistung</t>
  </si>
  <si>
    <t xml:space="preserve">kW</t>
  </si>
  <si>
    <t xml:space="preserve">Nutzung Wohnen</t>
  </si>
  <si>
    <t xml:space="preserve">&lt;DN40</t>
  </si>
  <si>
    <t xml:space="preserve">=&gt;DN40</t>
  </si>
  <si>
    <t xml:space="preserve">Auskühlung</t>
  </si>
  <si>
    <t xml:space="preserve">Speicheranschlüsse</t>
  </si>
  <si>
    <t xml:space="preserve">W/K</t>
  </si>
  <si>
    <t xml:space="preserve">Ladungstyp</t>
  </si>
  <si>
    <t xml:space="preserve">Registerladung</t>
  </si>
  <si>
    <t xml:space="preserve">Stufenladung</t>
  </si>
  <si>
    <t xml:space="preserve">y0</t>
  </si>
  <si>
    <t xml:space="preserve">MFH, Vakuum-Röhren</t>
  </si>
  <si>
    <t xml:space="preserve">EFH, Flachkollektor</t>
  </si>
  <si>
    <t xml:space="preserve">EFH, Vakuum-Röhren</t>
  </si>
  <si>
    <t xml:space="preserve">Verteilung Solare Deckung</t>
  </si>
  <si>
    <t xml:space="preserve">Globalstrahlung
 30° Süd</t>
  </si>
  <si>
    <t xml:space="preserve">Anteil am 
Jahrestotal</t>
  </si>
</sst>
</file>

<file path=xl/styles.xml><?xml version="1.0" encoding="utf-8"?>
<styleSheet xmlns="http://schemas.openxmlformats.org/spreadsheetml/2006/main">
  <numFmts count="13">
    <numFmt numFmtId="164" formatCode="General"/>
    <numFmt numFmtId="165" formatCode="dd/mm/yyyy;@"/>
    <numFmt numFmtId="166" formatCode="0.00"/>
    <numFmt numFmtId="167" formatCode="_ * #,##0.00_ ;_ * \-#,##0.00_ ;_ * \-??_ ;_ @_ "/>
    <numFmt numFmtId="168" formatCode="#,##0_ ;\-#,##0\ "/>
    <numFmt numFmtId="169" formatCode="0"/>
    <numFmt numFmtId="170" formatCode="#,##0.00_ ;\-#,##0.00\ "/>
    <numFmt numFmtId="171" formatCode="General"/>
    <numFmt numFmtId="172" formatCode="0.0"/>
    <numFmt numFmtId="173" formatCode="0.000"/>
    <numFmt numFmtId="174" formatCode="0.0000"/>
    <numFmt numFmtId="175" formatCode="0%"/>
    <numFmt numFmtId="176" formatCode="0.0%"/>
  </numFmts>
  <fonts count="4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1"/>
      <name val="Arial"/>
      <family val="2"/>
    </font>
    <font>
      <sz val="10"/>
      <name val="Arial"/>
      <family val="2"/>
    </font>
    <font>
      <b val="true"/>
      <sz val="11"/>
      <name val="Arial"/>
      <family val="2"/>
    </font>
    <font>
      <vertAlign val="subscript"/>
      <sz val="11"/>
      <name val="Arial"/>
      <family val="2"/>
    </font>
    <font>
      <b val="true"/>
      <u val="single"/>
      <sz val="12"/>
      <name val="Arial"/>
      <family val="2"/>
    </font>
    <font>
      <sz val="12"/>
      <name val="Arial"/>
      <family val="0"/>
    </font>
    <font>
      <sz val="12"/>
      <name val="Arial"/>
      <family val="2"/>
    </font>
    <font>
      <vertAlign val="subscript"/>
      <sz val="12"/>
      <name val="Arial"/>
      <family val="2"/>
    </font>
    <font>
      <b val="true"/>
      <sz val="12"/>
      <name val="Arial"/>
      <family val="0"/>
    </font>
    <font>
      <vertAlign val="subscript"/>
      <sz val="12"/>
      <name val="Arial"/>
      <family val="0"/>
    </font>
    <font>
      <b val="true"/>
      <vertAlign val="subscript"/>
      <sz val="14"/>
      <name val="Arial"/>
      <family val="2"/>
    </font>
    <font>
      <vertAlign val="subscript"/>
      <sz val="10"/>
      <name val="Arial"/>
      <family val="0"/>
    </font>
    <font>
      <vertAlign val="subscript"/>
      <sz val="10"/>
      <name val="Arial"/>
      <family val="2"/>
    </font>
    <font>
      <b val="true"/>
      <sz val="10"/>
      <name val="Arial"/>
      <family val="2"/>
    </font>
    <font>
      <b val="true"/>
      <vertAlign val="subscript"/>
      <sz val="11"/>
      <name val="Arial"/>
      <family val="2"/>
    </font>
    <font>
      <vertAlign val="superscript"/>
      <sz val="10"/>
      <name val="Arial"/>
      <family val="2"/>
    </font>
    <font>
      <b val="true"/>
      <sz val="20"/>
      <color rgb="FFFF0000"/>
      <name val="Arial"/>
      <family val="2"/>
    </font>
    <font>
      <b val="true"/>
      <sz val="8"/>
      <name val="Arial"/>
      <family val="2"/>
    </font>
    <font>
      <b val="true"/>
      <sz val="9"/>
      <name val="Arial"/>
      <family val="2"/>
    </font>
    <font>
      <sz val="11"/>
      <name val="Arial"/>
      <family val="0"/>
    </font>
    <font>
      <vertAlign val="subscript"/>
      <sz val="11"/>
      <name val="Arial"/>
      <family val="0"/>
    </font>
    <font>
      <sz val="10"/>
      <color rgb="FF000000"/>
      <name val="Arial"/>
      <family val="2"/>
    </font>
    <font>
      <b val="true"/>
      <sz val="8"/>
      <color rgb="FF000000"/>
      <name val="Tahoma"/>
      <family val="0"/>
    </font>
    <font>
      <sz val="8"/>
      <color rgb="FF000000"/>
      <name val="Tahoma"/>
      <family val="0"/>
    </font>
    <font>
      <b val="true"/>
      <sz val="12"/>
      <color rgb="FFFFFFFF"/>
      <name val="Arial"/>
      <family val="2"/>
    </font>
    <font>
      <b val="true"/>
      <sz val="11"/>
      <color rgb="FFFFFFFF"/>
      <name val="Arial"/>
      <family val="2"/>
    </font>
    <font>
      <sz val="11"/>
      <color rgb="FFFFFFFF"/>
      <name val="Arial"/>
      <family val="2"/>
    </font>
    <font>
      <b val="true"/>
      <sz val="10"/>
      <color rgb="FFFFFFFF"/>
      <name val="Arial"/>
      <family val="2"/>
    </font>
    <font>
      <sz val="11"/>
      <color rgb="FFFFFFFF"/>
      <name val="Arial"/>
      <family val="0"/>
    </font>
    <font>
      <b val="true"/>
      <vertAlign val="superscript"/>
      <sz val="11"/>
      <color rgb="FFFFFFFF"/>
      <name val="Arial"/>
      <family val="2"/>
    </font>
    <font>
      <b val="true"/>
      <sz val="8"/>
      <color rgb="FF000000"/>
      <name val="Tahoma"/>
      <family val="2"/>
    </font>
    <font>
      <b val="true"/>
      <sz val="18"/>
      <color rgb="FF000000"/>
      <name val="Arial"/>
      <family val="2"/>
    </font>
    <font>
      <sz val="16"/>
      <color rgb="FF000000"/>
      <name val="Arial"/>
      <family val="2"/>
    </font>
    <font>
      <sz val="10"/>
      <color rgb="FFFF0000"/>
      <name val="Arial"/>
      <family val="0"/>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medium"/>
      <top style="medium"/>
      <bottom style="thin">
        <color rgb="FFC0C0C0"/>
      </bottom>
      <diagonal/>
    </border>
    <border diagonalUp="false" diagonalDown="false">
      <left style="medium"/>
      <right/>
      <top/>
      <bottom/>
      <diagonal/>
    </border>
    <border diagonalUp="false" diagonalDown="false">
      <left style="thin"/>
      <right style="medium"/>
      <top style="thin">
        <color rgb="FFC0C0C0"/>
      </top>
      <bottom style="thin">
        <color rgb="FFC0C0C0"/>
      </bottom>
      <diagonal/>
    </border>
    <border diagonalUp="false" diagonalDown="false">
      <left style="medium"/>
      <right/>
      <top/>
      <bottom style="medium"/>
      <diagonal/>
    </border>
    <border diagonalUp="false" diagonalDown="false">
      <left style="thin"/>
      <right style="medium"/>
      <top style="thin">
        <color rgb="FFC0C0C0"/>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color rgb="FFC0C0C0"/>
      </left>
      <right style="thin">
        <color rgb="FFC0C0C0"/>
      </right>
      <top style="thin">
        <color rgb="FFC0C0C0"/>
      </top>
      <bottom/>
      <diagonal/>
    </border>
    <border diagonalUp="false" diagonalDown="false">
      <left/>
      <right style="thin"/>
      <top/>
      <bottom/>
      <diagonal/>
    </border>
    <border diagonalUp="false" diagonalDown="false">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0" fillId="0" borderId="2"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true" indent="1" shrinkToFit="false"/>
      <protection locked="true" hidden="false"/>
    </xf>
    <xf numFmtId="164" fontId="6" fillId="0" borderId="2" xfId="0" applyFont="true" applyBorder="true" applyAlignment="true" applyProtection="false">
      <alignment horizontal="left" vertical="bottom"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1" shrinkToFit="false"/>
      <protection locked="true" hidden="false"/>
    </xf>
    <xf numFmtId="164" fontId="8" fillId="0" borderId="2" xfId="0" applyFont="true" applyBorder="true" applyAlignment="true" applyProtection="false">
      <alignment horizontal="left" vertical="bottom" textRotation="0" wrapText="true" indent="1" shrinkToFit="false"/>
      <protection locked="true" hidden="false"/>
    </xf>
    <xf numFmtId="164" fontId="6" fillId="0" borderId="2" xfId="0" applyFont="true" applyBorder="true" applyAlignment="true" applyProtection="false">
      <alignment horizontal="left" vertical="bottom" textRotation="0" wrapText="true" indent="1" shrinkToFit="false"/>
      <protection locked="true" hidden="false"/>
    </xf>
    <xf numFmtId="164" fontId="6" fillId="0" borderId="3" xfId="0" applyFont="true" applyBorder="true" applyAlignment="true" applyProtection="false">
      <alignment horizontal="left" vertical="bottom" textRotation="0" wrapText="true" indent="1" shrinkToFit="false"/>
      <protection locked="true" hidden="false"/>
    </xf>
    <xf numFmtId="164" fontId="8" fillId="0" borderId="1" xfId="0" applyFont="true" applyBorder="true" applyAlignment="true" applyProtection="false">
      <alignment horizontal="left" vertical="bottom" textRotation="0" wrapText="true" indent="1" shrinkToFit="false"/>
      <protection locked="true" hidden="false"/>
    </xf>
    <xf numFmtId="164" fontId="6" fillId="0" borderId="3"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5" fillId="2" borderId="7" xfId="0" applyFont="true" applyBorder="true" applyAlignment="true" applyProtection="true">
      <alignment horizontal="left" vertical="center" textRotation="0" wrapText="false" indent="0" shrinkToFit="false"/>
      <protection locked="false" hidden="false"/>
    </xf>
    <xf numFmtId="166" fontId="5" fillId="2" borderId="7" xfId="0" applyFont="true" applyBorder="true" applyAlignment="true" applyProtection="true">
      <alignment horizontal="left"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8" fontId="14" fillId="3" borderId="10"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6"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8" fontId="14" fillId="4" borderId="10" xfId="15"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12" fillId="4" borderId="11" xfId="0" applyFont="true" applyBorder="true" applyAlignment="true" applyProtection="false">
      <alignment horizontal="general" vertical="bottom" textRotation="0" wrapText="tru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8" fontId="14" fillId="4" borderId="12" xfId="15" applyFont="true" applyBorder="true" applyAlignment="true" applyProtection="true">
      <alignment horizontal="right" vertical="bottom" textRotation="0" wrapText="false" indent="0" shrinkToFit="false"/>
      <protection locked="true" hidden="false"/>
    </xf>
    <xf numFmtId="170" fontId="14" fillId="3" borderId="10" xfId="15" applyFont="true" applyBorder="true" applyAlignment="true" applyProtection="true">
      <alignment horizontal="right" vertical="bottom" textRotation="0" wrapText="false" indent="0" shrinkToFit="false"/>
      <protection locked="true" hidden="false"/>
    </xf>
    <xf numFmtId="170" fontId="14" fillId="4" borderId="10" xfId="15" applyFont="true" applyBorder="true" applyAlignment="true" applyProtection="true">
      <alignment horizontal="right"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71" fontId="11" fillId="4" borderId="13" xfId="0" applyFont="true" applyBorder="true" applyAlignment="true" applyProtection="false">
      <alignment horizontal="center" vertical="bottom" textRotation="0" wrapText="false" indent="0" shrinkToFit="false"/>
      <protection locked="true" hidden="false"/>
    </xf>
    <xf numFmtId="168" fontId="14" fillId="4" borderId="14" xfId="15" applyFont="true" applyBorder="true" applyAlignment="true" applyProtection="true">
      <alignment horizontal="righ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tru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true" indent="1"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4" fillId="3"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true">
      <alignment horizontal="center" vertical="bottom" textRotation="0" wrapText="false" indent="0" shrinkToFit="false"/>
      <protection locked="false" hidden="false"/>
    </xf>
    <xf numFmtId="169" fontId="0" fillId="5" borderId="18"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9" fontId="0" fillId="5" borderId="24" xfId="0" applyFont="false" applyBorder="true" applyAlignment="true" applyProtection="false">
      <alignment horizontal="center" vertical="bottom" textRotation="0" wrapText="false" indent="0" shrinkToFit="false"/>
      <protection locked="true" hidden="false"/>
    </xf>
    <xf numFmtId="169" fontId="0" fillId="5" borderId="25" xfId="0" applyFont="false" applyBorder="true" applyAlignment="true" applyProtection="false">
      <alignment horizontal="center" vertical="bottom" textRotation="0" wrapText="false" indent="0" shrinkToFit="false"/>
      <protection locked="true" hidden="false"/>
    </xf>
    <xf numFmtId="169" fontId="0" fillId="5" borderId="23"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0" fillId="5" borderId="27" xfId="0" applyFont="false" applyBorder="true" applyAlignment="true" applyProtection="false">
      <alignment horizontal="center" vertical="bottom" textRotation="0" wrapText="false" indent="0" shrinkToFit="false"/>
      <protection locked="true" hidden="false"/>
    </xf>
    <xf numFmtId="171" fontId="0" fillId="5"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10" xfId="0" applyFont="true" applyBorder="true" applyAlignment="true" applyProtection="true">
      <alignment horizontal="left" vertical="bottom" textRotation="0" wrapText="false" indent="0" shrinkToFit="false"/>
      <protection locked="true" hidden="false"/>
    </xf>
    <xf numFmtId="171" fontId="7" fillId="0" borderId="6"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2" borderId="18" xfId="0" applyFont="true" applyBorder="true" applyAlignment="true" applyProtection="true">
      <alignment horizontal="left" vertical="bottom" textRotation="0" wrapText="false" indent="0" shrinkToFit="false"/>
      <protection locked="false" hidden="false"/>
    </xf>
    <xf numFmtId="172" fontId="0" fillId="2" borderId="18" xfId="0" applyFont="false" applyBorder="true" applyAlignment="true" applyProtection="true">
      <alignment horizontal="center" vertical="bottom" textRotation="0" wrapText="false" indent="0" shrinkToFit="false"/>
      <protection locked="false" hidden="false"/>
    </xf>
    <xf numFmtId="164" fontId="0" fillId="2" borderId="18" xfId="0" applyFont="true" applyBorder="true" applyAlignment="true" applyProtection="true">
      <alignment horizontal="center" vertical="bottom" textRotation="0" wrapText="false" indent="0" shrinkToFit="false"/>
      <protection locked="false" hidden="false"/>
    </xf>
    <xf numFmtId="172" fontId="0" fillId="5" borderId="18"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71" fontId="7" fillId="0" borderId="13"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72" fontId="0" fillId="5" borderId="24" xfId="0" applyFont="fals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true" applyProtection="true">
      <alignment horizontal="left" vertical="bottom" textRotation="0" wrapText="false" indent="0" shrinkToFit="false"/>
      <protection locked="false" hidden="false"/>
    </xf>
    <xf numFmtId="172" fontId="0" fillId="0" borderId="2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73" fontId="0" fillId="0" borderId="12"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3" fontId="0" fillId="0" borderId="8" xfId="0" applyFont="false" applyBorder="true" applyAlignment="true" applyProtection="false">
      <alignment horizontal="center"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5" borderId="18"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7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left"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4" borderId="18" xfId="0" applyFont="true" applyBorder="true" applyAlignment="true" applyProtection="false">
      <alignment horizontal="center" vertical="bottom" textRotation="0" wrapText="true" indent="0" shrinkToFit="false"/>
      <protection locked="true" hidden="false"/>
    </xf>
    <xf numFmtId="171" fontId="0" fillId="0" borderId="6" xfId="0" applyFont="false" applyBorder="true" applyAlignment="true" applyProtection="false">
      <alignment horizontal="general" vertical="bottom" textRotation="0" wrapText="false" indent="0" shrinkToFit="false"/>
      <protection locked="true" hidden="false"/>
    </xf>
    <xf numFmtId="164" fontId="0" fillId="4" borderId="18" xfId="0" applyFont="true" applyBorder="true" applyAlignment="true" applyProtection="true">
      <alignment horizontal="left" vertical="bottom" textRotation="0" wrapText="false" indent="0" shrinkToFit="false"/>
      <protection locked="fals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0" fillId="4" borderId="23" xfId="0" applyFont="tru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4" borderId="18" xfId="0" applyFont="true" applyBorder="true" applyAlignment="true" applyProtection="false">
      <alignment horizontal="center" vertical="center" textRotation="0" wrapText="false" indent="0" shrinkToFit="false"/>
      <protection locked="true" hidden="false"/>
    </xf>
    <xf numFmtId="164" fontId="19" fillId="4" borderId="18" xfId="0" applyFont="true" applyBorder="true" applyAlignment="true" applyProtection="false">
      <alignment horizontal="general"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true" indent="0" shrinkToFit="false"/>
      <protection locked="true" hidden="false"/>
    </xf>
    <xf numFmtId="164" fontId="24"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25" fillId="4" borderId="18" xfId="0" applyFont="true" applyBorder="true" applyAlignment="true" applyProtection="false">
      <alignment horizontal="center" vertical="center" textRotation="0" wrapText="true" indent="0" shrinkToFit="false"/>
      <protection locked="true" hidden="false"/>
    </xf>
    <xf numFmtId="164" fontId="23" fillId="4" borderId="31" xfId="0" applyFont="true" applyBorder="true" applyAlignment="true" applyProtection="false">
      <alignment horizontal="center" vertical="bottom" textRotation="0" wrapText="true" indent="0" shrinkToFit="false"/>
      <protection locked="true" hidden="false"/>
    </xf>
    <xf numFmtId="164" fontId="23" fillId="4" borderId="19" xfId="0" applyFont="tru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9" fontId="0" fillId="4" borderId="18" xfId="0" applyFont="false" applyBorder="true" applyAlignment="true" applyProtection="false">
      <alignment horizontal="center" vertical="bottom" textRotation="0" wrapText="false" indent="0" shrinkToFit="false"/>
      <protection locked="true" hidden="false"/>
    </xf>
    <xf numFmtId="166" fontId="0" fillId="4" borderId="18" xfId="0" applyFont="false" applyBorder="true" applyAlignment="true" applyProtection="false">
      <alignment horizontal="center" vertical="bottom" textRotation="0" wrapText="false" indent="0" shrinkToFit="false"/>
      <protection locked="true" hidden="false"/>
    </xf>
    <xf numFmtId="166" fontId="0" fillId="2" borderId="18" xfId="0" applyFont="true" applyBorder="true" applyAlignment="true" applyProtection="true">
      <alignment horizontal="center" vertical="bottom" textRotation="0" wrapText="false" indent="0" shrinkToFit="false"/>
      <protection locked="false" hidden="false"/>
    </xf>
    <xf numFmtId="175" fontId="0" fillId="2" borderId="18"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9" fontId="0" fillId="5"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9" fontId="0" fillId="5" borderId="34" xfId="0" applyFont="false" applyBorder="true" applyAlignment="true" applyProtection="false">
      <alignment horizontal="center" vertical="bottom" textRotation="0" wrapText="false" indent="0" shrinkToFit="false"/>
      <protection locked="true" hidden="false"/>
    </xf>
    <xf numFmtId="169" fontId="7" fillId="4" borderId="18" xfId="0" applyFont="true" applyBorder="true" applyAlignment="true" applyProtection="false">
      <alignment horizontal="center" vertical="bottom" textRotation="0" wrapText="false" indent="0" shrinkToFit="false"/>
      <protection locked="true" hidden="false"/>
    </xf>
    <xf numFmtId="166" fontId="7" fillId="4" borderId="18" xfId="0" applyFont="true" applyBorder="true" applyAlignment="true" applyProtection="false">
      <alignment horizontal="center" vertical="bottom" textRotation="0" wrapText="false" indent="0" shrinkToFit="false"/>
      <protection locked="true" hidden="false"/>
    </xf>
    <xf numFmtId="166" fontId="7" fillId="2" borderId="18" xfId="0" applyFont="true" applyBorder="true" applyAlignment="true" applyProtection="true">
      <alignment horizontal="center" vertical="bottom" textRotation="0" wrapText="false" indent="0" shrinkToFit="false"/>
      <protection locked="false" hidden="false"/>
    </xf>
    <xf numFmtId="169" fontId="0" fillId="5" borderId="28"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9" fontId="7" fillId="5" borderId="32" xfId="0" applyFont="true" applyBorder="true" applyAlignment="true" applyProtection="false">
      <alignment horizontal="center" vertical="bottom" textRotation="0" wrapText="false" indent="0" shrinkToFit="false"/>
      <protection locked="true" hidden="false"/>
    </xf>
    <xf numFmtId="169" fontId="0" fillId="4" borderId="19" xfId="0" applyFont="false" applyBorder="true" applyAlignment="true" applyProtection="false">
      <alignment horizontal="center" vertical="bottom" textRotation="0" wrapText="false" indent="0" shrinkToFit="false"/>
      <protection locked="true" hidden="false"/>
    </xf>
    <xf numFmtId="169" fontId="0" fillId="4" borderId="35" xfId="0" applyFont="false" applyBorder="true" applyAlignment="true" applyProtection="false">
      <alignment horizontal="center" vertical="bottom" textRotation="0" wrapText="false" indent="0" shrinkToFit="false"/>
      <protection locked="true" hidden="false"/>
    </xf>
    <xf numFmtId="172" fontId="7" fillId="2" borderId="18" xfId="0" applyFont="true" applyBorder="true" applyAlignment="true" applyProtection="true">
      <alignment horizontal="center" vertical="bottom" textRotation="0" wrapText="false" indent="0" shrinkToFit="false"/>
      <protection locked="false" hidden="false"/>
    </xf>
    <xf numFmtId="169" fontId="27" fillId="4" borderId="18" xfId="0" applyFont="true" applyBorder="true" applyAlignment="true" applyProtection="false">
      <alignment horizontal="center" vertical="bottom" textRotation="0" wrapText="false" indent="0" shrinkToFit="false"/>
      <protection locked="true" hidden="false"/>
    </xf>
    <xf numFmtId="166" fontId="27" fillId="4" borderId="18" xfId="0" applyFont="true" applyBorder="true" applyAlignment="true" applyProtection="false">
      <alignment horizontal="center" vertical="bottom" textRotation="0" wrapText="false" indent="0" shrinkToFit="false"/>
      <protection locked="true" hidden="false"/>
    </xf>
    <xf numFmtId="175" fontId="0" fillId="5" borderId="18" xfId="0" applyFont="false" applyBorder="true" applyAlignment="true" applyProtection="false">
      <alignment horizontal="center" vertical="bottom" textRotation="0" wrapText="false" indent="0" shrinkToFit="false"/>
      <protection locked="true" hidden="false"/>
    </xf>
    <xf numFmtId="169" fontId="0" fillId="5" borderId="22" xfId="0" applyFont="false" applyBorder="true" applyAlignment="true" applyProtection="false">
      <alignment horizontal="center" vertical="bottom" textRotation="0" wrapText="false" indent="0" shrinkToFit="false"/>
      <protection locked="true" hidden="false"/>
    </xf>
    <xf numFmtId="169" fontId="0" fillId="5" borderId="19" xfId="0" applyFont="false" applyBorder="true" applyAlignment="true" applyProtection="false">
      <alignment horizontal="center" vertical="bottom" textRotation="0" wrapText="false" indent="0" shrinkToFit="false"/>
      <protection locked="true" hidden="false"/>
    </xf>
    <xf numFmtId="169" fontId="0" fillId="4" borderId="36" xfId="0" applyFont="false" applyBorder="true" applyAlignment="true" applyProtection="false">
      <alignment horizontal="center" vertical="bottom" textRotation="0" wrapText="false" indent="0" shrinkToFit="false"/>
      <protection locked="true" hidden="false"/>
    </xf>
    <xf numFmtId="176" fontId="0" fillId="5" borderId="23" xfId="0" applyFont="false" applyBorder="true" applyAlignment="true" applyProtection="false">
      <alignment horizontal="center" vertical="bottom" textRotation="0" wrapText="false" indent="0" shrinkToFit="false"/>
      <protection locked="true" hidden="false"/>
    </xf>
    <xf numFmtId="169" fontId="0" fillId="5" borderId="2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11" fillId="2" borderId="38"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3" borderId="39" xfId="0" applyFont="true" applyBorder="true" applyAlignment="true" applyProtection="false">
      <alignment horizontal="center" vertical="bottom" textRotation="0" wrapText="false" indent="0" shrinkToFit="false"/>
      <protection locked="true" hidden="false"/>
    </xf>
    <xf numFmtId="164" fontId="33" fillId="3" borderId="40" xfId="0" applyFont="true" applyBorder="true" applyAlignment="true" applyProtection="false">
      <alignment horizontal="center" vertical="bottom" textRotation="0" wrapText="false" indent="0" shrinkToFit="false"/>
      <protection locked="true" hidden="false"/>
    </xf>
    <xf numFmtId="164" fontId="33" fillId="3" borderId="4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true" applyProtection="false">
      <alignment horizontal="center" vertical="center" textRotation="0" wrapText="false" indent="0" shrinkToFit="false"/>
      <protection locked="true" hidden="false"/>
    </xf>
    <xf numFmtId="171" fontId="25" fillId="0" borderId="18"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general" vertical="bottom" textRotation="0" wrapText="true" indent="0" shrinkToFit="false"/>
      <protection locked="true" hidden="false"/>
    </xf>
    <xf numFmtId="175" fontId="25" fillId="2" borderId="18" xfId="0" applyFont="true" applyBorder="true" applyAlignment="true" applyProtection="true">
      <alignment horizontal="center" vertical="bottom" textRotation="0" wrapText="false" indent="0" shrinkToFit="false"/>
      <protection locked="false" hidden="false"/>
    </xf>
    <xf numFmtId="175" fontId="25" fillId="2" borderId="43"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9" fontId="25" fillId="0" borderId="18" xfId="0" applyFont="true" applyBorder="true" applyAlignment="true" applyProtection="false">
      <alignment horizontal="center" vertical="bottom" textRotation="0" wrapText="false" indent="0" shrinkToFit="false"/>
      <protection locked="true" hidden="false"/>
    </xf>
    <xf numFmtId="172" fontId="25" fillId="0" borderId="19" xfId="0" applyFont="true" applyBorder="true" applyAlignment="true" applyProtection="false">
      <alignment horizontal="center" vertical="bottom" textRotation="0" wrapText="false" indent="0" shrinkToFit="false"/>
      <protection locked="true" hidden="false"/>
    </xf>
    <xf numFmtId="172" fontId="25" fillId="0" borderId="43"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11" fillId="0" borderId="18" xfId="0" applyFont="true" applyBorder="true" applyAlignment="true" applyProtection="false">
      <alignment horizontal="center" vertical="bottom" textRotation="0" wrapText="false" indent="0" shrinkToFit="false"/>
      <protection locked="true" hidden="false"/>
    </xf>
    <xf numFmtId="169" fontId="25"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5" fillId="0" borderId="28" xfId="0" applyFont="true" applyBorder="true" applyAlignment="true" applyProtection="false">
      <alignment horizontal="center" vertical="bottom" textRotation="0" wrapText="false" indent="0" shrinkToFit="false"/>
      <protection locked="true" hidden="false"/>
    </xf>
    <xf numFmtId="169" fontId="25" fillId="0" borderId="19" xfId="0" applyFont="true" applyBorder="true" applyAlignment="true" applyProtection="false">
      <alignment horizontal="center" vertical="bottom" textRotation="0" wrapText="false" indent="0" shrinkToFit="false"/>
      <protection locked="true" hidden="false"/>
    </xf>
    <xf numFmtId="169" fontId="25" fillId="0" borderId="45" xfId="0" applyFont="true" applyBorder="true" applyAlignment="true" applyProtection="false">
      <alignment horizontal="center" vertical="bottom" textRotation="0" wrapText="false" indent="0" shrinkToFit="false"/>
      <protection locked="tru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9" fontId="25" fillId="0" borderId="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3" borderId="46"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4" borderId="47" xfId="0" applyFont="true" applyBorder="true" applyAlignment="true" applyProtection="false">
      <alignment horizontal="left" vertical="bottom" textRotation="0" wrapText="false" indent="0" shrinkToFit="fals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76" fontId="8" fillId="4" borderId="43"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8" fillId="4" borderId="48" xfId="0" applyFont="true" applyBorder="true" applyAlignment="false" applyProtection="false">
      <alignment horizontal="general" vertical="bottom" textRotation="0" wrapText="false" indent="0" shrinkToFit="false"/>
      <protection locked="true" hidden="false"/>
    </xf>
    <xf numFmtId="164" fontId="8" fillId="4" borderId="49" xfId="0" applyFont="true" applyBorder="true" applyAlignment="false" applyProtection="false">
      <alignment horizontal="general" vertical="bottom" textRotation="0" wrapText="false" indent="0" shrinkToFit="false"/>
      <protection locked="true" hidden="false"/>
    </xf>
    <xf numFmtId="176" fontId="8" fillId="4"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31" fillId="3" borderId="33" xfId="0" applyFont="true" applyBorder="true" applyAlignment="true" applyProtection="false">
      <alignment horizontal="center" vertical="bottom" textRotation="0" wrapText="false" indent="0" shrinkToFit="false"/>
      <protection locked="true" hidden="false"/>
    </xf>
    <xf numFmtId="169" fontId="8" fillId="0" borderId="49" xfId="0" applyFont="tru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9" fontId="0" fillId="2" borderId="18"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center" vertical="bottom" textRotation="0" wrapText="false" indent="0" shrinkToFit="false"/>
      <protection locked="true" hidden="false"/>
    </xf>
    <xf numFmtId="166" fontId="39" fillId="2" borderId="18"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center" textRotation="90" wrapText="false" indent="0" shrinkToFit="false"/>
      <protection locked="true" hidden="false"/>
    </xf>
    <xf numFmtId="166" fontId="0" fillId="4" borderId="16"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4" borderId="52" xfId="0" applyFont="false" applyBorder="true" applyAlignment="true" applyProtection="false">
      <alignment horizontal="center" vertical="center" textRotation="9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6" fontId="0" fillId="4" borderId="52"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9" fontId="0" fillId="0" borderId="53" xfId="0" applyFont="fals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73" fontId="0" fillId="2" borderId="55" xfId="0" applyFont="false" applyBorder="true" applyAlignment="true" applyProtection="false">
      <alignment horizontal="center" vertical="bottom" textRotation="0" wrapText="false" indent="0" shrinkToFit="false"/>
      <protection locked="true" hidden="false"/>
    </xf>
    <xf numFmtId="173" fontId="0" fillId="2" borderId="40" xfId="0" applyFont="false" applyBorder="true" applyAlignment="true" applyProtection="false">
      <alignment horizontal="center" vertical="bottom" textRotation="0" wrapText="false" indent="0" shrinkToFit="false"/>
      <protection locked="true" hidden="false"/>
    </xf>
    <xf numFmtId="173" fontId="0" fillId="2" borderId="41"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center" textRotation="9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73" fontId="0" fillId="2" borderId="47" xfId="0" applyFont="false" applyBorder="true" applyAlignment="true" applyProtection="false">
      <alignment horizontal="center" vertical="bottom" textRotation="0" wrapText="false" indent="0" shrinkToFit="false"/>
      <protection locked="true" hidden="false"/>
    </xf>
    <xf numFmtId="173" fontId="0" fillId="2" borderId="18" xfId="0" applyFont="false" applyBorder="true" applyAlignment="true" applyProtection="false">
      <alignment horizontal="center" vertical="bottom" textRotation="0" wrapText="false" indent="0" shrinkToFit="false"/>
      <protection locked="true" hidden="false"/>
    </xf>
    <xf numFmtId="173" fontId="0" fillId="2" borderId="43" xfId="0" applyFont="false" applyBorder="true" applyAlignment="true" applyProtection="false">
      <alignment horizontal="center" vertical="bottom" textRotation="0" wrapText="false" indent="0" shrinkToFit="false"/>
      <protection locked="true" hidden="false"/>
    </xf>
    <xf numFmtId="173" fontId="0" fillId="2" borderId="47" xfId="0" applyFont="true" applyBorder="true" applyAlignment="true" applyProtection="false">
      <alignment horizontal="center" vertical="bottom" textRotation="0" wrapText="false" indent="0" shrinkToFit="false"/>
      <protection locked="true" hidden="false"/>
    </xf>
    <xf numFmtId="173" fontId="0" fillId="2" borderId="18" xfId="0" applyFont="true" applyBorder="true" applyAlignment="true" applyProtection="false">
      <alignment horizontal="center" vertical="bottom" textRotation="0" wrapText="false" indent="0" shrinkToFit="false"/>
      <protection locked="true" hidden="false"/>
    </xf>
    <xf numFmtId="173" fontId="0" fillId="2" borderId="4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3" fontId="0" fillId="2" borderId="48" xfId="0" applyFont="false" applyBorder="true" applyAlignment="true" applyProtection="false">
      <alignment horizontal="center" vertical="bottom" textRotation="0" wrapText="false" indent="0" shrinkToFit="false"/>
      <protection locked="true" hidden="false"/>
    </xf>
    <xf numFmtId="173" fontId="0" fillId="2" borderId="33" xfId="0" applyFont="false" applyBorder="true" applyAlignment="true" applyProtection="false">
      <alignment horizontal="center" vertical="bottom" textRotation="0" wrapText="false" indent="0" shrinkToFit="false"/>
      <protection locked="true" hidden="false"/>
    </xf>
    <xf numFmtId="173" fontId="0" fillId="2" borderId="50" xfId="0" applyFont="false" applyBorder="true" applyAlignment="true" applyProtection="false">
      <alignment horizontal="center" vertical="bottom" textRotation="0" wrapText="false" indent="0" shrinkToFit="false"/>
      <protection locked="true" hidden="false"/>
    </xf>
    <xf numFmtId="173" fontId="0" fillId="2" borderId="55" xfId="0" applyFont="true" applyBorder="true" applyAlignment="true" applyProtection="false">
      <alignment horizontal="center" vertical="bottom" textRotation="0" wrapText="false" indent="0" shrinkToFit="false"/>
      <protection locked="true" hidden="false"/>
    </xf>
    <xf numFmtId="173" fontId="0" fillId="2" borderId="40" xfId="0" applyFont="true" applyBorder="true" applyAlignment="true" applyProtection="false">
      <alignment horizontal="center" vertical="bottom" textRotation="0" wrapText="false" indent="0" shrinkToFit="false"/>
      <protection locked="true" hidden="false"/>
    </xf>
    <xf numFmtId="173" fontId="0" fillId="2" borderId="41" xfId="0" applyFont="true" applyBorder="true" applyAlignment="true" applyProtection="false">
      <alignment horizontal="center" vertical="bottom" textRotation="0" wrapText="false" indent="0" shrinkToFit="false"/>
      <protection locked="true" hidden="false"/>
    </xf>
    <xf numFmtId="169" fontId="0" fillId="4" borderId="18" xfId="0" applyFont="false" applyBorder="true" applyAlignment="true" applyProtection="false">
      <alignment horizontal="right" vertical="bottom" textRotation="0" wrapText="false" indent="0" shrinkToFit="false"/>
      <protection locked="true" hidden="false"/>
    </xf>
    <xf numFmtId="169" fontId="0" fillId="0" borderId="18" xfId="0" applyFont="false" applyBorder="true" applyAlignment="true" applyProtection="false">
      <alignment horizontal="right" vertical="bottom" textRotation="0" wrapText="false" indent="0" shrinkToFit="false"/>
      <protection locked="true" hidden="false"/>
    </xf>
    <xf numFmtId="173" fontId="0" fillId="2" borderId="48" xfId="0" applyFont="true" applyBorder="true" applyAlignment="true" applyProtection="false">
      <alignment horizontal="center" vertical="bottom" textRotation="0" wrapText="false" indent="0" shrinkToFit="false"/>
      <protection locked="true" hidden="false"/>
    </xf>
    <xf numFmtId="173" fontId="0" fillId="2" borderId="33" xfId="0" applyFont="true" applyBorder="true" applyAlignment="true" applyProtection="false">
      <alignment horizontal="center" vertical="bottom" textRotation="0" wrapText="false" indent="0" shrinkToFit="false"/>
      <protection locked="true" hidden="false"/>
    </xf>
    <xf numFmtId="173" fontId="0" fillId="2" borderId="50"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6" fontId="0" fillId="2" borderId="55" xfId="0" applyFont="false" applyBorder="true" applyAlignment="true" applyProtection="false">
      <alignment horizontal="center" vertical="bottom" textRotation="0" wrapText="false" indent="0" shrinkToFit="false"/>
      <protection locked="true" hidden="false"/>
    </xf>
    <xf numFmtId="166" fontId="0" fillId="2" borderId="40" xfId="0" applyFont="false" applyBorder="true" applyAlignment="true" applyProtection="false">
      <alignment horizontal="center" vertical="bottom" textRotation="0" wrapText="false" indent="0" shrinkToFit="false"/>
      <protection locked="true" hidden="false"/>
    </xf>
    <xf numFmtId="166" fontId="0" fillId="2" borderId="41" xfId="0" applyFont="false" applyBorder="true" applyAlignment="true" applyProtection="false">
      <alignment horizontal="center" vertical="bottom" textRotation="0" wrapText="false" indent="0" shrinkToFit="false"/>
      <protection locked="true" hidden="false"/>
    </xf>
    <xf numFmtId="166" fontId="0" fillId="2" borderId="47" xfId="0" applyFont="false" applyBorder="true" applyAlignment="true" applyProtection="false">
      <alignment horizontal="center" vertical="bottom" textRotation="0" wrapText="false" indent="0" shrinkToFit="false"/>
      <protection locked="true" hidden="false"/>
    </xf>
    <xf numFmtId="166" fontId="0" fillId="2" borderId="18" xfId="0" applyFont="false" applyBorder="true" applyAlignment="true" applyProtection="false">
      <alignment horizontal="center" vertical="bottom" textRotation="0" wrapText="false" indent="0" shrinkToFit="false"/>
      <protection locked="true" hidden="false"/>
    </xf>
    <xf numFmtId="166" fontId="0" fillId="2" borderId="43" xfId="0" applyFont="false" applyBorder="true" applyAlignment="true" applyProtection="false">
      <alignment horizontal="center" vertical="bottom" textRotation="0" wrapText="false" indent="0" shrinkToFit="false"/>
      <protection locked="true" hidden="false"/>
    </xf>
    <xf numFmtId="166" fontId="0" fillId="4" borderId="1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66" fontId="0" fillId="2" borderId="48" xfId="0" applyFont="false" applyBorder="true" applyAlignment="true" applyProtection="false">
      <alignment horizontal="center" vertical="bottom" textRotation="0" wrapText="false" indent="0" shrinkToFit="false"/>
      <protection locked="true" hidden="false"/>
    </xf>
    <xf numFmtId="166" fontId="0" fillId="2" borderId="33" xfId="0" applyFont="false" applyBorder="true" applyAlignment="true" applyProtection="false">
      <alignment horizontal="center" vertical="bottom" textRotation="0" wrapText="false" indent="0" shrinkToFit="false"/>
      <protection locked="true" hidden="false"/>
    </xf>
    <xf numFmtId="166" fontId="0" fillId="2" borderId="50" xfId="0" applyFont="false" applyBorder="true" applyAlignment="true" applyProtection="false">
      <alignment horizontal="center" vertical="bottom" textRotation="0" wrapText="false" indent="0" shrinkToFit="false"/>
      <protection locked="true" hidden="false"/>
    </xf>
    <xf numFmtId="166" fontId="0" fillId="4" borderId="16" xfId="0" applyFont="true" applyBorder="true" applyAlignment="true" applyProtection="false">
      <alignment horizontal="center" vertical="bottom"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76" fontId="25"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Jahresbilanz Wärmebedarf an Speicher - mit Zirkulation </a:t>
            </a:r>
          </a:p>
        </c:rich>
      </c:tx>
      <c:overlay val="0"/>
      <c:spPr>
        <a:noFill/>
        <a:ln w="0">
          <a:noFill/>
        </a:ln>
      </c:spPr>
    </c:title>
    <c:autoTitleDeleted val="0"/>
    <c:plotArea>
      <c:layout>
        <c:manualLayout>
          <c:xMode val="edge"/>
          <c:yMode val="edge"/>
          <c:x val="0.0571540846177357"/>
          <c:y val="0.0988003309431881"/>
          <c:w val="0.890276383006593"/>
          <c:h val="0.831425813568671"/>
        </c:manualLayout>
      </c:layout>
      <c:barChart>
        <c:barDir val="col"/>
        <c:grouping val="stacked"/>
        <c:varyColors val="0"/>
        <c:ser>
          <c:idx val="0"/>
          <c:order val="0"/>
          <c:tx>
            <c:strRef>
              <c:f>"Eel."</c:f>
              <c:strCache>
                <c:ptCount val="1"/>
                <c:pt idx="0">
                  <c:v>Eel.</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ate!$D$7:$O$7</c:f>
              <c:multiLvlStrCache>
                <c:ptCount val="1"/>
                <c:lvl>
                  <c:pt idx="0">
                    <c:v>Dez.</c:v>
                  </c:pt>
                </c:lvl>
                <c:lvl>
                  <c:pt idx="0">
                    <c:v>Nov.</c:v>
                  </c:pt>
                </c:lvl>
                <c:lvl>
                  <c:pt idx="0">
                    <c:v>Okt.</c:v>
                  </c:pt>
                </c:lvl>
                <c:lvl>
                  <c:pt idx="0">
                    <c:v> Sept.</c:v>
                  </c:pt>
                </c:lvl>
                <c:lvl>
                  <c:pt idx="0">
                    <c:v>Aug.</c:v>
                  </c:pt>
                </c:lvl>
                <c:lvl>
                  <c:pt idx="0">
                    <c:v>Juli</c:v>
                  </c:pt>
                </c:lvl>
                <c:lvl>
                  <c:pt idx="0">
                    <c:v>Juni</c:v>
                  </c:pt>
                </c:lvl>
                <c:lvl>
                  <c:pt idx="0">
                    <c:v>Mai</c:v>
                  </c:pt>
                </c:lvl>
                <c:lvl>
                  <c:pt idx="0">
                    <c:v>April</c:v>
                  </c:pt>
                </c:lvl>
                <c:lvl>
                  <c:pt idx="0">
                    <c:v>März</c:v>
                  </c:pt>
                </c:lvl>
                <c:lvl>
                  <c:pt idx="0">
                    <c:v>Feb.</c:v>
                  </c:pt>
                </c:lvl>
                <c:lvl>
                  <c:pt idx="0">
                    <c:v>Jan.</c:v>
                  </c:pt>
                </c:lvl>
              </c:multiLvlStrCache>
            </c:multiLvlStrRef>
          </c:cat>
          <c:val>
            <c:numRef>
              <c:f>Resultate!$D$19:$O$1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Resultate!$A$18</c:f>
              <c:strCache>
                <c:ptCount val="1"/>
                <c:pt idx="0">
                  <c:v>Efossil</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ate!$D$7:$O$7</c:f>
              <c:multiLvlStrCache>
                <c:ptCount val="1"/>
                <c:lvl>
                  <c:pt idx="0">
                    <c:v>Dez.</c:v>
                  </c:pt>
                </c:lvl>
                <c:lvl>
                  <c:pt idx="0">
                    <c:v>Nov.</c:v>
                  </c:pt>
                </c:lvl>
                <c:lvl>
                  <c:pt idx="0">
                    <c:v>Okt.</c:v>
                  </c:pt>
                </c:lvl>
                <c:lvl>
                  <c:pt idx="0">
                    <c:v> Sept.</c:v>
                  </c:pt>
                </c:lvl>
                <c:lvl>
                  <c:pt idx="0">
                    <c:v>Aug.</c:v>
                  </c:pt>
                </c:lvl>
                <c:lvl>
                  <c:pt idx="0">
                    <c:v>Juli</c:v>
                  </c:pt>
                </c:lvl>
                <c:lvl>
                  <c:pt idx="0">
                    <c:v>Juni</c:v>
                  </c:pt>
                </c:lvl>
                <c:lvl>
                  <c:pt idx="0">
                    <c:v>Mai</c:v>
                  </c:pt>
                </c:lvl>
                <c:lvl>
                  <c:pt idx="0">
                    <c:v>April</c:v>
                  </c:pt>
                </c:lvl>
                <c:lvl>
                  <c:pt idx="0">
                    <c:v>März</c:v>
                  </c:pt>
                </c:lvl>
                <c:lvl>
                  <c:pt idx="0">
                    <c:v>Feb.</c:v>
                  </c:pt>
                </c:lvl>
                <c:lvl>
                  <c:pt idx="0">
                    <c:v>Jan.</c:v>
                  </c:pt>
                </c:lvl>
              </c:multiLvlStrCache>
            </c:multiLvlStrRef>
          </c:cat>
          <c:val>
            <c:numRef>
              <c:f>Resultate!$D$18:$O$18</c:f>
              <c:numCache>
                <c:formatCode>General</c:formatCode>
                <c:ptCount val="12"/>
                <c:pt idx="0">
                  <c:v>1815.53463017383</c:v>
                </c:pt>
                <c:pt idx="1">
                  <c:v>1158.74444394241</c:v>
                </c:pt>
                <c:pt idx="2">
                  <c:v>1585.88679331336</c:v>
                </c:pt>
                <c:pt idx="3">
                  <c:v>1460.64920744504</c:v>
                </c:pt>
                <c:pt idx="4">
                  <c:v>1460.62433684402</c:v>
                </c:pt>
                <c:pt idx="5">
                  <c:v>1356.26382705392</c:v>
                </c:pt>
                <c:pt idx="6">
                  <c:v>989.613482092732</c:v>
                </c:pt>
                <c:pt idx="7">
                  <c:v>989.613482092732</c:v>
                </c:pt>
                <c:pt idx="8">
                  <c:v>1398.01797921037</c:v>
                </c:pt>
                <c:pt idx="9">
                  <c:v>1523.25556507869</c:v>
                </c:pt>
                <c:pt idx="10">
                  <c:v>1669.41996822728</c:v>
                </c:pt>
                <c:pt idx="11">
                  <c:v>1492.61583814184</c:v>
                </c:pt>
              </c:numCache>
            </c:numRef>
          </c:val>
        </c:ser>
        <c:ser>
          <c:idx val="2"/>
          <c:order val="2"/>
          <c:tx>
            <c:strRef>
              <c:f>"Qsol"</c:f>
              <c:strCache>
                <c:ptCount val="1"/>
                <c:pt idx="0">
                  <c:v>Qsol</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ate!$D$7:$O$7</c:f>
              <c:multiLvlStrCache>
                <c:ptCount val="1"/>
                <c:lvl>
                  <c:pt idx="0">
                    <c:v>Dez.</c:v>
                  </c:pt>
                </c:lvl>
                <c:lvl>
                  <c:pt idx="0">
                    <c:v>Nov.</c:v>
                  </c:pt>
                </c:lvl>
                <c:lvl>
                  <c:pt idx="0">
                    <c:v>Okt.</c:v>
                  </c:pt>
                </c:lvl>
                <c:lvl>
                  <c:pt idx="0">
                    <c:v> Sept.</c:v>
                  </c:pt>
                </c:lvl>
                <c:lvl>
                  <c:pt idx="0">
                    <c:v>Aug.</c:v>
                  </c:pt>
                </c:lvl>
                <c:lvl>
                  <c:pt idx="0">
                    <c:v>Juli</c:v>
                  </c:pt>
                </c:lvl>
                <c:lvl>
                  <c:pt idx="0">
                    <c:v>Juni</c:v>
                  </c:pt>
                </c:lvl>
                <c:lvl>
                  <c:pt idx="0">
                    <c:v>Mai</c:v>
                  </c:pt>
                </c:lvl>
                <c:lvl>
                  <c:pt idx="0">
                    <c:v>April</c:v>
                  </c:pt>
                </c:lvl>
                <c:lvl>
                  <c:pt idx="0">
                    <c:v>März</c:v>
                  </c:pt>
                </c:lvl>
                <c:lvl>
                  <c:pt idx="0">
                    <c:v>Feb.</c:v>
                  </c:pt>
                </c:lvl>
                <c:lvl>
                  <c:pt idx="0">
                    <c:v>Jan.</c:v>
                  </c:pt>
                </c:lvl>
              </c:multiLvlStrCache>
            </c:multiLvlStrRef>
          </c:cat>
          <c:val>
            <c:numRef>
              <c:f>Resultate!$D$20:$O$20</c:f>
              <c:numCache>
                <c:formatCode>General</c:formatCode>
                <c:ptCount val="12"/>
                <c:pt idx="0">
                  <c:v>115.262458798896</c:v>
                </c:pt>
                <c:pt idx="1">
                  <c:v>211.314507797975</c:v>
                </c:pt>
                <c:pt idx="2">
                  <c:v>326.576966596871</c:v>
                </c:pt>
                <c:pt idx="3">
                  <c:v>384.208195996319</c:v>
                </c:pt>
                <c:pt idx="4">
                  <c:v>441.839425395766</c:v>
                </c:pt>
                <c:pt idx="5">
                  <c:v>480.260244995398</c:v>
                </c:pt>
                <c:pt idx="6">
                  <c:v>518.68106459503</c:v>
                </c:pt>
                <c:pt idx="7">
                  <c:v>518.68106459503</c:v>
                </c:pt>
                <c:pt idx="8">
                  <c:v>441.839425395766</c:v>
                </c:pt>
                <c:pt idx="9">
                  <c:v>384.208195996319</c:v>
                </c:pt>
                <c:pt idx="10">
                  <c:v>192.104097998159</c:v>
                </c:pt>
                <c:pt idx="11">
                  <c:v>115.262458798896</c:v>
                </c:pt>
              </c:numCache>
            </c:numRef>
          </c:val>
        </c:ser>
        <c:ser>
          <c:idx val="3"/>
          <c:order val="3"/>
          <c:tx>
            <c:strRef>
              <c:f>"Qern"</c:f>
              <c:strCache>
                <c:ptCount val="1"/>
                <c:pt idx="0">
                  <c:v>Qer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ate!$D$7:$O$7</c:f>
              <c:multiLvlStrCache>
                <c:ptCount val="1"/>
                <c:lvl>
                  <c:pt idx="0">
                    <c:v>Dez.</c:v>
                  </c:pt>
                </c:lvl>
                <c:lvl>
                  <c:pt idx="0">
                    <c:v>Nov.</c:v>
                  </c:pt>
                </c:lvl>
                <c:lvl>
                  <c:pt idx="0">
                    <c:v>Okt.</c:v>
                  </c:pt>
                </c:lvl>
                <c:lvl>
                  <c:pt idx="0">
                    <c:v> Sept.</c:v>
                  </c:pt>
                </c:lvl>
                <c:lvl>
                  <c:pt idx="0">
                    <c:v>Aug.</c:v>
                  </c:pt>
                </c:lvl>
                <c:lvl>
                  <c:pt idx="0">
                    <c:v>Juli</c:v>
                  </c:pt>
                </c:lvl>
                <c:lvl>
                  <c:pt idx="0">
                    <c:v>Juni</c:v>
                  </c:pt>
                </c:lvl>
                <c:lvl>
                  <c:pt idx="0">
                    <c:v>Mai</c:v>
                  </c:pt>
                </c:lvl>
                <c:lvl>
                  <c:pt idx="0">
                    <c:v>April</c:v>
                  </c:pt>
                </c:lvl>
                <c:lvl>
                  <c:pt idx="0">
                    <c:v>März</c:v>
                  </c:pt>
                </c:lvl>
                <c:lvl>
                  <c:pt idx="0">
                    <c:v>Feb.</c:v>
                  </c:pt>
                </c:lvl>
                <c:lvl>
                  <c:pt idx="0">
                    <c:v>Jan.</c:v>
                  </c:pt>
                </c:lvl>
              </c:multiLvlStrCache>
            </c:multiLvlStrRef>
          </c:cat>
          <c:val>
            <c:numRef>
              <c:f>Resultate!$D$21:$O$2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4"/>
          <c:order val="4"/>
          <c:tx>
            <c:strRef>
              <c:f>"Eel.whb"</c:f>
              <c:strCache>
                <c:ptCount val="1"/>
                <c:pt idx="0">
                  <c:v>Eel.whb</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ate!$D$7:$O$7</c:f>
              <c:multiLvlStrCache>
                <c:ptCount val="1"/>
                <c:lvl>
                  <c:pt idx="0">
                    <c:v>Dez.</c:v>
                  </c:pt>
                </c:lvl>
                <c:lvl>
                  <c:pt idx="0">
                    <c:v>Nov.</c:v>
                  </c:pt>
                </c:lvl>
                <c:lvl>
                  <c:pt idx="0">
                    <c:v>Okt.</c:v>
                  </c:pt>
                </c:lvl>
                <c:lvl>
                  <c:pt idx="0">
                    <c:v> Sept.</c:v>
                  </c:pt>
                </c:lvl>
                <c:lvl>
                  <c:pt idx="0">
                    <c:v>Aug.</c:v>
                  </c:pt>
                </c:lvl>
                <c:lvl>
                  <c:pt idx="0">
                    <c:v>Juli</c:v>
                  </c:pt>
                </c:lvl>
                <c:lvl>
                  <c:pt idx="0">
                    <c:v>Juni</c:v>
                  </c:pt>
                </c:lvl>
                <c:lvl>
                  <c:pt idx="0">
                    <c:v>Mai</c:v>
                  </c:pt>
                </c:lvl>
                <c:lvl>
                  <c:pt idx="0">
                    <c:v>April</c:v>
                  </c:pt>
                </c:lvl>
                <c:lvl>
                  <c:pt idx="0">
                    <c:v>März</c:v>
                  </c:pt>
                </c:lvl>
                <c:lvl>
                  <c:pt idx="0">
                    <c:v>Feb.</c:v>
                  </c:pt>
                </c:lvl>
                <c:lvl>
                  <c:pt idx="0">
                    <c:v>Jan.</c:v>
                  </c:pt>
                </c:lvl>
              </c:multiLvlStrCache>
            </c:multiLvlStrRef>
          </c:cat>
          <c:val>
            <c:numRef>
              <c:f>Resultate!$D$22:$O$22</c:f>
              <c:numCache>
                <c:formatCode>General</c:formatCode>
                <c:ptCount val="12"/>
                <c:pt idx="0">
                  <c:v>20.0543783031844</c:v>
                </c:pt>
                <c:pt idx="1">
                  <c:v>18.1136320157795</c:v>
                </c:pt>
                <c:pt idx="2">
                  <c:v>20.0543783031844</c:v>
                </c:pt>
                <c:pt idx="3">
                  <c:v>19.4074628740494</c:v>
                </c:pt>
                <c:pt idx="4">
                  <c:v>20.0543783031844</c:v>
                </c:pt>
                <c:pt idx="5">
                  <c:v>19.4074628740494</c:v>
                </c:pt>
                <c:pt idx="6">
                  <c:v>20.0543783031844</c:v>
                </c:pt>
                <c:pt idx="7">
                  <c:v>20.0543783031844</c:v>
                </c:pt>
                <c:pt idx="8">
                  <c:v>19.4074628740494</c:v>
                </c:pt>
                <c:pt idx="9">
                  <c:v>20.0543783031844</c:v>
                </c:pt>
                <c:pt idx="10">
                  <c:v>19.4074628740494</c:v>
                </c:pt>
                <c:pt idx="11">
                  <c:v>20.0543783031844</c:v>
                </c:pt>
              </c:numCache>
            </c:numRef>
          </c:val>
        </c:ser>
        <c:ser>
          <c:idx val="5"/>
          <c:order val="5"/>
          <c:tx>
            <c:strRef>
              <c:f>"Eel.ZP"</c:f>
              <c:strCache>
                <c:ptCount val="1"/>
                <c:pt idx="0">
                  <c:v>Eel.ZP</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ate!$D$7:$O$7</c:f>
              <c:multiLvlStrCache>
                <c:ptCount val="1"/>
                <c:lvl>
                  <c:pt idx="0">
                    <c:v>Dez.</c:v>
                  </c:pt>
                </c:lvl>
                <c:lvl>
                  <c:pt idx="0">
                    <c:v>Nov.</c:v>
                  </c:pt>
                </c:lvl>
                <c:lvl>
                  <c:pt idx="0">
                    <c:v>Okt.</c:v>
                  </c:pt>
                </c:lvl>
                <c:lvl>
                  <c:pt idx="0">
                    <c:v> Sept.</c:v>
                  </c:pt>
                </c:lvl>
                <c:lvl>
                  <c:pt idx="0">
                    <c:v>Aug.</c:v>
                  </c:pt>
                </c:lvl>
                <c:lvl>
                  <c:pt idx="0">
                    <c:v>Juli</c:v>
                  </c:pt>
                </c:lvl>
                <c:lvl>
                  <c:pt idx="0">
                    <c:v>Juni</c:v>
                  </c:pt>
                </c:lvl>
                <c:lvl>
                  <c:pt idx="0">
                    <c:v>Mai</c:v>
                  </c:pt>
                </c:lvl>
                <c:lvl>
                  <c:pt idx="0">
                    <c:v>April</c:v>
                  </c:pt>
                </c:lvl>
                <c:lvl>
                  <c:pt idx="0">
                    <c:v>März</c:v>
                  </c:pt>
                </c:lvl>
                <c:lvl>
                  <c:pt idx="0">
                    <c:v>Feb.</c:v>
                  </c:pt>
                </c:lvl>
                <c:lvl>
                  <c:pt idx="0">
                    <c:v>Jan.</c:v>
                  </c:pt>
                </c:lvl>
              </c:multiLvlStrCache>
            </c:multiLvlStrRef>
          </c:cat>
          <c:val>
            <c:numRef>
              <c:f>Resultate!$D$23:$O$23</c:f>
              <c:numCache>
                <c:formatCode>General</c:formatCode>
                <c:ptCount val="12"/>
                <c:pt idx="0">
                  <c:v>18.6</c:v>
                </c:pt>
                <c:pt idx="1">
                  <c:v>16.8</c:v>
                </c:pt>
                <c:pt idx="2">
                  <c:v>18.6</c:v>
                </c:pt>
                <c:pt idx="3">
                  <c:v>18</c:v>
                </c:pt>
                <c:pt idx="4">
                  <c:v>18.6</c:v>
                </c:pt>
                <c:pt idx="5">
                  <c:v>18</c:v>
                </c:pt>
                <c:pt idx="6">
                  <c:v>18.6</c:v>
                </c:pt>
                <c:pt idx="7">
                  <c:v>18.6</c:v>
                </c:pt>
                <c:pt idx="8">
                  <c:v>18</c:v>
                </c:pt>
                <c:pt idx="9">
                  <c:v>18.6</c:v>
                </c:pt>
                <c:pt idx="10">
                  <c:v>18</c:v>
                </c:pt>
                <c:pt idx="11">
                  <c:v>18.6</c:v>
                </c:pt>
              </c:numCache>
            </c:numRef>
          </c:val>
        </c:ser>
        <c:gapWidth val="150"/>
        <c:overlap val="100"/>
        <c:axId val="4108983"/>
        <c:axId val="58689353"/>
      </c:barChart>
      <c:catAx>
        <c:axId val="41089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58689353"/>
        <c:crossesAt val="0"/>
        <c:auto val="1"/>
        <c:lblAlgn val="ctr"/>
        <c:lblOffset val="100"/>
        <c:noMultiLvlLbl val="0"/>
      </c:catAx>
      <c:valAx>
        <c:axId val="58689353"/>
        <c:scaling>
          <c:orientation val="minMax"/>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kWh]</a:t>
                </a:r>
              </a:p>
            </c:rich>
          </c:tx>
          <c:layout>
            <c:manualLayout>
              <c:xMode val="edge"/>
              <c:yMode val="edge"/>
              <c:x val="0.0109592629786491"/>
              <c:y val="0.31067291781577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4108983"/>
        <c:crossesAt val="1"/>
        <c:crossBetween val="midCat"/>
      </c:valAx>
      <c:spPr>
        <a:solidFill>
          <a:srgbClr val="c0c0c0"/>
        </a:solidFill>
        <a:ln w="12600">
          <a:solidFill>
            <a:srgbClr val="808080"/>
          </a:solidFill>
          <a:round/>
        </a:ln>
      </c:spPr>
    </c:plotArea>
    <c:legend>
      <c:legendPos val="r"/>
      <c:layout>
        <c:manualLayout>
          <c:xMode val="edge"/>
          <c:yMode val="edge"/>
          <c:x val="0.267213902108894"/>
          <c:y val="0.930364037506895"/>
        </c:manualLayout>
      </c:layout>
      <c:overlay val="0"/>
      <c:spPr>
        <a:solidFill>
          <a:srgbClr val="c0c0c0"/>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Jahresbilanz Wärmebedarf an Speicher - mit Zirkulation </a:t>
            </a:r>
          </a:p>
        </c:rich>
      </c:tx>
      <c:overlay val="0"/>
      <c:spPr>
        <a:noFill/>
        <a:ln w="0">
          <a:noFill/>
        </a:ln>
      </c:spPr>
    </c:title>
    <c:autoTitleDeleted val="0"/>
    <c:plotArea>
      <c:layout>
        <c:manualLayout>
          <c:xMode val="edge"/>
          <c:yMode val="edge"/>
          <c:x val="0.0571540846177357"/>
          <c:y val="0.0981108659680088"/>
          <c:w val="0.890276383006593"/>
          <c:h val="0.83211527854385"/>
        </c:manualLayout>
      </c:layout>
      <c:barChart>
        <c:barDir val="col"/>
        <c:grouping val="stacked"/>
        <c:varyColors val="0"/>
        <c:ser>
          <c:idx val="0"/>
          <c:order val="0"/>
          <c:tx>
            <c:strRef>
              <c:f>Resultate!$A$11</c:f>
              <c:strCache>
                <c:ptCount val="1"/>
                <c:pt idx="0">
                  <c:v>QWW</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D$7:$O$7</c:f>
              <c:strCache>
                <c:ptCount val="12"/>
                <c:pt idx="0">
                  <c:v>Jan.</c:v>
                </c:pt>
                <c:pt idx="1">
                  <c:v>Feb.</c:v>
                </c:pt>
                <c:pt idx="2">
                  <c:v>März</c:v>
                </c:pt>
                <c:pt idx="3">
                  <c:v>April</c:v>
                </c:pt>
                <c:pt idx="4">
                  <c:v>Mai</c:v>
                </c:pt>
                <c:pt idx="5">
                  <c:v>Juni</c:v>
                </c:pt>
                <c:pt idx="6">
                  <c:v>Juli</c:v>
                </c:pt>
                <c:pt idx="7">
                  <c:v>Aug.</c:v>
                </c:pt>
                <c:pt idx="8">
                  <c:v> Sept.</c:v>
                </c:pt>
                <c:pt idx="9">
                  <c:v>Okt.</c:v>
                </c:pt>
                <c:pt idx="10">
                  <c:v>Nov.</c:v>
                </c:pt>
                <c:pt idx="11">
                  <c:v>Dez.</c:v>
                </c:pt>
              </c:strCache>
            </c:strRef>
          </c:cat>
          <c:val>
            <c:numRef>
              <c:f>Resultate!$D$11:$O$11</c:f>
              <c:numCache>
                <c:formatCode>General</c:formatCode>
                <c:ptCount val="12"/>
                <c:pt idx="0">
                  <c:v>1262.9805952381</c:v>
                </c:pt>
                <c:pt idx="1">
                  <c:v>855.5675</c:v>
                </c:pt>
                <c:pt idx="2">
                  <c:v>1262.9805952381</c:v>
                </c:pt>
                <c:pt idx="3">
                  <c:v>1222.23928571429</c:v>
                </c:pt>
                <c:pt idx="4">
                  <c:v>1262.9805952381</c:v>
                </c:pt>
                <c:pt idx="5">
                  <c:v>1222.23928571429</c:v>
                </c:pt>
                <c:pt idx="6">
                  <c:v>959.865252380952</c:v>
                </c:pt>
                <c:pt idx="7">
                  <c:v>959.865252380952</c:v>
                </c:pt>
                <c:pt idx="8">
                  <c:v>1222.23928571429</c:v>
                </c:pt>
                <c:pt idx="9">
                  <c:v>1262.9805952381</c:v>
                </c:pt>
                <c:pt idx="10">
                  <c:v>1222.23928571429</c:v>
                </c:pt>
                <c:pt idx="11">
                  <c:v>1010.38447619048</c:v>
                </c:pt>
              </c:numCache>
            </c:numRef>
          </c:val>
        </c:ser>
        <c:ser>
          <c:idx val="1"/>
          <c:order val="1"/>
          <c:tx>
            <c:strRef>
              <c:f>Resultate!$A$12</c:f>
              <c:strCache>
                <c:ptCount val="1"/>
                <c:pt idx="0">
                  <c:v>QV.vert.k</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D$7:$O$7</c:f>
              <c:strCache>
                <c:ptCount val="12"/>
                <c:pt idx="0">
                  <c:v>Jan.</c:v>
                </c:pt>
                <c:pt idx="1">
                  <c:v>Feb.</c:v>
                </c:pt>
                <c:pt idx="2">
                  <c:v>März</c:v>
                </c:pt>
                <c:pt idx="3">
                  <c:v>April</c:v>
                </c:pt>
                <c:pt idx="4">
                  <c:v>Mai</c:v>
                </c:pt>
                <c:pt idx="5">
                  <c:v>Juni</c:v>
                </c:pt>
                <c:pt idx="6">
                  <c:v>Juli</c:v>
                </c:pt>
                <c:pt idx="7">
                  <c:v>Aug.</c:v>
                </c:pt>
                <c:pt idx="8">
                  <c:v> Sept.</c:v>
                </c:pt>
                <c:pt idx="9">
                  <c:v>Okt.</c:v>
                </c:pt>
                <c:pt idx="10">
                  <c:v>Nov.</c:v>
                </c:pt>
                <c:pt idx="11">
                  <c:v>Dez.</c:v>
                </c:pt>
              </c:strCache>
            </c:strRef>
          </c:cat>
          <c:val>
            <c:numRef>
              <c:f>Resultate!$D$12:$O$12</c:f>
              <c:numCache>
                <c:formatCode>General</c:formatCode>
                <c:ptCount val="12"/>
                <c:pt idx="0">
                  <c:v>163.727945264286</c:v>
                </c:pt>
                <c:pt idx="1">
                  <c:v>110.91247905</c:v>
                </c:pt>
                <c:pt idx="2">
                  <c:v>163.727945264286</c:v>
                </c:pt>
                <c:pt idx="3">
                  <c:v>158.446398642857</c:v>
                </c:pt>
                <c:pt idx="4">
                  <c:v>163.727945264286</c:v>
                </c:pt>
                <c:pt idx="5">
                  <c:v>158.446398642857</c:v>
                </c:pt>
                <c:pt idx="6">
                  <c:v>124.433238400857</c:v>
                </c:pt>
                <c:pt idx="7">
                  <c:v>124.433238400857</c:v>
                </c:pt>
                <c:pt idx="8">
                  <c:v>158.446398642857</c:v>
                </c:pt>
                <c:pt idx="9">
                  <c:v>163.727945264286</c:v>
                </c:pt>
                <c:pt idx="10">
                  <c:v>158.446398642857</c:v>
                </c:pt>
                <c:pt idx="11">
                  <c:v>130.982356211429</c:v>
                </c:pt>
              </c:numCache>
            </c:numRef>
          </c:val>
        </c:ser>
        <c:ser>
          <c:idx val="2"/>
          <c:order val="2"/>
          <c:tx>
            <c:strRef>
              <c:f>Resultate!$A$13</c:f>
              <c:strCache>
                <c:ptCount val="1"/>
                <c:pt idx="0">
                  <c:v>QV.Verteiler</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D$7:$O$7</c:f>
              <c:strCache>
                <c:ptCount val="12"/>
                <c:pt idx="0">
                  <c:v>Jan.</c:v>
                </c:pt>
                <c:pt idx="1">
                  <c:v>Feb.</c:v>
                </c:pt>
                <c:pt idx="2">
                  <c:v>März</c:v>
                </c:pt>
                <c:pt idx="3">
                  <c:v>April</c:v>
                </c:pt>
                <c:pt idx="4">
                  <c:v>Mai</c:v>
                </c:pt>
                <c:pt idx="5">
                  <c:v>Juni</c:v>
                </c:pt>
                <c:pt idx="6">
                  <c:v>Juli</c:v>
                </c:pt>
                <c:pt idx="7">
                  <c:v>Aug.</c:v>
                </c:pt>
                <c:pt idx="8">
                  <c:v> Sept.</c:v>
                </c:pt>
                <c:pt idx="9">
                  <c:v>Okt.</c:v>
                </c:pt>
                <c:pt idx="10">
                  <c:v>Nov.</c:v>
                </c:pt>
                <c:pt idx="11">
                  <c:v>Dez.</c:v>
                </c:pt>
              </c:strCache>
            </c:strRef>
          </c:cat>
          <c:val>
            <c:numRef>
              <c:f>Resultate!$D$13:$O$13</c:f>
              <c:numCache>
                <c:formatCode>General</c:formatCode>
                <c:ptCount val="12"/>
                <c:pt idx="0">
                  <c:v>58.9885714285714</c:v>
                </c:pt>
                <c:pt idx="1">
                  <c:v>39.96</c:v>
                </c:pt>
                <c:pt idx="2">
                  <c:v>58.9885714285714</c:v>
                </c:pt>
                <c:pt idx="3">
                  <c:v>57.0857142857143</c:v>
                </c:pt>
                <c:pt idx="4">
                  <c:v>58.9885714285714</c:v>
                </c:pt>
                <c:pt idx="5">
                  <c:v>57.0857142857143</c:v>
                </c:pt>
                <c:pt idx="6">
                  <c:v>44.8313142857143</c:v>
                </c:pt>
                <c:pt idx="7">
                  <c:v>44.8313142857143</c:v>
                </c:pt>
                <c:pt idx="8">
                  <c:v>57.0857142857143</c:v>
                </c:pt>
                <c:pt idx="9">
                  <c:v>58.9885714285714</c:v>
                </c:pt>
                <c:pt idx="10">
                  <c:v>57.0857142857143</c:v>
                </c:pt>
                <c:pt idx="11">
                  <c:v>47.1908571428571</c:v>
                </c:pt>
              </c:numCache>
            </c:numRef>
          </c:val>
        </c:ser>
        <c:ser>
          <c:idx val="3"/>
          <c:order val="3"/>
          <c:tx>
            <c:strRef>
              <c:f>Resultate!$A$14</c:f>
              <c:strCache>
                <c:ptCount val="1"/>
                <c:pt idx="0">
                  <c:v>QV.vert.w</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D$7:$O$7</c:f>
              <c:strCache>
                <c:ptCount val="12"/>
                <c:pt idx="0">
                  <c:v>Jan.</c:v>
                </c:pt>
                <c:pt idx="1">
                  <c:v>Feb.</c:v>
                </c:pt>
                <c:pt idx="2">
                  <c:v>März</c:v>
                </c:pt>
                <c:pt idx="3">
                  <c:v>April</c:v>
                </c:pt>
                <c:pt idx="4">
                  <c:v>Mai</c:v>
                </c:pt>
                <c:pt idx="5">
                  <c:v>Juni</c:v>
                </c:pt>
                <c:pt idx="6">
                  <c:v>Juli</c:v>
                </c:pt>
                <c:pt idx="7">
                  <c:v>Aug.</c:v>
                </c:pt>
                <c:pt idx="8">
                  <c:v> Sept.</c:v>
                </c:pt>
                <c:pt idx="9">
                  <c:v>Okt.</c:v>
                </c:pt>
                <c:pt idx="10">
                  <c:v>Nov.</c:v>
                </c:pt>
                <c:pt idx="11">
                  <c:v>Dez.</c:v>
                </c:pt>
              </c:strCache>
            </c:strRef>
          </c:cat>
          <c:val>
            <c:numRef>
              <c:f>Resultate!$D$14:$O$14</c:f>
              <c:numCache>
                <c:formatCode>General</c:formatCode>
                <c:ptCount val="12"/>
                <c:pt idx="0">
                  <c:v>254.997331172978</c:v>
                </c:pt>
                <c:pt idx="1">
                  <c:v>230.320170091722</c:v>
                </c:pt>
                <c:pt idx="2">
                  <c:v>254.997331172978</c:v>
                </c:pt>
                <c:pt idx="3">
                  <c:v>246.771610812559</c:v>
                </c:pt>
                <c:pt idx="4">
                  <c:v>254.997331172978</c:v>
                </c:pt>
                <c:pt idx="5">
                  <c:v>246.771610812559</c:v>
                </c:pt>
                <c:pt idx="6">
                  <c:v>254.997331172978</c:v>
                </c:pt>
                <c:pt idx="7">
                  <c:v>254.997331172978</c:v>
                </c:pt>
                <c:pt idx="8">
                  <c:v>246.771610812559</c:v>
                </c:pt>
                <c:pt idx="9">
                  <c:v>254.997331172978</c:v>
                </c:pt>
                <c:pt idx="10">
                  <c:v>246.771610812559</c:v>
                </c:pt>
                <c:pt idx="11">
                  <c:v>254.997331172978</c:v>
                </c:pt>
              </c:numCache>
            </c:numRef>
          </c:val>
        </c:ser>
        <c:ser>
          <c:idx val="4"/>
          <c:order val="4"/>
          <c:tx>
            <c:strRef>
              <c:f>Resultate!$A$15</c:f>
              <c:strCache>
                <c:ptCount val="1"/>
                <c:pt idx="0">
                  <c:v>QV.Sp</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D$7:$O$7</c:f>
              <c:strCache>
                <c:ptCount val="12"/>
                <c:pt idx="0">
                  <c:v>Jan.</c:v>
                </c:pt>
                <c:pt idx="1">
                  <c:v>Feb.</c:v>
                </c:pt>
                <c:pt idx="2">
                  <c:v>März</c:v>
                </c:pt>
                <c:pt idx="3">
                  <c:v>April</c:v>
                </c:pt>
                <c:pt idx="4">
                  <c:v>Mai</c:v>
                </c:pt>
                <c:pt idx="5">
                  <c:v>Juni</c:v>
                </c:pt>
                <c:pt idx="6">
                  <c:v>Juli</c:v>
                </c:pt>
                <c:pt idx="7">
                  <c:v>Aug.</c:v>
                </c:pt>
                <c:pt idx="8">
                  <c:v> Sept.</c:v>
                </c:pt>
                <c:pt idx="9">
                  <c:v>Okt.</c:v>
                </c:pt>
                <c:pt idx="10">
                  <c:v>Nov.</c:v>
                </c:pt>
                <c:pt idx="11">
                  <c:v>Dez.</c:v>
                </c:pt>
              </c:strCache>
            </c:strRef>
          </c:cat>
          <c:val>
            <c:numRef>
              <c:f>Resultate!$D$15:$O$15</c:f>
              <c:numCache>
                <c:formatCode>General</c:formatCode>
                <c:ptCount val="12"/>
                <c:pt idx="0">
                  <c:v>83.8186077933958</c:v>
                </c:pt>
                <c:pt idx="1">
                  <c:v>75.7071296198413</c:v>
                </c:pt>
                <c:pt idx="2">
                  <c:v>83.8186077933958</c:v>
                </c:pt>
                <c:pt idx="3">
                  <c:v>81.1147817355443</c:v>
                </c:pt>
                <c:pt idx="4">
                  <c:v>83.8186077933958</c:v>
                </c:pt>
                <c:pt idx="5">
                  <c:v>81.1147817355443</c:v>
                </c:pt>
                <c:pt idx="6">
                  <c:v>83.8186077933958</c:v>
                </c:pt>
                <c:pt idx="7">
                  <c:v>83.8186077933958</c:v>
                </c:pt>
                <c:pt idx="8">
                  <c:v>81.1147817355443</c:v>
                </c:pt>
                <c:pt idx="9">
                  <c:v>83.8186077933958</c:v>
                </c:pt>
                <c:pt idx="10">
                  <c:v>81.1147817355443</c:v>
                </c:pt>
                <c:pt idx="11">
                  <c:v>83.8186077933958</c:v>
                </c:pt>
              </c:numCache>
            </c:numRef>
          </c:val>
        </c:ser>
        <c:ser>
          <c:idx val="5"/>
          <c:order val="5"/>
          <c:tx>
            <c:strRef>
              <c:f>"Qv.erz"</c:f>
              <c:strCache>
                <c:ptCount val="1"/>
                <c:pt idx="0">
                  <c:v>Qv.erz</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D$7:$O$7</c:f>
              <c:strCache>
                <c:ptCount val="12"/>
                <c:pt idx="0">
                  <c:v>Jan.</c:v>
                </c:pt>
                <c:pt idx="1">
                  <c:v>Feb.</c:v>
                </c:pt>
                <c:pt idx="2">
                  <c:v>März</c:v>
                </c:pt>
                <c:pt idx="3">
                  <c:v>April</c:v>
                </c:pt>
                <c:pt idx="4">
                  <c:v>Mai</c:v>
                </c:pt>
                <c:pt idx="5">
                  <c:v>Juni</c:v>
                </c:pt>
                <c:pt idx="6">
                  <c:v>Juli</c:v>
                </c:pt>
                <c:pt idx="7">
                  <c:v>Aug.</c:v>
                </c:pt>
                <c:pt idx="8">
                  <c:v> Sept.</c:v>
                </c:pt>
                <c:pt idx="9">
                  <c:v>Okt.</c:v>
                </c:pt>
                <c:pt idx="10">
                  <c:v>Nov.</c:v>
                </c:pt>
                <c:pt idx="11">
                  <c:v>Dez.</c:v>
                </c:pt>
              </c:strCache>
            </c:strRef>
          </c:cat>
          <c:val>
            <c:numRef>
              <c:f>Resultate!$D$16:$O$16</c:f>
              <c:numCache>
                <c:formatCode>General</c:formatCode>
                <c:ptCount val="12"/>
                <c:pt idx="0">
                  <c:v>145.242770413906</c:v>
                </c:pt>
                <c:pt idx="1">
                  <c:v>92.699555515393</c:v>
                </c:pt>
                <c:pt idx="2">
                  <c:v>126.870943465069</c:v>
                </c:pt>
                <c:pt idx="3">
                  <c:v>116.851936595603</c:v>
                </c:pt>
                <c:pt idx="4">
                  <c:v>116.849946947522</c:v>
                </c:pt>
                <c:pt idx="5">
                  <c:v>108.501106164314</c:v>
                </c:pt>
                <c:pt idx="6">
                  <c:v>79.1690785674187</c:v>
                </c:pt>
                <c:pt idx="7">
                  <c:v>79.1690785674187</c:v>
                </c:pt>
                <c:pt idx="8">
                  <c:v>111.841438336829</c:v>
                </c:pt>
                <c:pt idx="9">
                  <c:v>121.860445206295</c:v>
                </c:pt>
                <c:pt idx="10">
                  <c:v>133.553597458183</c:v>
                </c:pt>
                <c:pt idx="11">
                  <c:v>119.409267051347</c:v>
                </c:pt>
              </c:numCache>
            </c:numRef>
          </c:val>
        </c:ser>
        <c:gapWidth val="150"/>
        <c:overlap val="100"/>
        <c:axId val="75446844"/>
        <c:axId val="19449485"/>
      </c:barChart>
      <c:catAx>
        <c:axId val="754468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19449485"/>
        <c:crossesAt val="0"/>
        <c:auto val="1"/>
        <c:lblAlgn val="ctr"/>
        <c:lblOffset val="100"/>
        <c:noMultiLvlLbl val="0"/>
      </c:catAx>
      <c:valAx>
        <c:axId val="19449485"/>
        <c:scaling>
          <c:orientation val="minMax"/>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kWh]</a:t>
                </a:r>
              </a:p>
            </c:rich>
          </c:tx>
          <c:layout>
            <c:manualLayout>
              <c:xMode val="edge"/>
              <c:yMode val="edge"/>
              <c:x val="0.0109592629786491"/>
              <c:y val="0.31067291781577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75446844"/>
        <c:crossesAt val="1"/>
        <c:crossBetween val="midCat"/>
      </c:valAx>
      <c:spPr>
        <a:solidFill>
          <a:srgbClr val="c0c0c0"/>
        </a:solidFill>
        <a:ln w="12600">
          <a:solidFill>
            <a:srgbClr val="808080"/>
          </a:solidFill>
          <a:round/>
        </a:ln>
      </c:spPr>
    </c:plotArea>
    <c:legend>
      <c:legendPos val="r"/>
      <c:layout>
        <c:manualLayout>
          <c:xMode val="edge"/>
          <c:yMode val="edge"/>
          <c:x val="0.187966641924639"/>
          <c:y val="0.924089906232763"/>
        </c:manualLayout>
      </c:layout>
      <c:overlay val="0"/>
      <c:spPr>
        <a:solidFill>
          <a:srgbClr val="c0c0c0"/>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57680</xdr:rowOff>
    </xdr:from>
    <xdr:to>
      <xdr:col>0</xdr:col>
      <xdr:colOff>7461720</xdr:colOff>
      <xdr:row>8</xdr:row>
      <xdr:rowOff>3178440</xdr:rowOff>
    </xdr:to>
    <xdr:pic>
      <xdr:nvPicPr>
        <xdr:cNvPr id="0" name="Picture 68" descr=""/>
        <xdr:cNvPicPr/>
      </xdr:nvPicPr>
      <xdr:blipFill>
        <a:blip r:embed="rId1"/>
        <a:stretch/>
      </xdr:blipFill>
      <xdr:spPr>
        <a:xfrm>
          <a:off x="0" y="3196080"/>
          <a:ext cx="7461720" cy="302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hsrv03/Daten$/SYSTemp/Cache/OLK3E9/ww_tool_entwurf_3_web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ww"/>
      <sheetName val="Ausstossleitung"/>
      <sheetName val="Anschlussbox"/>
      <sheetName val="warmgeh. Verteilung"/>
      <sheetName val="Speicher"/>
      <sheetName val="Erzeugung"/>
      <sheetName val="Resultate"/>
      <sheetName val="Grundlagen"/>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109.28"/>
  </cols>
  <sheetData>
    <row r="1" customFormat="false" ht="23.25" hidden="false" customHeight="true" outlineLevel="0" collapsed="false">
      <c r="A1" s="1" t="s">
        <v>0</v>
      </c>
    </row>
    <row r="2" customFormat="false" ht="15" hidden="false" customHeight="true" outlineLevel="0" collapsed="false">
      <c r="A2" s="2" t="s">
        <v>1</v>
      </c>
    </row>
    <row r="3" customFormat="false" ht="8.25" hidden="false" customHeight="true" outlineLevel="0" collapsed="false">
      <c r="A3" s="2"/>
    </row>
    <row r="4" customFormat="false" ht="20.25" hidden="false" customHeight="true" outlineLevel="0" collapsed="false">
      <c r="A4" s="3" t="s">
        <v>2</v>
      </c>
    </row>
    <row r="5" s="5" customFormat="true" ht="99.75" hidden="false" customHeight="true" outlineLevel="0" collapsed="false">
      <c r="A5" s="4" t="s">
        <v>3</v>
      </c>
    </row>
    <row r="6" s="6" customFormat="true" ht="21" hidden="false" customHeight="true" outlineLevel="0" collapsed="false">
      <c r="A6" s="3" t="s">
        <v>4</v>
      </c>
    </row>
    <row r="7" s="5" customFormat="true" ht="31.5" hidden="false" customHeight="true" outlineLevel="0" collapsed="false">
      <c r="A7" s="4" t="s">
        <v>5</v>
      </c>
    </row>
    <row r="8" s="7" customFormat="true" ht="20.25" hidden="false" customHeight="true" outlineLevel="0" collapsed="false">
      <c r="A8" s="3" t="s">
        <v>6</v>
      </c>
    </row>
    <row r="9" s="7" customFormat="true" ht="264.75" hidden="false" customHeight="true" outlineLevel="0" collapsed="false">
      <c r="A9" s="8"/>
    </row>
    <row r="10" s="7" customFormat="true" ht="40.5" hidden="false" customHeight="true" outlineLevel="0" collapsed="false">
      <c r="A10" s="3" t="s">
        <v>7</v>
      </c>
    </row>
    <row r="11" s="5" customFormat="true" ht="88.5" hidden="false" customHeight="true" outlineLevel="0" collapsed="false">
      <c r="A11" s="4" t="s">
        <v>8</v>
      </c>
    </row>
    <row r="12" s="5" customFormat="true" ht="21" hidden="false" customHeight="true" outlineLevel="0" collapsed="false">
      <c r="A12" s="9" t="s">
        <v>9</v>
      </c>
    </row>
    <row r="13" s="5" customFormat="true" ht="31.5" hidden="false" customHeight="true" outlineLevel="0" collapsed="false">
      <c r="A13" s="10" t="s">
        <v>10</v>
      </c>
    </row>
    <row r="14" s="7" customFormat="true" ht="21" hidden="false" customHeight="true" outlineLevel="0" collapsed="false">
      <c r="A14" s="9" t="s">
        <v>11</v>
      </c>
    </row>
    <row r="15" s="5" customFormat="true" ht="96" hidden="false" customHeight="true" outlineLevel="0" collapsed="false">
      <c r="A15" s="11" t="s">
        <v>12</v>
      </c>
    </row>
    <row r="16" s="5" customFormat="true" ht="21" hidden="false" customHeight="true" outlineLevel="0" collapsed="false">
      <c r="A16" s="12" t="s">
        <v>13</v>
      </c>
    </row>
    <row r="17" s="5" customFormat="true" ht="180.75" hidden="false" customHeight="true" outlineLevel="0" collapsed="false">
      <c r="A17" s="4" t="s">
        <v>14</v>
      </c>
    </row>
    <row r="18" s="5" customFormat="true" ht="21" hidden="false" customHeight="true" outlineLevel="0" collapsed="false">
      <c r="A18" s="9" t="s">
        <v>15</v>
      </c>
    </row>
    <row r="19" s="5" customFormat="true" ht="116.25" hidden="false" customHeight="true" outlineLevel="0" collapsed="false">
      <c r="A19" s="4" t="s">
        <v>16</v>
      </c>
    </row>
    <row r="20" s="5" customFormat="true" ht="21" hidden="false" customHeight="true" outlineLevel="0" collapsed="false">
      <c r="A20" s="9" t="s">
        <v>17</v>
      </c>
    </row>
    <row r="21" s="5" customFormat="true" ht="119.25" hidden="false" customHeight="true" outlineLevel="0" collapsed="false">
      <c r="A21" s="4" t="s">
        <v>18</v>
      </c>
    </row>
    <row r="22" s="5" customFormat="true" ht="21" hidden="false" customHeight="true" outlineLevel="0" collapsed="false">
      <c r="A22" s="9" t="s">
        <v>19</v>
      </c>
    </row>
    <row r="23" s="5" customFormat="true" ht="108" hidden="false" customHeight="true" outlineLevel="0" collapsed="false">
      <c r="A23" s="10" t="s">
        <v>20</v>
      </c>
    </row>
    <row r="24" s="5" customFormat="true" ht="21" hidden="false" customHeight="true" outlineLevel="0" collapsed="false">
      <c r="A24" s="9" t="s">
        <v>21</v>
      </c>
    </row>
    <row r="25" s="5" customFormat="true" ht="44.25" hidden="false" customHeight="true" outlineLevel="0" collapsed="false">
      <c r="A25" s="10" t="s">
        <v>22</v>
      </c>
    </row>
    <row r="26" s="5" customFormat="true" ht="21" hidden="false" customHeight="true" outlineLevel="0" collapsed="false">
      <c r="A26" s="9" t="s">
        <v>23</v>
      </c>
    </row>
    <row r="27" s="5" customFormat="true" ht="147" hidden="false" customHeight="true" outlineLevel="0" collapsed="false">
      <c r="A27" s="10" t="s">
        <v>24</v>
      </c>
    </row>
    <row r="28" s="5" customFormat="true" ht="21" hidden="false" customHeight="true" outlineLevel="0" collapsed="false">
      <c r="A28" s="9" t="s">
        <v>25</v>
      </c>
    </row>
    <row r="29" s="5" customFormat="true" ht="30" hidden="false" customHeight="true" outlineLevel="0" collapsed="false">
      <c r="A29" s="13" t="s">
        <v>26</v>
      </c>
    </row>
  </sheetData>
  <sheetProtection sheet="true" objects="true" scenarios="true"/>
  <printOptions headings="false" gridLines="false" gridLinesSet="true" horizontalCentered="false" verticalCentered="false"/>
  <pageMargins left="0.7875" right="0.39375" top="0.511805555555556" bottom="0.629861111111111"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WW-Tool "WOHNEN", Ver. 15.07.2006&amp;CBlatt &amp;A, Seite &amp;P&amp;RDruckdatum: &amp;D</oddFooter>
  </headerFooter>
  <rowBreaks count="1" manualBreakCount="1">
    <brk id="1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64"/>
  <sheetViews>
    <sheetView showFormulas="false" showGridLines="true" showRowColHeaders="true" showZeros="false" rightToLeft="false" tabSelected="false" showOutlineSymbols="true" defaultGridColor="true" view="normal" topLeftCell="A136" colorId="64" zoomScale="100" zoomScaleNormal="100" zoomScalePageLayoutView="100" workbookViewId="0">
      <selection pane="topLeft" activeCell="F157" activeCellId="0" sqref="F157"/>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11.85"/>
    <col collapsed="false" customWidth="true" hidden="false" outlineLevel="0" max="3" min="3" style="0" width="12.7"/>
    <col collapsed="false" customWidth="true" hidden="false" outlineLevel="0" max="6" min="6" style="0" width="10.99"/>
    <col collapsed="false" customWidth="true" hidden="false" outlineLevel="0" max="7" min="7" style="0" width="9.7"/>
    <col collapsed="false" customWidth="true" hidden="false" outlineLevel="0" max="8" min="8" style="0" width="14.85"/>
    <col collapsed="false" customWidth="true" hidden="false" outlineLevel="0" max="9" min="9" style="0" width="14.7"/>
    <col collapsed="false" customWidth="true" hidden="false" outlineLevel="0" max="10" min="10" style="0" width="11.28"/>
    <col collapsed="false" customWidth="true" hidden="false" outlineLevel="0" max="11" min="11" style="0" width="12.7"/>
    <col collapsed="false" customWidth="true" hidden="false" outlineLevel="0" max="12" min="12" style="0" width="8.28"/>
    <col collapsed="false" customWidth="true" hidden="false" outlineLevel="0" max="13" min="13" style="0" width="12.7"/>
    <col collapsed="false" customWidth="true" hidden="false" outlineLevel="0" max="14" min="14" style="0" width="10.56"/>
    <col collapsed="false" customWidth="true" hidden="false" outlineLevel="0" max="17" min="15" style="0" width="15.28"/>
    <col collapsed="false" customWidth="true" hidden="false" outlineLevel="0" max="32" min="18" style="0" width="6.7"/>
  </cols>
  <sheetData>
    <row r="2" customFormat="false" ht="15.75" hidden="false" customHeight="true" outlineLevel="0" collapsed="false">
      <c r="A2" s="279" t="s">
        <v>293</v>
      </c>
      <c r="B2" s="279"/>
      <c r="C2" s="279"/>
      <c r="D2" s="279"/>
      <c r="E2" s="279"/>
      <c r="F2" s="279"/>
      <c r="G2" s="279"/>
    </row>
    <row r="3" s="83" customFormat="true" ht="15.75" hidden="false" customHeight="false" outlineLevel="0" collapsed="false">
      <c r="A3" s="220"/>
      <c r="B3" s="220"/>
      <c r="C3" s="220"/>
      <c r="D3" s="220"/>
      <c r="E3" s="220"/>
      <c r="F3" s="220"/>
      <c r="G3" s="220"/>
    </row>
    <row r="4" s="83" customFormat="true" ht="18" hidden="false" customHeight="false" outlineLevel="0" collapsed="false">
      <c r="A4" s="280" t="s">
        <v>294</v>
      </c>
      <c r="B4" s="220"/>
      <c r="C4" s="220"/>
      <c r="D4" s="220"/>
      <c r="E4" s="220"/>
      <c r="F4" s="220"/>
      <c r="G4" s="220"/>
    </row>
    <row r="5" s="83" customFormat="true" ht="12.75" hidden="false" customHeight="false" outlineLevel="0" collapsed="false">
      <c r="A5" s="0"/>
      <c r="B5" s="281" t="s">
        <v>295</v>
      </c>
      <c r="C5" s="281" t="s">
        <v>121</v>
      </c>
      <c r="D5" s="281" t="s">
        <v>117</v>
      </c>
      <c r="E5" s="281" t="s">
        <v>124</v>
      </c>
      <c r="F5" s="281" t="s">
        <v>109</v>
      </c>
      <c r="G5" s="281" t="s">
        <v>128</v>
      </c>
      <c r="H5" s="281" t="s">
        <v>119</v>
      </c>
    </row>
    <row r="6" s="83" customFormat="true" ht="12.75" hidden="false" customHeight="false" outlineLevel="0" collapsed="false">
      <c r="A6" s="0"/>
      <c r="B6" s="281" t="n">
        <v>2</v>
      </c>
      <c r="C6" s="281" t="n">
        <v>3</v>
      </c>
      <c r="D6" s="281" t="n">
        <v>4</v>
      </c>
      <c r="E6" s="281" t="n">
        <v>5</v>
      </c>
      <c r="F6" s="281" t="n">
        <v>6</v>
      </c>
      <c r="G6" s="281" t="n">
        <v>7</v>
      </c>
      <c r="H6" s="281" t="n">
        <v>8</v>
      </c>
    </row>
    <row r="7" s="83" customFormat="true" ht="12.75" hidden="false" customHeight="false" outlineLevel="0" collapsed="false">
      <c r="A7" s="282" t="s">
        <v>296</v>
      </c>
      <c r="B7" s="283" t="n">
        <v>235</v>
      </c>
      <c r="C7" s="283" t="n">
        <v>190</v>
      </c>
      <c r="D7" s="283" t="n">
        <v>45</v>
      </c>
      <c r="E7" s="283" t="n">
        <v>118</v>
      </c>
      <c r="F7" s="283" t="n">
        <f aca="false">E7/2</f>
        <v>59</v>
      </c>
      <c r="G7" s="283" t="n">
        <v>97</v>
      </c>
      <c r="H7" s="283" t="n">
        <f aca="false">G7/2</f>
        <v>48.5</v>
      </c>
      <c r="I7" s="284" t="n">
        <f aca="false">G7+E7+B7</f>
        <v>450</v>
      </c>
    </row>
    <row r="8" s="83" customFormat="true" ht="12.75" hidden="false" customHeight="false" outlineLevel="0" collapsed="false">
      <c r="A8" s="281" t="s">
        <v>110</v>
      </c>
      <c r="B8" s="283" t="n">
        <v>555</v>
      </c>
      <c r="C8" s="283" t="n">
        <v>455</v>
      </c>
      <c r="D8" s="283" t="n">
        <v>100</v>
      </c>
      <c r="E8" s="283" t="n">
        <v>360</v>
      </c>
      <c r="F8" s="283" t="n">
        <f aca="false">E8/2</f>
        <v>180</v>
      </c>
      <c r="G8" s="283" t="n">
        <v>235</v>
      </c>
      <c r="H8" s="283" t="n">
        <f aca="false">G8/2</f>
        <v>117.5</v>
      </c>
      <c r="I8" s="284" t="n">
        <f aca="false">G8+E8+B8</f>
        <v>1150</v>
      </c>
    </row>
    <row r="9" s="83" customFormat="true" ht="12.75" hidden="false" customHeight="false" outlineLevel="0" collapsed="false">
      <c r="A9" s="281" t="s">
        <v>125</v>
      </c>
      <c r="B9" s="283" t="n">
        <v>1010</v>
      </c>
      <c r="C9" s="283" t="n">
        <v>834</v>
      </c>
      <c r="D9" s="283" t="n">
        <v>176</v>
      </c>
      <c r="E9" s="283" t="n">
        <v>580</v>
      </c>
      <c r="F9" s="283" t="n">
        <f aca="false">E9/2</f>
        <v>290</v>
      </c>
      <c r="G9" s="283" t="n">
        <v>290</v>
      </c>
      <c r="H9" s="283" t="n">
        <f aca="false">G9/2</f>
        <v>145</v>
      </c>
      <c r="I9" s="284" t="n">
        <f aca="false">G9+E9+B9</f>
        <v>1880</v>
      </c>
    </row>
    <row r="10" s="83" customFormat="true" ht="15.75" hidden="false" customHeight="false" outlineLevel="0" collapsed="false">
      <c r="A10" s="220"/>
      <c r="B10" s="220"/>
      <c r="C10" s="220"/>
      <c r="D10" s="220"/>
      <c r="E10" s="220"/>
      <c r="F10" s="220"/>
      <c r="G10" s="220"/>
    </row>
    <row r="11" s="83" customFormat="true" ht="15.75" hidden="false" customHeight="false" outlineLevel="0" collapsed="false">
      <c r="A11" s="220"/>
      <c r="B11" s="220"/>
      <c r="C11" s="220"/>
      <c r="D11" s="220"/>
      <c r="E11" s="220"/>
      <c r="F11" s="220"/>
      <c r="G11" s="220"/>
    </row>
    <row r="12" s="83" customFormat="true" ht="18" hidden="false" customHeight="false" outlineLevel="0" collapsed="false">
      <c r="A12" s="280" t="s">
        <v>297</v>
      </c>
      <c r="B12" s="0"/>
      <c r="C12" s="220"/>
      <c r="D12" s="220"/>
      <c r="E12" s="220"/>
      <c r="F12" s="220"/>
      <c r="G12" s="220"/>
    </row>
    <row r="13" s="83" customFormat="true" ht="15.75" hidden="false" customHeight="false" outlineLevel="0" collapsed="false">
      <c r="A13" s="285" t="s">
        <v>298</v>
      </c>
      <c r="B13" s="286" t="n">
        <v>0.8</v>
      </c>
      <c r="C13" s="220"/>
      <c r="D13" s="220"/>
      <c r="E13" s="220"/>
      <c r="F13" s="220"/>
      <c r="G13" s="220"/>
    </row>
    <row r="14" s="83" customFormat="true" ht="15.75" hidden="false" customHeight="false" outlineLevel="0" collapsed="false">
      <c r="A14" s="285" t="s">
        <v>299</v>
      </c>
      <c r="B14" s="286" t="n">
        <v>0.7</v>
      </c>
      <c r="C14" s="220"/>
      <c r="D14" s="220"/>
      <c r="E14" s="220"/>
      <c r="F14" s="220"/>
      <c r="G14" s="220"/>
    </row>
    <row r="15" s="83" customFormat="true" ht="15.75" hidden="false" customHeight="false" outlineLevel="0" collapsed="false">
      <c r="A15" s="285" t="s">
        <v>300</v>
      </c>
      <c r="B15" s="286" t="n">
        <v>1</v>
      </c>
      <c r="C15" s="220"/>
      <c r="D15" s="220"/>
      <c r="E15" s="220"/>
      <c r="F15" s="220"/>
      <c r="G15" s="220"/>
    </row>
    <row r="16" s="83" customFormat="true" ht="15.75" hidden="false" customHeight="false" outlineLevel="0" collapsed="false">
      <c r="A16" s="285" t="s">
        <v>112</v>
      </c>
      <c r="B16" s="286" t="n">
        <v>1</v>
      </c>
      <c r="C16" s="220"/>
      <c r="D16" s="220"/>
      <c r="E16" s="220"/>
      <c r="F16" s="220"/>
      <c r="G16" s="220"/>
    </row>
    <row r="17" s="83" customFormat="true" ht="15.75" hidden="false" customHeight="false" outlineLevel="0" collapsed="false">
      <c r="A17" s="287"/>
      <c r="B17" s="288"/>
      <c r="C17" s="220"/>
      <c r="D17" s="220"/>
      <c r="E17" s="220"/>
      <c r="F17" s="220"/>
      <c r="G17" s="220"/>
    </row>
    <row r="18" s="83" customFormat="true" ht="15.75" hidden="false" customHeight="false" outlineLevel="0" collapsed="false">
      <c r="A18" s="287"/>
      <c r="B18" s="288"/>
      <c r="C18" s="220"/>
      <c r="D18" s="220"/>
      <c r="E18" s="220"/>
      <c r="F18" s="220"/>
      <c r="G18" s="220"/>
    </row>
    <row r="19" s="83" customFormat="true" ht="18" hidden="false" customHeight="false" outlineLevel="0" collapsed="false">
      <c r="A19" s="280" t="s">
        <v>301</v>
      </c>
      <c r="B19" s="288"/>
      <c r="C19" s="220"/>
      <c r="D19" s="220"/>
      <c r="E19" s="220"/>
      <c r="F19" s="220"/>
      <c r="G19" s="220"/>
    </row>
    <row r="20" s="83" customFormat="true" ht="18" hidden="false" customHeight="false" outlineLevel="0" collapsed="false">
      <c r="A20" s="280"/>
      <c r="B20" s="288" t="s">
        <v>302</v>
      </c>
      <c r="C20" s="288" t="s">
        <v>303</v>
      </c>
      <c r="D20" s="220"/>
      <c r="E20" s="220"/>
      <c r="F20" s="220"/>
      <c r="G20" s="220"/>
    </row>
    <row r="21" s="83" customFormat="true" ht="15.75" hidden="false" customHeight="false" outlineLevel="0" collapsed="false">
      <c r="A21" s="289" t="str">
        <f aca="false">A7</f>
        <v>kleine Whg.</v>
      </c>
      <c r="B21" s="286" t="n">
        <v>5</v>
      </c>
      <c r="C21" s="286" t="n">
        <v>1.2</v>
      </c>
      <c r="D21" s="290" t="s">
        <v>304</v>
      </c>
      <c r="E21" s="220"/>
      <c r="F21" s="220"/>
      <c r="G21" s="220"/>
    </row>
    <row r="22" s="83" customFormat="true" ht="15.75" hidden="false" customHeight="false" outlineLevel="0" collapsed="false">
      <c r="A22" s="289" t="str">
        <f aca="false">A8</f>
        <v>mittlere Whg.</v>
      </c>
      <c r="B22" s="286" t="n">
        <v>7.5</v>
      </c>
      <c r="C22" s="286" t="n">
        <v>3</v>
      </c>
      <c r="D22" s="290" t="s">
        <v>304</v>
      </c>
      <c r="E22" s="220"/>
      <c r="F22" s="220"/>
      <c r="G22" s="220"/>
    </row>
    <row r="23" s="83" customFormat="true" ht="15.75" hidden="false" customHeight="false" outlineLevel="0" collapsed="false">
      <c r="A23" s="289" t="str">
        <f aca="false">A9</f>
        <v>grosse Whg.</v>
      </c>
      <c r="B23" s="286" t="n">
        <v>10</v>
      </c>
      <c r="C23" s="286" t="n">
        <v>4.8</v>
      </c>
      <c r="D23" s="290" t="s">
        <v>304</v>
      </c>
      <c r="E23" s="220"/>
      <c r="F23" s="220"/>
      <c r="G23" s="220"/>
    </row>
    <row r="24" s="83" customFormat="true" ht="15.75" hidden="false" customHeight="false" outlineLevel="0" collapsed="false">
      <c r="A24" s="287"/>
      <c r="B24" s="288"/>
      <c r="C24" s="220"/>
      <c r="D24" s="220"/>
      <c r="E24" s="220"/>
      <c r="F24" s="220"/>
      <c r="G24" s="220"/>
    </row>
    <row r="25" s="83" customFormat="true" ht="12.75" hidden="false" customHeight="false" outlineLevel="0" collapsed="false"/>
    <row r="26" customFormat="false" ht="18" hidden="false" customHeight="false" outlineLevel="0" collapsed="false">
      <c r="A26" s="280" t="s">
        <v>305</v>
      </c>
    </row>
    <row r="27" customFormat="false" ht="12.75" hidden="false" customHeight="false" outlineLevel="0" collapsed="false">
      <c r="C27" s="291" t="s">
        <v>107</v>
      </c>
      <c r="D27" s="291" t="s">
        <v>114</v>
      </c>
      <c r="E27" s="291" t="s">
        <v>306</v>
      </c>
      <c r="F27" s="291" t="s">
        <v>307</v>
      </c>
      <c r="G27" s="291" t="s">
        <v>107</v>
      </c>
      <c r="H27" s="291" t="s">
        <v>114</v>
      </c>
      <c r="I27" s="291" t="s">
        <v>306</v>
      </c>
      <c r="J27" s="291" t="s">
        <v>307</v>
      </c>
      <c r="K27" s="291" t="s">
        <v>107</v>
      </c>
      <c r="L27" s="291" t="s">
        <v>114</v>
      </c>
      <c r="M27" s="291" t="s">
        <v>306</v>
      </c>
      <c r="N27" s="291" t="s">
        <v>307</v>
      </c>
    </row>
    <row r="28" customFormat="false" ht="12.75" hidden="false" customHeight="false" outlineLevel="0" collapsed="false">
      <c r="C28" s="291" t="s">
        <v>105</v>
      </c>
      <c r="D28" s="159" t="str">
        <f aca="false">C28</f>
        <v>DN12</v>
      </c>
      <c r="E28" s="159" t="str">
        <f aca="false">D28</f>
        <v>DN12</v>
      </c>
      <c r="F28" s="159" t="str">
        <f aca="false">E28</f>
        <v>DN12</v>
      </c>
      <c r="G28" s="291" t="s">
        <v>108</v>
      </c>
      <c r="H28" s="291" t="s">
        <v>108</v>
      </c>
      <c r="I28" s="159" t="str">
        <f aca="false">H28</f>
        <v>DN15</v>
      </c>
      <c r="J28" s="159" t="str">
        <f aca="false">I28</f>
        <v>DN15</v>
      </c>
      <c r="K28" s="291" t="s">
        <v>115</v>
      </c>
      <c r="L28" s="159" t="str">
        <f aca="false">K28</f>
        <v>DN20</v>
      </c>
      <c r="M28" s="159" t="str">
        <f aca="false">L28</f>
        <v>DN20</v>
      </c>
      <c r="N28" s="159" t="str">
        <f aca="false">M28</f>
        <v>DN20</v>
      </c>
    </row>
    <row r="29" customFormat="false" ht="12.75" hidden="false" customHeight="false" outlineLevel="0" collapsed="false">
      <c r="C29" s="65" t="str">
        <f aca="false">CONCATENATE(C27," ",C28)</f>
        <v>Mepla DN12</v>
      </c>
      <c r="D29" s="65" t="str">
        <f aca="false">CONCATENATE(D27," ",D28)</f>
        <v>Pex DN12</v>
      </c>
      <c r="E29" s="65" t="str">
        <f aca="false">CONCATENATE(E27," ",E28)</f>
        <v>10mm iso. DN12</v>
      </c>
      <c r="F29" s="65" t="str">
        <f aca="false">CONCATENATE(F27," ",F28)</f>
        <v>CNS DN12</v>
      </c>
      <c r="G29" s="65" t="str">
        <f aca="false">CONCATENATE(G27," ",G28)</f>
        <v>Mepla DN15</v>
      </c>
      <c r="H29" s="65" t="str">
        <f aca="false">CONCATENATE(H27," ",H28)</f>
        <v>Pex DN15</v>
      </c>
      <c r="I29" s="65" t="str">
        <f aca="false">CONCATENATE(I27," ",I28)</f>
        <v>10mm iso. DN15</v>
      </c>
      <c r="J29" s="65" t="str">
        <f aca="false">CONCATENATE(J27," ",J28)</f>
        <v>CNS DN15</v>
      </c>
      <c r="K29" s="65" t="str">
        <f aca="false">CONCATENATE(K27," ",K28)</f>
        <v>Mepla DN20</v>
      </c>
      <c r="L29" s="65" t="str">
        <f aca="false">CONCATENATE(L27," ",L28)</f>
        <v>Pex DN20</v>
      </c>
      <c r="M29" s="65" t="str">
        <f aca="false">CONCATENATE(M27," ",M28)</f>
        <v>10mm iso. DN20</v>
      </c>
      <c r="N29" s="65" t="str">
        <f aca="false">CONCATENATE(N27," ",N28)</f>
        <v>CNS DN20</v>
      </c>
    </row>
    <row r="30" customFormat="false" ht="12.75" hidden="false" customHeight="false" outlineLevel="0" collapsed="false">
      <c r="C30" s="159" t="n">
        <v>3</v>
      </c>
      <c r="D30" s="159" t="n">
        <v>4</v>
      </c>
      <c r="E30" s="159" t="n">
        <v>5</v>
      </c>
      <c r="F30" s="159" t="n">
        <v>6</v>
      </c>
      <c r="G30" s="159" t="n">
        <v>7</v>
      </c>
      <c r="H30" s="159" t="n">
        <v>8</v>
      </c>
      <c r="I30" s="159" t="n">
        <v>9</v>
      </c>
      <c r="J30" s="159" t="n">
        <v>10</v>
      </c>
      <c r="K30" s="159" t="n">
        <v>11</v>
      </c>
      <c r="L30" s="159" t="n">
        <v>12</v>
      </c>
      <c r="M30" s="159" t="n">
        <v>13</v>
      </c>
      <c r="N30" s="159" t="n">
        <v>14</v>
      </c>
    </row>
    <row r="31" customFormat="false" ht="12.75" hidden="false" customHeight="false" outlineLevel="0" collapsed="false">
      <c r="A31" s="0" t="str">
        <f aca="false">CONCATENATE(A21," ",B$5)</f>
        <v>kleine Whg. Dusche/Bad</v>
      </c>
      <c r="C31" s="292" t="n">
        <v>0.0820215</v>
      </c>
      <c r="D31" s="292" t="n">
        <v>0.0623345</v>
      </c>
      <c r="E31" s="292" t="n">
        <v>0.0566523</v>
      </c>
      <c r="F31" s="292" t="n">
        <v>0.0608552</v>
      </c>
      <c r="G31" s="292" t="n">
        <v>0.131411</v>
      </c>
      <c r="H31" s="292" t="n">
        <v>0.112809</v>
      </c>
      <c r="I31" s="292" t="n">
        <v>0.105176</v>
      </c>
      <c r="J31" s="292" t="n">
        <v>0.110201</v>
      </c>
      <c r="K31" s="292" t="n">
        <v>0.207858</v>
      </c>
      <c r="L31" s="292" t="n">
        <v>0.187647</v>
      </c>
      <c r="M31" s="292" t="n">
        <v>0.177163</v>
      </c>
      <c r="N31" s="292" t="n">
        <v>0.18309</v>
      </c>
    </row>
    <row r="32" customFormat="false" ht="12.75" hidden="false" customHeight="false" outlineLevel="0" collapsed="false">
      <c r="A32" s="0" t="str">
        <f aca="false">CONCATENATE(A21," ",C$5)</f>
        <v>kleine Whg. Dusche</v>
      </c>
      <c r="C32" s="292" t="n">
        <v>0.0723979</v>
      </c>
      <c r="D32" s="292" t="n">
        <v>0.0546407</v>
      </c>
      <c r="E32" s="292" t="n">
        <v>0.0495631</v>
      </c>
      <c r="F32" s="292" t="n">
        <v>0.0533217</v>
      </c>
      <c r="G32" s="292" t="n">
        <v>0.11529</v>
      </c>
      <c r="H32" s="292" t="n">
        <v>0.0987612</v>
      </c>
      <c r="I32" s="292" t="n">
        <v>0.0919256</v>
      </c>
      <c r="J32" s="292" t="n">
        <v>0.0964288</v>
      </c>
      <c r="K32" s="292" t="n">
        <v>0.18301</v>
      </c>
      <c r="L32" s="292" t="n">
        <v>0.164988</v>
      </c>
      <c r="M32" s="292" t="n">
        <v>0.155583</v>
      </c>
      <c r="N32" s="292" t="n">
        <v>0.160905</v>
      </c>
    </row>
    <row r="33" customFormat="false" ht="12.75" hidden="false" customHeight="false" outlineLevel="0" collapsed="false">
      <c r="A33" s="0" t="str">
        <f aca="false">CONCATENATE(A21," ",D$5)</f>
        <v>kleine Whg. Bad</v>
      </c>
      <c r="C33" s="292" t="n">
        <v>0.00962735</v>
      </c>
      <c r="D33" s="292" t="n">
        <v>0.00769741</v>
      </c>
      <c r="E33" s="292" t="n">
        <v>0.00709274</v>
      </c>
      <c r="F33" s="292" t="n">
        <v>0.00753713</v>
      </c>
      <c r="G33" s="292" t="n">
        <v>0.0161268</v>
      </c>
      <c r="H33" s="292" t="n">
        <v>0.0140544</v>
      </c>
      <c r="I33" s="292" t="n">
        <v>0.0132571</v>
      </c>
      <c r="J33" s="292" t="n">
        <v>0.0137781</v>
      </c>
      <c r="K33" s="292" t="n">
        <v>0.0248591</v>
      </c>
      <c r="L33" s="292" t="n">
        <v>0.0226705</v>
      </c>
      <c r="M33" s="292" t="n">
        <v>0.0215897</v>
      </c>
      <c r="N33" s="292" t="n">
        <v>0.0221961</v>
      </c>
    </row>
    <row r="34" customFormat="false" ht="12.75" hidden="false" customHeight="false" outlineLevel="0" collapsed="false">
      <c r="A34" s="0" t="str">
        <f aca="false">CONCATENATE(A21," ",E$5)</f>
        <v>kleine Whg. Küche</v>
      </c>
      <c r="C34" s="292" t="n">
        <v>0.357208</v>
      </c>
      <c r="D34" s="292" t="n">
        <v>0.335289</v>
      </c>
      <c r="E34" s="292" t="n">
        <v>0.268126</v>
      </c>
      <c r="F34" s="292" t="n">
        <v>0.31285</v>
      </c>
      <c r="G34" s="292" t="n">
        <v>0.556453</v>
      </c>
      <c r="H34" s="292" t="n">
        <v>0.494843</v>
      </c>
      <c r="I34" s="292" t="n">
        <v>0.418972</v>
      </c>
      <c r="J34" s="292" t="n">
        <v>0.466901</v>
      </c>
      <c r="K34" s="292" t="n">
        <v>0.773812</v>
      </c>
      <c r="L34" s="292" t="n">
        <v>0.675525</v>
      </c>
      <c r="M34" s="292" t="n">
        <v>0.529226</v>
      </c>
      <c r="N34" s="292" t="n">
        <v>0.659656</v>
      </c>
    </row>
    <row r="35" customFormat="false" ht="12.75" hidden="false" customHeight="false" outlineLevel="0" collapsed="false">
      <c r="A35" s="0" t="str">
        <f aca="false">CONCATENATE(A21," ",F$5)</f>
        <v>kleine Whg. 1/2 Küche</v>
      </c>
      <c r="C35" s="292" t="n">
        <v>0.16166</v>
      </c>
      <c r="D35" s="292" t="n">
        <v>0.156253</v>
      </c>
      <c r="E35" s="292" t="n">
        <v>0.151017</v>
      </c>
      <c r="F35" s="292" t="n">
        <v>0.155779</v>
      </c>
      <c r="G35" s="292" t="n">
        <v>0.262331</v>
      </c>
      <c r="H35" s="292" t="n">
        <v>0.258056</v>
      </c>
      <c r="I35" s="292" t="n">
        <v>0.255066</v>
      </c>
      <c r="J35" s="292" t="n">
        <v>0.257302</v>
      </c>
      <c r="K35" s="292" t="n">
        <v>0.398941</v>
      </c>
      <c r="L35" s="292" t="n">
        <v>0.395377</v>
      </c>
      <c r="M35" s="292" t="n">
        <v>0.338621</v>
      </c>
      <c r="N35" s="292" t="n">
        <v>0.393688</v>
      </c>
    </row>
    <row r="36" customFormat="false" ht="12.75" hidden="false" customHeight="false" outlineLevel="0" collapsed="false">
      <c r="A36" s="0" t="str">
        <f aca="false">CONCATENATE(A21," ",G$5)</f>
        <v>kleine Whg. Lavabo</v>
      </c>
      <c r="C36" s="292" t="n">
        <v>0.273586</v>
      </c>
      <c r="D36" s="292" t="n">
        <v>0.240899</v>
      </c>
      <c r="E36" s="292" t="n">
        <v>0.201187</v>
      </c>
      <c r="F36" s="292" t="n">
        <v>0.238206</v>
      </c>
      <c r="G36" s="292" t="n">
        <v>0.432973</v>
      </c>
      <c r="H36" s="292" t="n">
        <v>0.396716</v>
      </c>
      <c r="I36" s="292" t="n">
        <v>0.313482</v>
      </c>
      <c r="J36" s="292" t="n">
        <v>0.381202</v>
      </c>
      <c r="K36" s="292" t="n">
        <v>0.625968</v>
      </c>
      <c r="L36" s="292" t="n">
        <v>0.590626</v>
      </c>
      <c r="M36" s="292" t="n">
        <v>0.453056</v>
      </c>
      <c r="N36" s="292" t="n">
        <v>0.542842</v>
      </c>
    </row>
    <row r="37" customFormat="false" ht="12.75" hidden="false" customHeight="false" outlineLevel="0" collapsed="false">
      <c r="A37" s="0" t="str">
        <f aca="false">CONCATENATE(A21," ",H$5)</f>
        <v>kleine Whg. 1/2 Lavabo</v>
      </c>
      <c r="C37" s="292" t="n">
        <v>0.151571</v>
      </c>
      <c r="D37" s="292" t="n">
        <v>0.146402</v>
      </c>
      <c r="E37" s="292" t="n">
        <v>0.138984</v>
      </c>
      <c r="F37" s="292" t="n">
        <v>0.145942</v>
      </c>
      <c r="G37" s="292" t="n">
        <v>0.230147</v>
      </c>
      <c r="H37" s="292" t="n">
        <v>0.221027</v>
      </c>
      <c r="I37" s="292" t="n">
        <v>0.216473</v>
      </c>
      <c r="J37" s="292" t="n">
        <v>0.219889</v>
      </c>
      <c r="K37" s="292" t="n">
        <v>0.379259</v>
      </c>
      <c r="L37" s="292" t="n">
        <v>0.375134</v>
      </c>
      <c r="M37" s="292" t="n">
        <v>0.339163</v>
      </c>
      <c r="N37" s="292" t="n">
        <v>0.373158</v>
      </c>
    </row>
    <row r="38" customFormat="false" ht="12.75" hidden="false" customHeight="false" outlineLevel="0" collapsed="false">
      <c r="A38" s="0" t="str">
        <f aca="false">CONCATENATE(A22," ",B$5)</f>
        <v>mittlere Whg. Dusche/Bad</v>
      </c>
      <c r="C38" s="292" t="n">
        <v>0.142404</v>
      </c>
      <c r="D38" s="292" t="n">
        <v>0.113226</v>
      </c>
      <c r="E38" s="292" t="n">
        <v>0.104068</v>
      </c>
      <c r="F38" s="292" t="n">
        <v>0.110801</v>
      </c>
      <c r="G38" s="292" t="n">
        <v>0.235907</v>
      </c>
      <c r="H38" s="292" t="n">
        <v>0.204645</v>
      </c>
      <c r="I38" s="292" t="n">
        <v>0.19258</v>
      </c>
      <c r="J38" s="292" t="n">
        <v>0.200475</v>
      </c>
      <c r="K38" s="292" t="n">
        <v>0.384577</v>
      </c>
      <c r="L38" s="292" t="n">
        <v>0.351719</v>
      </c>
      <c r="M38" s="292" t="n">
        <v>0.3346</v>
      </c>
      <c r="N38" s="292" t="n">
        <v>0.344492</v>
      </c>
    </row>
    <row r="39" customFormat="false" ht="12.75" hidden="false" customHeight="false" outlineLevel="0" collapsed="false">
      <c r="A39" s="0" t="str">
        <f aca="false">CONCATENATE(A22," ",C$5)</f>
        <v>mittlere Whg. Dusche</v>
      </c>
      <c r="C39" s="292" t="n">
        <v>0.1224</v>
      </c>
      <c r="D39" s="292" t="n">
        <v>0.097483</v>
      </c>
      <c r="E39" s="292" t="n">
        <v>0.0896683</v>
      </c>
      <c r="F39" s="292" t="n">
        <v>0.0954119</v>
      </c>
      <c r="G39" s="292" t="n">
        <v>0.202223</v>
      </c>
      <c r="H39" s="292" t="n">
        <v>0.17554</v>
      </c>
      <c r="I39" s="292" t="n">
        <v>0.165266</v>
      </c>
      <c r="J39" s="292" t="n">
        <v>0.17198</v>
      </c>
      <c r="K39" s="292" t="n">
        <v>0.333809</v>
      </c>
      <c r="L39" s="292" t="n">
        <v>0.30586</v>
      </c>
      <c r="M39" s="292" t="n">
        <v>0.292066</v>
      </c>
      <c r="N39" s="292" t="n">
        <v>0.299798</v>
      </c>
    </row>
    <row r="40" customFormat="false" ht="12.75" hidden="false" customHeight="false" outlineLevel="0" collapsed="false">
      <c r="A40" s="0" t="str">
        <f aca="false">CONCATENATE(A22," ",D$5)</f>
        <v>mittlere Whg. Bad</v>
      </c>
      <c r="C40" s="292" t="n">
        <v>0.0200086</v>
      </c>
      <c r="D40" s="292" t="n">
        <v>0.0157477</v>
      </c>
      <c r="E40" s="292" t="n">
        <v>0.0144119</v>
      </c>
      <c r="F40" s="292" t="n">
        <v>0.0153939</v>
      </c>
      <c r="G40" s="292" t="n">
        <v>0.0336917</v>
      </c>
      <c r="H40" s="292" t="n">
        <v>0.0291127</v>
      </c>
      <c r="I40" s="292" t="n">
        <v>0.0273201</v>
      </c>
      <c r="J40" s="292" t="n">
        <v>0.0285023</v>
      </c>
      <c r="K40" s="292" t="n">
        <v>0.0507832</v>
      </c>
      <c r="L40" s="292" t="n">
        <v>0.0459335</v>
      </c>
      <c r="M40" s="292" t="n">
        <v>0.0430292</v>
      </c>
      <c r="N40" s="292" t="n">
        <v>0.044856</v>
      </c>
    </row>
    <row r="41" customFormat="false" ht="12.75" hidden="false" customHeight="false" outlineLevel="0" collapsed="false">
      <c r="A41" s="0" t="str">
        <f aca="false">CONCATENATE(A22," ",E$5)</f>
        <v>mittlere Whg. Küche</v>
      </c>
      <c r="C41" s="292" t="n">
        <v>0.711988</v>
      </c>
      <c r="D41" s="292" t="n">
        <v>0.615931</v>
      </c>
      <c r="E41" s="292" t="n">
        <v>0.49599</v>
      </c>
      <c r="F41" s="292" t="n">
        <v>0.576721</v>
      </c>
      <c r="G41" s="292" t="n">
        <v>1.16755</v>
      </c>
      <c r="H41" s="292" t="n">
        <v>0.96915</v>
      </c>
      <c r="I41" s="292" t="n">
        <v>0.765261</v>
      </c>
      <c r="J41" s="292" t="n">
        <v>0.933179</v>
      </c>
      <c r="K41" s="292" t="n">
        <v>2.0023</v>
      </c>
      <c r="L41" s="292" t="n">
        <v>1.60979</v>
      </c>
      <c r="M41" s="292" t="n">
        <v>0.914214</v>
      </c>
      <c r="N41" s="292" t="n">
        <v>1.46717</v>
      </c>
    </row>
    <row r="42" customFormat="false" ht="12.75" hidden="false" customHeight="false" outlineLevel="0" collapsed="false">
      <c r="A42" s="0" t="str">
        <f aca="false">CONCATENATE(A22," ",F$5)</f>
        <v>mittlere Whg. 1/2 Küche</v>
      </c>
      <c r="C42" s="292" t="n">
        <v>0.361546</v>
      </c>
      <c r="D42" s="292" t="n">
        <v>0.341413</v>
      </c>
      <c r="E42" s="292" t="n">
        <v>0.333555</v>
      </c>
      <c r="F42" s="292" t="n">
        <v>0.339615</v>
      </c>
      <c r="G42" s="292" t="n">
        <v>0.60705</v>
      </c>
      <c r="H42" s="292" t="n">
        <v>0.587367</v>
      </c>
      <c r="I42" s="292" t="n">
        <v>0.546014</v>
      </c>
      <c r="J42" s="292" t="n">
        <v>0.583567</v>
      </c>
      <c r="K42" s="292" t="n">
        <v>1.09167</v>
      </c>
      <c r="L42" s="292" t="n">
        <v>1.07273</v>
      </c>
      <c r="M42" s="292" t="n">
        <v>0.750518</v>
      </c>
      <c r="N42" s="292" t="n">
        <v>1.06537</v>
      </c>
    </row>
    <row r="43" customFormat="false" ht="12.75" hidden="false" customHeight="false" outlineLevel="0" collapsed="false">
      <c r="A43" s="0" t="str">
        <f aca="false">CONCATENATE(A22," ",G$5)</f>
        <v>mittlere Whg. Lavabo</v>
      </c>
      <c r="C43" s="292" t="n">
        <v>0.504383</v>
      </c>
      <c r="D43" s="292" t="n">
        <v>0.398403</v>
      </c>
      <c r="E43" s="292" t="n">
        <v>0.328191</v>
      </c>
      <c r="F43" s="292" t="n">
        <v>0.391046</v>
      </c>
      <c r="G43" s="292" t="n">
        <v>0.820037</v>
      </c>
      <c r="H43" s="292" t="n">
        <v>0.673504</v>
      </c>
      <c r="I43" s="292" t="n">
        <v>0.466136</v>
      </c>
      <c r="J43" s="292" t="n">
        <v>0.628309</v>
      </c>
      <c r="K43" s="292" t="n">
        <v>1.27889</v>
      </c>
      <c r="L43" s="292" t="n">
        <v>1.07915</v>
      </c>
      <c r="M43" s="292" t="n">
        <v>0.729397</v>
      </c>
      <c r="N43" s="292" t="n">
        <v>0.886633</v>
      </c>
    </row>
    <row r="44" customFormat="false" ht="12.75" hidden="false" customHeight="false" outlineLevel="0" collapsed="false">
      <c r="A44" s="0" t="str">
        <f aca="false">CONCATENATE(A22," ",H$5)</f>
        <v>mittlere Whg. 1/2 Lavabo</v>
      </c>
      <c r="C44" s="292" t="n">
        <v>0.23159</v>
      </c>
      <c r="D44" s="292" t="n">
        <v>0.219921</v>
      </c>
      <c r="E44" s="292" t="n">
        <v>0.206225</v>
      </c>
      <c r="F44" s="292" t="n">
        <v>0.218928</v>
      </c>
      <c r="G44" s="292" t="n">
        <v>0.384231</v>
      </c>
      <c r="H44" s="292" t="n">
        <v>0.368808</v>
      </c>
      <c r="I44" s="292" t="n">
        <v>0.339589</v>
      </c>
      <c r="J44" s="292" t="n">
        <v>0.366383</v>
      </c>
      <c r="K44" s="292" t="n">
        <v>0.689242</v>
      </c>
      <c r="L44" s="292" t="n">
        <v>0.648158</v>
      </c>
      <c r="M44" s="292" t="n">
        <v>0.558549</v>
      </c>
      <c r="N44" s="292" t="n">
        <v>0.629008</v>
      </c>
    </row>
    <row r="45" customFormat="false" ht="12.75" hidden="false" customHeight="false" outlineLevel="0" collapsed="false">
      <c r="A45" s="0" t="str">
        <f aca="false">CONCATENATE(A23," ",B$5)</f>
        <v>grosse Whg. Dusche/Bad</v>
      </c>
      <c r="C45" s="292" t="n">
        <v>0.290059</v>
      </c>
      <c r="D45" s="292" t="n">
        <v>0.225947</v>
      </c>
      <c r="E45" s="292" t="n">
        <v>0.203835</v>
      </c>
      <c r="F45" s="292" t="n">
        <v>0.220419</v>
      </c>
      <c r="G45" s="292" t="n">
        <v>0.467208</v>
      </c>
      <c r="H45" s="292" t="n">
        <v>0.391683</v>
      </c>
      <c r="I45" s="292" t="n">
        <v>0.35871</v>
      </c>
      <c r="J45" s="292" t="n">
        <v>0.381705</v>
      </c>
      <c r="K45" s="292" t="n">
        <v>0.772757</v>
      </c>
      <c r="L45" s="292" t="n">
        <v>0.680854</v>
      </c>
      <c r="M45" s="292" t="n">
        <v>0.540691</v>
      </c>
      <c r="N45" s="292" t="n">
        <v>0.663071</v>
      </c>
    </row>
    <row r="46" customFormat="false" ht="12.75" hidden="false" customHeight="false" outlineLevel="0" collapsed="false">
      <c r="A46" s="0" t="str">
        <f aca="false">CONCATENATE(A23," ",C$5)</f>
        <v>grosse Whg. Dusche</v>
      </c>
      <c r="C46" s="292" t="n">
        <v>0.257179</v>
      </c>
      <c r="D46" s="292" t="n">
        <v>0.200056</v>
      </c>
      <c r="E46" s="292" t="n">
        <v>0.180145</v>
      </c>
      <c r="F46" s="292" t="n">
        <v>0.195108</v>
      </c>
      <c r="G46" s="292" t="n">
        <v>0.415485</v>
      </c>
      <c r="H46" s="292" t="n">
        <v>0.351005</v>
      </c>
      <c r="I46" s="292" t="n">
        <v>0.321843</v>
      </c>
      <c r="J46" s="292" t="n">
        <v>0.342218</v>
      </c>
      <c r="K46" s="292" t="n">
        <v>0.692574</v>
      </c>
      <c r="L46" s="292" t="n">
        <v>0.608696</v>
      </c>
      <c r="M46" s="292" t="n">
        <v>0.485065</v>
      </c>
      <c r="N46" s="292" t="n">
        <v>0.592677</v>
      </c>
    </row>
    <row r="47" customFormat="false" ht="12.75" hidden="false" customHeight="false" outlineLevel="0" collapsed="false">
      <c r="A47" s="0" t="str">
        <f aca="false">CONCATENATE(A23," ",D$5)</f>
        <v>grosse Whg. Bad</v>
      </c>
      <c r="C47" s="292" t="n">
        <v>0.0328852</v>
      </c>
      <c r="D47" s="292" t="n">
        <v>0.0258954</v>
      </c>
      <c r="E47" s="292" t="n">
        <v>0.023706</v>
      </c>
      <c r="F47" s="292" t="n">
        <v>0.0253151</v>
      </c>
      <c r="G47" s="292" t="n">
        <v>0.0517317</v>
      </c>
      <c r="H47" s="292" t="n">
        <v>0.0442059</v>
      </c>
      <c r="I47" s="292" t="n">
        <v>0.0412934</v>
      </c>
      <c r="J47" s="292" t="n">
        <v>0.0432031</v>
      </c>
      <c r="K47" s="292" t="n">
        <v>0.080205</v>
      </c>
      <c r="L47" s="292" t="n">
        <v>0.0722253</v>
      </c>
      <c r="M47" s="292" t="n">
        <v>0.0679162</v>
      </c>
      <c r="N47" s="292" t="n">
        <v>0.0704819</v>
      </c>
    </row>
    <row r="48" customFormat="false" ht="12.75" hidden="false" customHeight="false" outlineLevel="0" collapsed="false">
      <c r="A48" s="0" t="str">
        <f aca="false">CONCATENATE(A23," ",E$5)</f>
        <v>grosse Whg. Küche</v>
      </c>
      <c r="C48" s="292" t="n">
        <v>0.89854</v>
      </c>
      <c r="D48" s="292" t="n">
        <v>0.70605</v>
      </c>
      <c r="E48" s="292" t="n">
        <v>0.515671</v>
      </c>
      <c r="F48" s="292" t="n">
        <v>0.672789</v>
      </c>
      <c r="G48" s="292" t="n">
        <v>1.48583</v>
      </c>
      <c r="H48" s="292" t="n">
        <v>1.09733</v>
      </c>
      <c r="I48" s="292" t="n">
        <v>0.709793</v>
      </c>
      <c r="J48" s="292" t="n">
        <v>1.02323</v>
      </c>
      <c r="K48" s="292" t="n">
        <v>2.36757</v>
      </c>
      <c r="L48" s="292" t="n">
        <v>1.72749</v>
      </c>
      <c r="M48" s="292" t="n">
        <v>0.958579</v>
      </c>
      <c r="N48" s="292" t="n">
        <v>1.48486</v>
      </c>
    </row>
    <row r="49" customFormat="false" ht="12.75" hidden="false" customHeight="false" outlineLevel="0" collapsed="false">
      <c r="A49" s="0" t="str">
        <f aca="false">CONCATENATE(A23," ",F$5)</f>
        <v>grosse Whg. 1/2 Küche</v>
      </c>
      <c r="C49" s="292" t="n">
        <v>0.470778</v>
      </c>
      <c r="D49" s="292" t="n">
        <v>0.411346</v>
      </c>
      <c r="E49" s="292" t="n">
        <v>0.370679</v>
      </c>
      <c r="F49" s="292" t="n">
        <v>0.405593</v>
      </c>
      <c r="G49" s="292" t="n">
        <v>0.81175</v>
      </c>
      <c r="H49" s="292" t="n">
        <v>0.71646</v>
      </c>
      <c r="I49" s="292" t="n">
        <v>0.579323</v>
      </c>
      <c r="J49" s="292" t="n">
        <v>0.694748</v>
      </c>
      <c r="K49" s="292" t="n">
        <v>1.36371</v>
      </c>
      <c r="L49" s="292" t="n">
        <v>1.21204</v>
      </c>
      <c r="M49" s="292" t="n">
        <v>0.816232</v>
      </c>
      <c r="N49" s="292" t="n">
        <v>1.10667</v>
      </c>
    </row>
    <row r="50" customFormat="false" ht="12.75" hidden="false" customHeight="false" outlineLevel="0" collapsed="false">
      <c r="A50" s="0" t="str">
        <f aca="false">CONCATENATE(A23," ",G$5)</f>
        <v>grosse Whg. Lavabo</v>
      </c>
      <c r="C50" s="292" t="n">
        <v>0.61515</v>
      </c>
      <c r="D50" s="292" t="n">
        <v>0.540288</v>
      </c>
      <c r="E50" s="292" t="n">
        <v>0.425108</v>
      </c>
      <c r="F50" s="292" t="n">
        <v>0.534618</v>
      </c>
      <c r="G50" s="292" t="n">
        <v>1.00783</v>
      </c>
      <c r="H50" s="292" t="n">
        <v>0.878636</v>
      </c>
      <c r="I50" s="292" t="n">
        <v>0.633833</v>
      </c>
      <c r="J50" s="292" t="n">
        <v>0.823869</v>
      </c>
      <c r="K50" s="292" t="n">
        <v>1.72395</v>
      </c>
      <c r="L50" s="292" t="n">
        <v>1.41485</v>
      </c>
      <c r="M50" s="292" t="n">
        <v>0.972384</v>
      </c>
      <c r="N50" s="292" t="n">
        <v>1.23786</v>
      </c>
    </row>
    <row r="51" customFormat="false" ht="12.75" hidden="false" customHeight="false" outlineLevel="0" collapsed="false">
      <c r="A51" s="0" t="str">
        <f aca="false">CONCATENATE(A23," ",H$5)</f>
        <v>grosse Whg. 1/2 Lavabo</v>
      </c>
      <c r="C51" s="292" t="n">
        <v>0.323558</v>
      </c>
      <c r="D51" s="292" t="n">
        <v>0.305202</v>
      </c>
      <c r="E51" s="292" t="n">
        <v>0.258762</v>
      </c>
      <c r="F51" s="292" t="n">
        <v>0.303649</v>
      </c>
      <c r="G51" s="292" t="n">
        <v>0.541124</v>
      </c>
      <c r="H51" s="292" t="n">
        <v>0.496942</v>
      </c>
      <c r="I51" s="292" t="n">
        <v>0.425758</v>
      </c>
      <c r="J51" s="292" t="n">
        <v>0.462243</v>
      </c>
      <c r="K51" s="292" t="n">
        <v>0.978217</v>
      </c>
      <c r="L51" s="292" t="n">
        <v>0.839717</v>
      </c>
      <c r="M51" s="292" t="n">
        <v>0.711617</v>
      </c>
      <c r="N51" s="292" t="n">
        <v>0.796685</v>
      </c>
    </row>
    <row r="54" customFormat="false" ht="18" hidden="false" customHeight="false" outlineLevel="0" collapsed="false">
      <c r="A54" s="280" t="s">
        <v>308</v>
      </c>
    </row>
    <row r="55" customFormat="false" ht="18" hidden="false" customHeight="false" outlineLevel="0" collapsed="false">
      <c r="A55" s="281"/>
      <c r="B55" s="281" t="s">
        <v>309</v>
      </c>
      <c r="C55" s="83"/>
      <c r="L55" s="293"/>
      <c r="M55" s="294"/>
      <c r="N55" s="295"/>
      <c r="O55" s="295"/>
      <c r="P55" s="295"/>
      <c r="Q55" s="295"/>
      <c r="R55" s="295"/>
      <c r="S55" s="295"/>
      <c r="T55" s="295"/>
      <c r="U55" s="295"/>
      <c r="V55" s="295"/>
      <c r="W55" s="295"/>
      <c r="X55" s="295"/>
      <c r="Y55" s="295"/>
    </row>
    <row r="56" customFormat="false" ht="18" hidden="false" customHeight="false" outlineLevel="0" collapsed="false">
      <c r="A56" s="281" t="s">
        <v>310</v>
      </c>
      <c r="B56" s="281" t="n">
        <v>1.7</v>
      </c>
      <c r="C56" s="83"/>
      <c r="L56" s="293"/>
      <c r="M56" s="294"/>
      <c r="N56" s="295"/>
      <c r="O56" s="295"/>
      <c r="P56" s="295"/>
      <c r="Q56" s="295"/>
      <c r="R56" s="295"/>
      <c r="S56" s="295"/>
      <c r="T56" s="295"/>
      <c r="U56" s="295"/>
      <c r="V56" s="295"/>
      <c r="W56" s="295"/>
      <c r="X56" s="295"/>
      <c r="Y56" s="295"/>
    </row>
    <row r="57" customFormat="false" ht="12.75" hidden="false" customHeight="false" outlineLevel="0" collapsed="false">
      <c r="A57" s="281" t="s">
        <v>311</v>
      </c>
      <c r="B57" s="281" t="n">
        <v>1.3</v>
      </c>
      <c r="C57" s="83"/>
      <c r="L57" s="294"/>
      <c r="M57" s="294"/>
      <c r="N57" s="295"/>
      <c r="O57" s="295"/>
      <c r="P57" s="295"/>
      <c r="Q57" s="295"/>
      <c r="R57" s="295"/>
      <c r="S57" s="295"/>
      <c r="T57" s="295"/>
      <c r="U57" s="295"/>
      <c r="V57" s="295"/>
      <c r="W57" s="295"/>
      <c r="X57" s="295"/>
      <c r="Y57" s="295"/>
    </row>
    <row r="58" customFormat="false" ht="12.75" hidden="false" customHeight="false" outlineLevel="0" collapsed="false">
      <c r="A58" s="281" t="s">
        <v>151</v>
      </c>
      <c r="B58" s="281" t="n">
        <v>1.1</v>
      </c>
      <c r="C58" s="83"/>
      <c r="L58" s="296"/>
      <c r="M58" s="294"/>
      <c r="N58" s="297"/>
      <c r="O58" s="297"/>
      <c r="P58" s="297"/>
      <c r="Q58" s="297"/>
      <c r="R58" s="297"/>
      <c r="S58" s="297"/>
      <c r="T58" s="297"/>
      <c r="U58" s="297"/>
      <c r="V58" s="297"/>
      <c r="W58" s="297"/>
      <c r="X58" s="297"/>
      <c r="Y58" s="297"/>
    </row>
    <row r="59" customFormat="false" ht="12.75" hidden="false" customHeight="false" outlineLevel="0" collapsed="false">
      <c r="L59" s="296"/>
      <c r="M59" s="294"/>
      <c r="N59" s="297"/>
      <c r="O59" s="297"/>
      <c r="P59" s="297"/>
      <c r="Q59" s="297"/>
      <c r="R59" s="297"/>
      <c r="S59" s="297"/>
      <c r="T59" s="297"/>
      <c r="U59" s="297"/>
      <c r="V59" s="297"/>
      <c r="W59" s="297"/>
      <c r="X59" s="297"/>
      <c r="Y59" s="297"/>
    </row>
    <row r="60" customFormat="false" ht="12.75" hidden="false" customHeight="false" outlineLevel="0" collapsed="false">
      <c r="L60" s="296"/>
      <c r="M60" s="294"/>
      <c r="N60" s="297"/>
      <c r="O60" s="297"/>
      <c r="P60" s="297"/>
      <c r="Q60" s="297"/>
      <c r="R60" s="297"/>
      <c r="S60" s="297"/>
      <c r="T60" s="297"/>
      <c r="U60" s="297"/>
      <c r="V60" s="297"/>
      <c r="W60" s="297"/>
      <c r="X60" s="297"/>
      <c r="Y60" s="297"/>
    </row>
    <row r="61" customFormat="false" ht="18" hidden="false" customHeight="false" outlineLevel="0" collapsed="false">
      <c r="A61" s="280" t="s">
        <v>312</v>
      </c>
      <c r="L61" s="296"/>
      <c r="M61" s="294"/>
      <c r="N61" s="297"/>
      <c r="O61" s="297"/>
      <c r="P61" s="297"/>
      <c r="Q61" s="297"/>
      <c r="R61" s="297"/>
      <c r="S61" s="297"/>
      <c r="T61" s="297"/>
      <c r="U61" s="297"/>
      <c r="V61" s="297"/>
      <c r="W61" s="297"/>
      <c r="X61" s="297"/>
      <c r="Y61" s="297"/>
    </row>
    <row r="62" customFormat="false" ht="12.75" hidden="false" customHeight="false" outlineLevel="0" collapsed="false">
      <c r="A62" s="281" t="s">
        <v>313</v>
      </c>
      <c r="B62" s="281" t="n">
        <v>2.5</v>
      </c>
      <c r="L62" s="296"/>
      <c r="M62" s="294"/>
      <c r="N62" s="297"/>
      <c r="O62" s="297"/>
      <c r="P62" s="297"/>
      <c r="Q62" s="297"/>
      <c r="R62" s="297"/>
      <c r="S62" s="297"/>
      <c r="T62" s="297"/>
      <c r="U62" s="297"/>
      <c r="V62" s="297"/>
      <c r="W62" s="297"/>
      <c r="X62" s="297"/>
      <c r="Y62" s="297"/>
    </row>
    <row r="63" customFormat="false" ht="12.75" hidden="false" customHeight="false" outlineLevel="0" collapsed="false">
      <c r="A63" s="281" t="s">
        <v>314</v>
      </c>
      <c r="B63" s="281" t="n">
        <v>6</v>
      </c>
      <c r="L63" s="296"/>
      <c r="M63" s="294"/>
      <c r="N63" s="297"/>
      <c r="O63" s="297"/>
      <c r="P63" s="297"/>
      <c r="Q63" s="297"/>
      <c r="R63" s="297"/>
      <c r="S63" s="297"/>
      <c r="T63" s="297"/>
      <c r="U63" s="297"/>
      <c r="V63" s="297"/>
      <c r="W63" s="297"/>
      <c r="X63" s="297"/>
      <c r="Y63" s="297"/>
    </row>
    <row r="64" customFormat="false" ht="12.75" hidden="false" customHeight="false" outlineLevel="0" collapsed="false">
      <c r="A64" s="281" t="s">
        <v>315</v>
      </c>
      <c r="B64" s="281" t="n">
        <v>0.3</v>
      </c>
      <c r="L64" s="296"/>
      <c r="M64" s="294"/>
      <c r="N64" s="297"/>
      <c r="O64" s="297"/>
      <c r="P64" s="297"/>
      <c r="Q64" s="297"/>
      <c r="R64" s="297"/>
      <c r="S64" s="297"/>
      <c r="T64" s="297"/>
      <c r="U64" s="297"/>
      <c r="V64" s="297"/>
      <c r="W64" s="297"/>
      <c r="X64" s="297"/>
      <c r="Y64" s="297"/>
    </row>
    <row r="65" customFormat="false" ht="12.75" hidden="false" customHeight="false" outlineLevel="0" collapsed="false">
      <c r="A65" s="281" t="s">
        <v>316</v>
      </c>
      <c r="B65" s="281" t="n">
        <v>0.25</v>
      </c>
      <c r="L65" s="296"/>
      <c r="M65" s="294"/>
      <c r="N65" s="297"/>
      <c r="O65" s="297"/>
      <c r="P65" s="297"/>
      <c r="Q65" s="297"/>
      <c r="R65" s="297"/>
      <c r="S65" s="297"/>
      <c r="T65" s="297"/>
      <c r="U65" s="297"/>
      <c r="V65" s="297"/>
      <c r="W65" s="297"/>
      <c r="X65" s="297"/>
      <c r="Y65" s="297"/>
    </row>
    <row r="66" customFormat="false" ht="12.75" hidden="false" customHeight="false" outlineLevel="0" collapsed="false">
      <c r="A66" s="281"/>
      <c r="B66" s="281"/>
      <c r="L66" s="296"/>
      <c r="M66" s="294"/>
      <c r="N66" s="297"/>
      <c r="O66" s="297"/>
      <c r="P66" s="297"/>
      <c r="Q66" s="297"/>
      <c r="R66" s="297"/>
      <c r="S66" s="297"/>
      <c r="T66" s="297"/>
      <c r="U66" s="297"/>
      <c r="V66" s="297"/>
      <c r="W66" s="297"/>
      <c r="X66" s="297"/>
      <c r="Y66" s="297"/>
    </row>
    <row r="67" customFormat="false" ht="12.75" hidden="false" customHeight="false" outlineLevel="0" collapsed="false">
      <c r="L67" s="296"/>
      <c r="M67" s="294"/>
      <c r="N67" s="297"/>
      <c r="O67" s="297"/>
      <c r="P67" s="297"/>
      <c r="Q67" s="297"/>
      <c r="R67" s="297"/>
      <c r="S67" s="297"/>
      <c r="T67" s="297"/>
      <c r="U67" s="297"/>
      <c r="V67" s="297"/>
      <c r="W67" s="297"/>
      <c r="X67" s="297"/>
      <c r="Y67" s="297"/>
    </row>
    <row r="68" customFormat="false" ht="18" hidden="false" customHeight="false" outlineLevel="0" collapsed="false">
      <c r="A68" s="280" t="s">
        <v>317</v>
      </c>
      <c r="L68" s="296"/>
      <c r="M68" s="294"/>
      <c r="N68" s="297"/>
      <c r="O68" s="297"/>
      <c r="P68" s="297"/>
      <c r="Q68" s="297"/>
      <c r="R68" s="297"/>
      <c r="S68" s="297"/>
      <c r="T68" s="297"/>
      <c r="U68" s="297"/>
      <c r="V68" s="297"/>
      <c r="W68" s="297"/>
      <c r="X68" s="297"/>
      <c r="Y68" s="297"/>
    </row>
    <row r="69" customFormat="false" ht="12.75" hidden="false" customHeight="false" outlineLevel="0" collapsed="false">
      <c r="A69" s="134" t="s">
        <v>157</v>
      </c>
      <c r="B69" s="134" t="s">
        <v>158</v>
      </c>
      <c r="C69" s="134" t="s">
        <v>169</v>
      </c>
      <c r="D69" s="134" t="s">
        <v>148</v>
      </c>
      <c r="E69" s="134" t="s">
        <v>170</v>
      </c>
      <c r="L69" s="296"/>
      <c r="M69" s="294"/>
      <c r="N69" s="297"/>
      <c r="O69" s="297"/>
      <c r="P69" s="297"/>
      <c r="Q69" s="297"/>
      <c r="R69" s="297"/>
      <c r="S69" s="297"/>
      <c r="T69" s="297"/>
      <c r="U69" s="297"/>
      <c r="V69" s="297"/>
      <c r="W69" s="297"/>
      <c r="X69" s="297"/>
      <c r="Y69" s="297"/>
    </row>
    <row r="70" customFormat="false" ht="12.75" hidden="false" customHeight="false" outlineLevel="0" collapsed="false">
      <c r="A70" s="281" t="s">
        <v>174</v>
      </c>
      <c r="B70" s="298" t="n">
        <v>15</v>
      </c>
      <c r="C70" s="281" t="s">
        <v>318</v>
      </c>
      <c r="D70" s="281" t="s">
        <v>103</v>
      </c>
      <c r="E70" s="281" t="s">
        <v>175</v>
      </c>
      <c r="L70" s="296"/>
      <c r="M70" s="294"/>
      <c r="N70" s="297"/>
      <c r="O70" s="297"/>
      <c r="P70" s="297"/>
      <c r="Q70" s="297"/>
      <c r="R70" s="297"/>
      <c r="S70" s="297"/>
      <c r="T70" s="297"/>
      <c r="U70" s="297"/>
      <c r="V70" s="297"/>
      <c r="W70" s="297"/>
      <c r="X70" s="297"/>
      <c r="Y70" s="297"/>
    </row>
    <row r="71" customFormat="false" ht="12.75" hidden="false" customHeight="false" outlineLevel="0" collapsed="false">
      <c r="A71" s="281" t="s">
        <v>319</v>
      </c>
      <c r="B71" s="298" t="n">
        <v>20</v>
      </c>
      <c r="C71" s="281" t="s">
        <v>64</v>
      </c>
      <c r="D71" s="281" t="s">
        <v>113</v>
      </c>
      <c r="E71" s="281" t="s">
        <v>320</v>
      </c>
      <c r="L71" s="296"/>
      <c r="M71" s="294"/>
      <c r="N71" s="297"/>
      <c r="O71" s="297"/>
      <c r="P71" s="297"/>
      <c r="Q71" s="297"/>
      <c r="R71" s="297"/>
      <c r="S71" s="297"/>
      <c r="T71" s="297"/>
      <c r="U71" s="297"/>
      <c r="V71" s="297"/>
      <c r="W71" s="297"/>
      <c r="X71" s="297"/>
      <c r="Y71" s="297"/>
    </row>
    <row r="72" customFormat="false" ht="12.75" hidden="false" customHeight="false" outlineLevel="0" collapsed="false">
      <c r="A72" s="281" t="s">
        <v>321</v>
      </c>
      <c r="B72" s="298" t="n">
        <v>25</v>
      </c>
      <c r="C72" s="281" t="s">
        <v>322</v>
      </c>
      <c r="D72" s="83"/>
      <c r="E72" s="281" t="s">
        <v>323</v>
      </c>
      <c r="L72" s="296"/>
      <c r="M72" s="294"/>
      <c r="N72" s="297"/>
      <c r="O72" s="297"/>
      <c r="P72" s="297"/>
      <c r="Q72" s="297"/>
      <c r="R72" s="297"/>
      <c r="S72" s="297"/>
      <c r="T72" s="297"/>
      <c r="U72" s="297"/>
      <c r="V72" s="297"/>
      <c r="W72" s="297"/>
      <c r="X72" s="297"/>
      <c r="Y72" s="297"/>
    </row>
    <row r="73" customFormat="false" ht="12.75" hidden="false" customHeight="false" outlineLevel="0" collapsed="false">
      <c r="A73" s="281" t="s">
        <v>177</v>
      </c>
      <c r="B73" s="298" t="n">
        <v>32</v>
      </c>
      <c r="E73" s="281" t="s">
        <v>324</v>
      </c>
      <c r="L73" s="296"/>
      <c r="M73" s="294"/>
      <c r="N73" s="297"/>
      <c r="O73" s="297"/>
      <c r="P73" s="297"/>
      <c r="Q73" s="297"/>
      <c r="R73" s="297"/>
      <c r="S73" s="297"/>
      <c r="T73" s="297"/>
      <c r="U73" s="297"/>
      <c r="V73" s="297"/>
      <c r="W73" s="297"/>
      <c r="X73" s="297"/>
      <c r="Y73" s="297"/>
    </row>
    <row r="74" customFormat="false" ht="12.75" hidden="false" customHeight="false" outlineLevel="0" collapsed="false">
      <c r="A74" s="83"/>
      <c r="B74" s="298" t="n">
        <v>40</v>
      </c>
      <c r="E74" s="299" t="s">
        <v>325</v>
      </c>
      <c r="L74" s="296"/>
      <c r="M74" s="294"/>
      <c r="N74" s="297"/>
      <c r="O74" s="297"/>
      <c r="P74" s="297"/>
      <c r="Q74" s="297"/>
      <c r="R74" s="297"/>
      <c r="S74" s="297"/>
      <c r="T74" s="297"/>
      <c r="U74" s="297"/>
      <c r="V74" s="297"/>
      <c r="W74" s="297"/>
      <c r="X74" s="297"/>
      <c r="Y74" s="297"/>
    </row>
    <row r="75" customFormat="false" ht="12.75" hidden="false" customHeight="false" outlineLevel="0" collapsed="false">
      <c r="A75" s="83"/>
      <c r="B75" s="298" t="n">
        <v>50</v>
      </c>
      <c r="L75" s="296"/>
      <c r="M75" s="294"/>
      <c r="N75" s="297"/>
      <c r="O75" s="297"/>
      <c r="P75" s="297"/>
      <c r="Q75" s="297"/>
      <c r="R75" s="297"/>
      <c r="S75" s="297"/>
      <c r="T75" s="297"/>
      <c r="U75" s="297"/>
      <c r="V75" s="297"/>
      <c r="W75" s="297"/>
      <c r="X75" s="297"/>
      <c r="Y75" s="297"/>
    </row>
    <row r="76" customFormat="false" ht="12.75" hidden="false" customHeight="false" outlineLevel="0" collapsed="false">
      <c r="A76" s="83"/>
      <c r="B76" s="300"/>
      <c r="L76" s="296"/>
      <c r="M76" s="294"/>
      <c r="N76" s="297"/>
      <c r="O76" s="297"/>
      <c r="P76" s="297"/>
      <c r="Q76" s="297"/>
      <c r="R76" s="297"/>
      <c r="S76" s="297"/>
      <c r="T76" s="297"/>
      <c r="U76" s="297"/>
      <c r="V76" s="297"/>
      <c r="W76" s="297"/>
      <c r="X76" s="297"/>
      <c r="Y76" s="297"/>
    </row>
    <row r="77" customFormat="false" ht="18" hidden="false" customHeight="false" outlineLevel="0" collapsed="false">
      <c r="A77" s="280" t="s">
        <v>326</v>
      </c>
      <c r="L77" s="296"/>
      <c r="M77" s="294"/>
      <c r="N77" s="297"/>
      <c r="O77" s="297"/>
      <c r="P77" s="297"/>
      <c r="Q77" s="297"/>
      <c r="R77" s="297"/>
      <c r="S77" s="297"/>
      <c r="T77" s="297"/>
      <c r="U77" s="297"/>
      <c r="V77" s="297"/>
      <c r="W77" s="297"/>
      <c r="X77" s="297"/>
      <c r="Y77" s="297"/>
    </row>
    <row r="78" customFormat="false" ht="12.75" hidden="false" customHeight="false" outlineLevel="0" collapsed="false">
      <c r="A78" s="134"/>
      <c r="L78" s="301"/>
      <c r="M78" s="302"/>
      <c r="N78" s="303"/>
      <c r="O78" s="297"/>
      <c r="P78" s="297"/>
      <c r="Q78" s="297"/>
      <c r="R78" s="297"/>
      <c r="S78" s="297"/>
      <c r="T78" s="297"/>
      <c r="U78" s="297"/>
      <c r="V78" s="297"/>
      <c r="W78" s="297"/>
      <c r="X78" s="297"/>
      <c r="Y78" s="297"/>
    </row>
    <row r="79" customFormat="false" ht="15.75" hidden="false" customHeight="false" outlineLevel="0" collapsed="false">
      <c r="B79" s="78"/>
      <c r="C79" s="78"/>
      <c r="D79" s="304" t="s">
        <v>327</v>
      </c>
      <c r="E79" s="305"/>
      <c r="F79" s="305"/>
      <c r="J79" s="52"/>
      <c r="K79" s="52"/>
      <c r="L79" s="306"/>
      <c r="M79" s="307"/>
      <c r="N79" s="307"/>
    </row>
    <row r="80" customFormat="false" ht="12.75" hidden="false" customHeight="false" outlineLevel="0" collapsed="false">
      <c r="B80" s="78"/>
      <c r="C80" s="78" t="s">
        <v>169</v>
      </c>
      <c r="D80" s="65" t="str">
        <f aca="false">$C72</f>
        <v>hoch</v>
      </c>
      <c r="E80" s="65" t="str">
        <f aca="false">$C71</f>
        <v>mittel</v>
      </c>
      <c r="F80" s="308" t="str">
        <f aca="false">$C70</f>
        <v>tief</v>
      </c>
      <c r="J80" s="52"/>
      <c r="K80" s="309"/>
      <c r="L80" s="310"/>
      <c r="M80" s="310"/>
      <c r="N80" s="310"/>
    </row>
    <row r="81" customFormat="false" ht="13.5" hidden="false" customHeight="false" outlineLevel="0" collapsed="false">
      <c r="A81" s="16"/>
      <c r="B81" s="311"/>
      <c r="C81" s="312"/>
      <c r="D81" s="313" t="n">
        <v>2</v>
      </c>
      <c r="E81" s="313" t="n">
        <v>3</v>
      </c>
      <c r="F81" s="313" t="n">
        <v>4</v>
      </c>
      <c r="H81" s="314" t="s">
        <v>158</v>
      </c>
      <c r="I81" s="314" t="s">
        <v>328</v>
      </c>
      <c r="J81" s="315"/>
      <c r="K81" s="309"/>
      <c r="L81" s="310"/>
      <c r="M81" s="310"/>
      <c r="N81" s="309"/>
    </row>
    <row r="82" customFormat="false" ht="12.75" hidden="false" customHeight="true" outlineLevel="0" collapsed="false">
      <c r="A82" s="126"/>
      <c r="B82" s="316"/>
      <c r="C82" s="317" t="n">
        <f aca="false">B70</f>
        <v>15</v>
      </c>
      <c r="D82" s="318" t="n">
        <v>0.780208344256585</v>
      </c>
      <c r="E82" s="319" t="n">
        <v>1.07906340141625</v>
      </c>
      <c r="F82" s="320" t="n">
        <v>1.43494813172339</v>
      </c>
      <c r="H82" s="314" t="n">
        <v>15</v>
      </c>
      <c r="I82" s="314" t="n">
        <v>0.016</v>
      </c>
      <c r="J82" s="321"/>
      <c r="K82" s="309"/>
      <c r="L82" s="322"/>
      <c r="M82" s="322"/>
      <c r="N82" s="322"/>
    </row>
    <row r="83" customFormat="false" ht="12.75" hidden="false" customHeight="false" outlineLevel="0" collapsed="false">
      <c r="A83" s="126"/>
      <c r="B83" s="316"/>
      <c r="C83" s="317" t="n">
        <f aca="false">B71</f>
        <v>20</v>
      </c>
      <c r="D83" s="323" t="n">
        <v>0.78705803802536</v>
      </c>
      <c r="E83" s="324" t="n">
        <v>1.08254193227629</v>
      </c>
      <c r="F83" s="325" t="n">
        <v>1.33148718877791</v>
      </c>
      <c r="H83" s="314" t="n">
        <v>20</v>
      </c>
      <c r="I83" s="314" t="n">
        <v>0.0216</v>
      </c>
      <c r="J83" s="321"/>
      <c r="K83" s="309"/>
      <c r="L83" s="322"/>
      <c r="M83" s="322"/>
      <c r="N83" s="322"/>
    </row>
    <row r="84" customFormat="false" ht="12.75" hidden="false" customHeight="false" outlineLevel="0" collapsed="false">
      <c r="A84" s="126"/>
      <c r="B84" s="316"/>
      <c r="C84" s="317" t="n">
        <f aca="false">B72</f>
        <v>25</v>
      </c>
      <c r="D84" s="323" t="n">
        <v>0.878952696622822</v>
      </c>
      <c r="E84" s="324" t="n">
        <v>1.20790931845101</v>
      </c>
      <c r="F84" s="325" t="n">
        <v>1.50373453466813</v>
      </c>
      <c r="H84" s="314" t="n">
        <v>25</v>
      </c>
      <c r="I84" s="314" t="n">
        <v>0.0272</v>
      </c>
      <c r="J84" s="321"/>
      <c r="K84" s="309"/>
      <c r="L84" s="322"/>
      <c r="M84" s="322"/>
      <c r="N84" s="322"/>
    </row>
    <row r="85" customFormat="false" ht="12.75" hidden="false" customHeight="false" outlineLevel="0" collapsed="false">
      <c r="A85" s="126"/>
      <c r="B85" s="316"/>
      <c r="C85" s="317" t="n">
        <f aca="false">B73</f>
        <v>32</v>
      </c>
      <c r="D85" s="326" t="n">
        <v>0.992458685948829</v>
      </c>
      <c r="E85" s="327" t="n">
        <v>1.36071913371034</v>
      </c>
      <c r="F85" s="328" t="n">
        <v>1.72189981317649</v>
      </c>
      <c r="H85" s="314" t="n">
        <v>32</v>
      </c>
      <c r="I85" s="314" t="n">
        <v>0.0359</v>
      </c>
      <c r="J85" s="321"/>
      <c r="K85" s="309"/>
      <c r="L85" s="322"/>
      <c r="M85" s="322"/>
      <c r="N85" s="322"/>
    </row>
    <row r="86" customFormat="false" ht="12.75" hidden="false" customHeight="false" outlineLevel="0" collapsed="false">
      <c r="A86" s="126"/>
      <c r="B86" s="316"/>
      <c r="C86" s="317" t="n">
        <f aca="false">B74</f>
        <v>40</v>
      </c>
      <c r="D86" s="323" t="n">
        <v>0.968015174181333</v>
      </c>
      <c r="E86" s="324" t="n">
        <v>1.31765909026755</v>
      </c>
      <c r="F86" s="325" t="n">
        <v>1.58668057230259</v>
      </c>
      <c r="H86" s="314" t="n">
        <v>40</v>
      </c>
      <c r="I86" s="314" t="n">
        <v>0.0418</v>
      </c>
      <c r="J86" s="329"/>
      <c r="K86" s="310"/>
      <c r="L86" s="322"/>
      <c r="M86" s="322"/>
      <c r="N86" s="322"/>
    </row>
    <row r="87" customFormat="false" ht="13.5" hidden="false" customHeight="false" outlineLevel="0" collapsed="false">
      <c r="A87" s="126"/>
      <c r="B87" s="316"/>
      <c r="C87" s="317" t="n">
        <f aca="false">B75</f>
        <v>50</v>
      </c>
      <c r="D87" s="330" t="n">
        <v>1.09632304386507</v>
      </c>
      <c r="E87" s="331" t="n">
        <v>1.49608407583816</v>
      </c>
      <c r="F87" s="332" t="n">
        <v>1.81132336059696</v>
      </c>
      <c r="H87" s="314" t="n">
        <v>50</v>
      </c>
      <c r="I87" s="314" t="n">
        <v>0.053</v>
      </c>
      <c r="J87" s="329"/>
      <c r="K87" s="310"/>
      <c r="L87" s="322"/>
      <c r="M87" s="322"/>
      <c r="N87" s="322"/>
    </row>
    <row r="88" customFormat="false" ht="12.75" hidden="false" customHeight="true" outlineLevel="0" collapsed="false">
      <c r="A88" s="126"/>
      <c r="B88" s="316"/>
      <c r="C88" s="317" t="n">
        <f aca="false">B70</f>
        <v>15</v>
      </c>
      <c r="D88" s="333" t="n">
        <v>0.780208344256585</v>
      </c>
      <c r="E88" s="334" t="n">
        <v>1.07906340141625</v>
      </c>
      <c r="F88" s="335" t="n">
        <v>1.43494813172339</v>
      </c>
      <c r="J88" s="0" t="s">
        <v>329</v>
      </c>
    </row>
    <row r="89" customFormat="false" ht="12.75" hidden="false" customHeight="false" outlineLevel="0" collapsed="false">
      <c r="A89" s="126"/>
      <c r="B89" s="316"/>
      <c r="C89" s="317" t="n">
        <f aca="false">B71</f>
        <v>20</v>
      </c>
      <c r="D89" s="326" t="n">
        <v>0.78705803802536</v>
      </c>
      <c r="E89" s="327" t="n">
        <v>1.08254193227629</v>
      </c>
      <c r="F89" s="328" t="n">
        <v>1.33148718877791</v>
      </c>
      <c r="I89" s="0" t="s">
        <v>330</v>
      </c>
      <c r="J89" s="0" t="s">
        <v>331</v>
      </c>
      <c r="K89" s="0" t="s">
        <v>332</v>
      </c>
    </row>
    <row r="90" customFormat="false" ht="12.75" hidden="false" customHeight="false" outlineLevel="0" collapsed="false">
      <c r="A90" s="126"/>
      <c r="B90" s="316"/>
      <c r="C90" s="317" t="n">
        <f aca="false">B72</f>
        <v>25</v>
      </c>
      <c r="D90" s="323" t="n">
        <v>0.878952696622822</v>
      </c>
      <c r="E90" s="324" t="n">
        <v>1.20790931845101</v>
      </c>
      <c r="F90" s="325" t="n">
        <v>1.50373453466813</v>
      </c>
      <c r="H90" s="281" t="s">
        <v>175</v>
      </c>
      <c r="I90" s="336" t="n">
        <v>164</v>
      </c>
      <c r="J90" s="168" t="n">
        <v>0.02</v>
      </c>
      <c r="K90" s="0" t="n">
        <v>0.8</v>
      </c>
    </row>
    <row r="91" customFormat="false" ht="12.75" hidden="false" customHeight="false" outlineLevel="0" collapsed="false">
      <c r="A91" s="126"/>
      <c r="B91" s="316"/>
      <c r="C91" s="317" t="n">
        <f aca="false">B73</f>
        <v>32</v>
      </c>
      <c r="D91" s="323" t="n">
        <v>0.992458685948829</v>
      </c>
      <c r="E91" s="324" t="n">
        <v>1.36071913371034</v>
      </c>
      <c r="F91" s="325" t="n">
        <v>1.72189981317649</v>
      </c>
      <c r="H91" s="281" t="s">
        <v>320</v>
      </c>
      <c r="I91" s="337" t="n">
        <f aca="false">I90*3</f>
        <v>492</v>
      </c>
      <c r="J91" s="0" t="n">
        <v>0.003</v>
      </c>
      <c r="K91" s="0" t="n">
        <v>0.8</v>
      </c>
    </row>
    <row r="92" customFormat="false" ht="12.75" hidden="false" customHeight="false" outlineLevel="0" collapsed="false">
      <c r="A92" s="126"/>
      <c r="B92" s="316"/>
      <c r="C92" s="317" t="n">
        <f aca="false">B74</f>
        <v>40</v>
      </c>
      <c r="D92" s="323" t="n">
        <v>0.968015174181333</v>
      </c>
      <c r="E92" s="324" t="n">
        <v>1.31765909026755</v>
      </c>
      <c r="F92" s="325" t="n">
        <v>1.58668057230259</v>
      </c>
      <c r="H92" s="281" t="s">
        <v>323</v>
      </c>
      <c r="I92" s="337" t="n">
        <f aca="false">I90*5</f>
        <v>820</v>
      </c>
      <c r="J92" s="0" t="n">
        <v>0.00375</v>
      </c>
      <c r="K92" s="0" t="n">
        <v>0.75</v>
      </c>
    </row>
    <row r="93" customFormat="false" ht="13.5" hidden="false" customHeight="false" outlineLevel="0" collapsed="false">
      <c r="A93" s="126"/>
      <c r="B93" s="316"/>
      <c r="C93" s="317" t="n">
        <f aca="false">B75</f>
        <v>50</v>
      </c>
      <c r="D93" s="338" t="n">
        <v>1.09632304386507</v>
      </c>
      <c r="E93" s="339" t="n">
        <v>1.49608407583816</v>
      </c>
      <c r="F93" s="340" t="n">
        <v>1.81132336059696</v>
      </c>
      <c r="H93" s="281" t="s">
        <v>324</v>
      </c>
      <c r="I93" s="337" t="n">
        <f aca="false">I90*10</f>
        <v>1640</v>
      </c>
      <c r="J93" s="0" t="n">
        <v>0.00375</v>
      </c>
      <c r="K93" s="0" t="n">
        <v>0.65</v>
      </c>
    </row>
    <row r="94" customFormat="false" ht="12.75" hidden="false" customHeight="true" outlineLevel="0" collapsed="false">
      <c r="A94" s="16"/>
      <c r="B94" s="16"/>
      <c r="C94" s="341"/>
      <c r="H94" s="299" t="s">
        <v>325</v>
      </c>
      <c r="J94" s="0" t="n">
        <v>0.013</v>
      </c>
      <c r="K94" s="0" t="n">
        <v>0.25</v>
      </c>
    </row>
    <row r="102" customFormat="false" ht="18" hidden="false" customHeight="false" outlineLevel="0" collapsed="false">
      <c r="A102" s="280" t="s">
        <v>333</v>
      </c>
      <c r="F102" s="280"/>
    </row>
    <row r="103" customFormat="false" ht="12.75" hidden="false" customHeight="false" outlineLevel="0" collapsed="false">
      <c r="F103" s="294"/>
      <c r="G103" s="294"/>
      <c r="H103" s="294"/>
      <c r="I103" s="294"/>
      <c r="J103" s="294"/>
      <c r="K103" s="294"/>
      <c r="L103" s="294"/>
      <c r="M103" s="294"/>
      <c r="N103" s="294"/>
      <c r="O103" s="294"/>
      <c r="P103" s="294"/>
      <c r="Q103" s="294"/>
    </row>
    <row r="104" customFormat="false" ht="15.75" hidden="false" customHeight="false" outlineLevel="0" collapsed="false">
      <c r="B104" s="342" t="s">
        <v>334</v>
      </c>
      <c r="C104" s="305"/>
      <c r="D104" s="305"/>
      <c r="F104" s="294"/>
      <c r="G104" s="295"/>
      <c r="H104" s="295"/>
      <c r="I104" s="343"/>
      <c r="J104" s="343"/>
      <c r="K104" s="343"/>
      <c r="L104" s="343"/>
      <c r="M104" s="343"/>
      <c r="N104" s="343"/>
      <c r="O104" s="343"/>
      <c r="P104" s="343"/>
      <c r="Q104" s="343"/>
      <c r="R104" s="288"/>
      <c r="S104" s="288"/>
      <c r="T104" s="288"/>
      <c r="U104" s="288"/>
      <c r="V104" s="288"/>
      <c r="W104" s="288"/>
      <c r="X104" s="288"/>
      <c r="Y104" s="288"/>
      <c r="Z104" s="288"/>
      <c r="AA104" s="288"/>
      <c r="AB104" s="288"/>
      <c r="AC104" s="288"/>
      <c r="AD104" s="288"/>
      <c r="AE104" s="288"/>
      <c r="AF104" s="288"/>
    </row>
    <row r="105" customFormat="false" ht="12.75" hidden="false" customHeight="false" outlineLevel="0" collapsed="false">
      <c r="A105" s="78" t="s">
        <v>169</v>
      </c>
      <c r="B105" s="65" t="str">
        <f aca="false">$C72</f>
        <v>hoch</v>
      </c>
      <c r="C105" s="65" t="str">
        <f aca="false">$C71</f>
        <v>mittel</v>
      </c>
      <c r="D105" s="308" t="str">
        <f aca="false">$C70</f>
        <v>tief</v>
      </c>
      <c r="F105" s="294"/>
      <c r="G105" s="295"/>
      <c r="H105" s="295"/>
      <c r="I105" s="343"/>
      <c r="J105" s="343"/>
      <c r="K105" s="343"/>
      <c r="L105" s="343"/>
      <c r="M105" s="343"/>
      <c r="N105" s="343"/>
      <c r="O105" s="343"/>
      <c r="P105" s="343"/>
      <c r="Q105" s="343"/>
      <c r="R105" s="288"/>
      <c r="S105" s="288"/>
      <c r="T105" s="288"/>
      <c r="U105" s="288"/>
      <c r="V105" s="288"/>
      <c r="W105" s="288"/>
      <c r="X105" s="288"/>
      <c r="Y105" s="288"/>
      <c r="Z105" s="288"/>
      <c r="AA105" s="288"/>
      <c r="AB105" s="288"/>
      <c r="AC105" s="288"/>
      <c r="AD105" s="288"/>
      <c r="AE105" s="288"/>
      <c r="AF105" s="288"/>
    </row>
    <row r="106" customFormat="false" ht="13.5" hidden="false" customHeight="false" outlineLevel="0" collapsed="false">
      <c r="A106" s="308" t="s">
        <v>158</v>
      </c>
      <c r="B106" s="313" t="n">
        <v>2</v>
      </c>
      <c r="C106" s="313" t="n">
        <v>3</v>
      </c>
      <c r="D106" s="313" t="n">
        <v>4</v>
      </c>
      <c r="F106" s="294"/>
      <c r="G106" s="295"/>
      <c r="H106" s="295"/>
      <c r="I106" s="295"/>
      <c r="J106" s="295"/>
      <c r="K106" s="295"/>
      <c r="L106" s="295"/>
      <c r="M106" s="295"/>
      <c r="N106" s="295"/>
      <c r="O106" s="295"/>
      <c r="P106" s="295"/>
      <c r="Q106" s="295"/>
      <c r="R106" s="152"/>
      <c r="S106" s="152"/>
      <c r="T106" s="152"/>
      <c r="U106" s="152"/>
      <c r="V106" s="152"/>
      <c r="W106" s="152"/>
      <c r="X106" s="152"/>
      <c r="Y106" s="152"/>
      <c r="Z106" s="152"/>
      <c r="AA106" s="152"/>
      <c r="AB106" s="152"/>
      <c r="AC106" s="152"/>
      <c r="AD106" s="152"/>
      <c r="AE106" s="152"/>
      <c r="AF106" s="152"/>
    </row>
    <row r="107" customFormat="false" ht="12.75" hidden="false" customHeight="false" outlineLevel="0" collapsed="false">
      <c r="A107" s="344" t="n">
        <v>15</v>
      </c>
      <c r="B107" s="345" t="n">
        <v>0.759030699642399</v>
      </c>
      <c r="C107" s="346" t="n">
        <v>1.03623504043922</v>
      </c>
      <c r="D107" s="347" t="n">
        <v>1.35657695320022</v>
      </c>
      <c r="F107" s="294"/>
      <c r="G107" s="295"/>
      <c r="H107" s="295"/>
      <c r="I107" s="295"/>
      <c r="J107" s="295"/>
      <c r="K107" s="295"/>
      <c r="L107" s="295"/>
      <c r="M107" s="295"/>
      <c r="N107" s="295"/>
      <c r="O107" s="295"/>
      <c r="P107" s="295"/>
      <c r="Q107" s="295"/>
      <c r="R107" s="152"/>
      <c r="S107" s="152"/>
      <c r="T107" s="152"/>
      <c r="U107" s="152"/>
      <c r="V107" s="152"/>
      <c r="W107" s="152"/>
      <c r="X107" s="152"/>
      <c r="Y107" s="152"/>
      <c r="Z107" s="152"/>
      <c r="AA107" s="152"/>
      <c r="AB107" s="152"/>
      <c r="AC107" s="152"/>
      <c r="AD107" s="152"/>
      <c r="AE107" s="152"/>
      <c r="AF107" s="152"/>
    </row>
    <row r="108" customFormat="false" ht="12.75" hidden="false" customHeight="false" outlineLevel="0" collapsed="false">
      <c r="A108" s="344" t="n">
        <v>20</v>
      </c>
      <c r="B108" s="348" t="n">
        <v>0.765311439479359</v>
      </c>
      <c r="C108" s="349" t="n">
        <v>1.04031346200331</v>
      </c>
      <c r="D108" s="350" t="n">
        <v>1.26679252758482</v>
      </c>
      <c r="F108" s="294"/>
      <c r="G108" s="295"/>
      <c r="H108" s="295"/>
      <c r="I108" s="295"/>
      <c r="J108" s="295"/>
      <c r="K108" s="295"/>
      <c r="L108" s="295"/>
      <c r="M108" s="295"/>
      <c r="N108" s="295"/>
      <c r="O108" s="295"/>
      <c r="P108" s="295"/>
      <c r="Q108" s="295"/>
      <c r="R108" s="87"/>
      <c r="S108" s="87"/>
      <c r="T108" s="87"/>
      <c r="U108" s="87"/>
      <c r="V108" s="87"/>
      <c r="W108" s="87"/>
      <c r="X108" s="87"/>
      <c r="Y108" s="87"/>
      <c r="Z108" s="87"/>
      <c r="AA108" s="87"/>
      <c r="AB108" s="87"/>
      <c r="AC108" s="87"/>
      <c r="AD108" s="87"/>
      <c r="AE108" s="87"/>
      <c r="AF108" s="87"/>
    </row>
    <row r="109" customFormat="false" ht="12.75" hidden="false" customHeight="false" outlineLevel="0" collapsed="false">
      <c r="A109" s="344" t="n">
        <v>25</v>
      </c>
      <c r="B109" s="348" t="n">
        <v>0.842188898792454</v>
      </c>
      <c r="C109" s="349" t="n">
        <v>1.13810134315273</v>
      </c>
      <c r="D109" s="350" t="n">
        <v>1.39524661691658</v>
      </c>
      <c r="F109" s="295"/>
      <c r="G109" s="295"/>
      <c r="H109" s="295"/>
      <c r="I109" s="351"/>
      <c r="J109" s="351"/>
      <c r="K109" s="351"/>
      <c r="L109" s="351"/>
      <c r="M109" s="351"/>
      <c r="N109" s="351"/>
      <c r="O109" s="351"/>
      <c r="P109" s="351"/>
      <c r="Q109" s="351"/>
      <c r="R109" s="352"/>
      <c r="S109" s="352"/>
      <c r="T109" s="352"/>
      <c r="U109" s="352"/>
      <c r="V109" s="352"/>
      <c r="W109" s="352"/>
      <c r="X109" s="352"/>
      <c r="Y109" s="352"/>
      <c r="Z109" s="352"/>
      <c r="AA109" s="353"/>
      <c r="AB109" s="353"/>
      <c r="AC109" s="353"/>
      <c r="AD109" s="353"/>
      <c r="AE109" s="353"/>
      <c r="AF109" s="353"/>
    </row>
    <row r="110" customFormat="false" ht="12.75" hidden="false" customHeight="false" outlineLevel="0" collapsed="false">
      <c r="A110" s="344" t="n">
        <v>32</v>
      </c>
      <c r="B110" s="348" t="n">
        <v>0.9359032851932</v>
      </c>
      <c r="C110" s="349" t="n">
        <v>1.25504468011499</v>
      </c>
      <c r="D110" s="350" t="n">
        <v>1.55326120856291</v>
      </c>
      <c r="F110" s="295"/>
      <c r="G110" s="295"/>
      <c r="H110" s="295"/>
      <c r="I110" s="351"/>
      <c r="J110" s="351"/>
      <c r="K110" s="351"/>
      <c r="L110" s="351"/>
      <c r="M110" s="351"/>
      <c r="N110" s="351"/>
      <c r="O110" s="351"/>
      <c r="P110" s="351"/>
      <c r="Q110" s="351"/>
      <c r="R110" s="288"/>
      <c r="S110" s="288"/>
      <c r="T110" s="288"/>
      <c r="U110" s="288"/>
      <c r="V110" s="288"/>
      <c r="W110" s="288"/>
      <c r="X110" s="288"/>
      <c r="Y110" s="288"/>
      <c r="Z110" s="288"/>
      <c r="AA110" s="288"/>
      <c r="AB110" s="288"/>
      <c r="AC110" s="288"/>
      <c r="AD110" s="288"/>
      <c r="AE110" s="288"/>
      <c r="AF110" s="288"/>
    </row>
    <row r="111" customFormat="false" ht="12.75" hidden="false" customHeight="false" outlineLevel="0" collapsed="false">
      <c r="A111" s="354" t="n">
        <v>40</v>
      </c>
      <c r="B111" s="348" t="n">
        <v>0.927968</v>
      </c>
      <c r="C111" s="349" t="n">
        <v>1.240088</v>
      </c>
      <c r="D111" s="350" t="n">
        <v>1.473632</v>
      </c>
      <c r="F111" s="295"/>
      <c r="G111" s="295"/>
      <c r="H111" s="295"/>
      <c r="I111" s="351"/>
      <c r="J111" s="351"/>
      <c r="K111" s="351"/>
      <c r="L111" s="351"/>
      <c r="M111" s="351"/>
      <c r="N111" s="351"/>
      <c r="O111" s="351"/>
      <c r="P111" s="351"/>
      <c r="Q111" s="351"/>
      <c r="R111" s="288"/>
      <c r="S111" s="288"/>
      <c r="T111" s="288"/>
      <c r="U111" s="288"/>
      <c r="V111" s="288"/>
      <c r="W111" s="288"/>
      <c r="X111" s="288"/>
      <c r="Y111" s="288"/>
      <c r="Z111" s="288"/>
      <c r="AA111" s="288"/>
      <c r="AB111" s="288"/>
      <c r="AC111" s="288"/>
      <c r="AD111" s="288"/>
      <c r="AE111" s="288"/>
      <c r="AF111" s="288"/>
    </row>
    <row r="112" customFormat="false" ht="13.5" hidden="false" customHeight="false" outlineLevel="0" collapsed="false">
      <c r="A112" s="354" t="n">
        <v>50</v>
      </c>
      <c r="B112" s="355" t="n">
        <v>1.00312624</v>
      </c>
      <c r="C112" s="356" t="n">
        <v>1.3373976</v>
      </c>
      <c r="D112" s="357" t="n">
        <v>1.5776624</v>
      </c>
      <c r="F112" s="295"/>
      <c r="G112" s="295"/>
      <c r="H112" s="295"/>
      <c r="I112" s="358"/>
      <c r="J112" s="358"/>
      <c r="K112" s="358"/>
      <c r="L112" s="358"/>
      <c r="M112" s="358"/>
      <c r="N112" s="358"/>
      <c r="O112" s="358"/>
      <c r="P112" s="358"/>
      <c r="Q112" s="358"/>
      <c r="R112" s="288"/>
      <c r="S112" s="288"/>
      <c r="T112" s="288"/>
      <c r="U112" s="288"/>
      <c r="V112" s="288"/>
      <c r="W112" s="288"/>
      <c r="X112" s="288"/>
      <c r="Y112" s="288"/>
      <c r="Z112" s="288"/>
      <c r="AA112" s="288"/>
      <c r="AB112" s="288"/>
      <c r="AC112" s="288"/>
      <c r="AD112" s="288"/>
      <c r="AE112" s="288"/>
      <c r="AF112" s="288"/>
    </row>
    <row r="113" customFormat="false" ht="12.75" hidden="false" customHeight="false" outlineLevel="0" collapsed="false">
      <c r="A113" s="126"/>
      <c r="B113" s="352"/>
      <c r="C113" s="352"/>
      <c r="D113" s="352"/>
      <c r="F113" s="295"/>
      <c r="G113" s="295"/>
      <c r="H113" s="295"/>
      <c r="I113" s="358"/>
      <c r="J113" s="358"/>
      <c r="K113" s="358"/>
      <c r="L113" s="358"/>
      <c r="M113" s="358"/>
      <c r="N113" s="358"/>
      <c r="O113" s="358"/>
      <c r="P113" s="358"/>
      <c r="Q113" s="358"/>
    </row>
    <row r="114" customFormat="false" ht="12.75" hidden="false" customHeight="false" outlineLevel="0" collapsed="false">
      <c r="A114" s="295"/>
      <c r="B114" s="359"/>
      <c r="C114" s="360"/>
      <c r="D114" s="360"/>
      <c r="F114" s="295"/>
      <c r="G114" s="295"/>
      <c r="H114" s="295"/>
      <c r="I114" s="358"/>
      <c r="J114" s="358"/>
      <c r="K114" s="358"/>
      <c r="L114" s="358"/>
      <c r="M114" s="358"/>
      <c r="N114" s="358"/>
      <c r="O114" s="358"/>
      <c r="P114" s="358"/>
      <c r="Q114" s="358"/>
    </row>
    <row r="115" customFormat="false" ht="12.75" hidden="false" customHeight="false" outlineLevel="0" collapsed="false">
      <c r="A115" s="295"/>
      <c r="B115" s="295"/>
      <c r="C115" s="295"/>
      <c r="D115" s="295"/>
      <c r="F115" s="295"/>
      <c r="G115" s="295"/>
      <c r="H115" s="295"/>
      <c r="I115" s="358"/>
      <c r="J115" s="358"/>
      <c r="K115" s="358"/>
      <c r="L115" s="358"/>
      <c r="M115" s="358"/>
      <c r="N115" s="358"/>
      <c r="O115" s="358"/>
      <c r="P115" s="358"/>
      <c r="Q115" s="358"/>
    </row>
    <row r="116" customFormat="false" ht="12.75" hidden="false" customHeight="false" outlineLevel="0" collapsed="false">
      <c r="A116" s="295"/>
      <c r="B116" s="295"/>
      <c r="C116" s="295"/>
      <c r="D116" s="295"/>
      <c r="F116" s="295"/>
      <c r="G116" s="295"/>
      <c r="H116" s="295"/>
      <c r="I116" s="358"/>
      <c r="J116" s="358"/>
      <c r="K116" s="358"/>
      <c r="L116" s="358"/>
      <c r="M116" s="358"/>
      <c r="N116" s="358"/>
      <c r="O116" s="358"/>
      <c r="P116" s="358"/>
      <c r="Q116" s="358"/>
    </row>
    <row r="117" customFormat="false" ht="12.75" hidden="false" customHeight="false" outlineLevel="0" collapsed="false">
      <c r="A117" s="295"/>
      <c r="B117" s="351"/>
      <c r="C117" s="351"/>
      <c r="D117" s="351"/>
      <c r="F117" s="295"/>
      <c r="G117" s="295"/>
      <c r="H117" s="295"/>
      <c r="I117" s="358"/>
      <c r="J117" s="358"/>
      <c r="K117" s="358"/>
      <c r="L117" s="358"/>
      <c r="M117" s="358"/>
      <c r="N117" s="358"/>
      <c r="O117" s="358"/>
      <c r="P117" s="358"/>
      <c r="Q117" s="358"/>
    </row>
    <row r="118" customFormat="false" ht="12.75" hidden="false" customHeight="false" outlineLevel="0" collapsed="false">
      <c r="A118" s="295"/>
      <c r="B118" s="351"/>
      <c r="C118" s="351"/>
      <c r="D118" s="351"/>
      <c r="F118" s="295"/>
      <c r="G118" s="295"/>
      <c r="H118" s="295"/>
      <c r="I118" s="358"/>
      <c r="J118" s="358"/>
      <c r="K118" s="358"/>
      <c r="L118" s="358"/>
      <c r="M118" s="358"/>
      <c r="N118" s="358"/>
      <c r="O118" s="358"/>
      <c r="P118" s="358"/>
      <c r="Q118" s="358"/>
    </row>
    <row r="119" customFormat="false" ht="12.75" hidden="false" customHeight="false" outlineLevel="0" collapsed="false">
      <c r="A119" s="295"/>
      <c r="B119" s="351"/>
      <c r="C119" s="351"/>
      <c r="D119" s="351"/>
      <c r="F119" s="295"/>
      <c r="G119" s="295"/>
      <c r="H119" s="295"/>
      <c r="I119" s="358"/>
      <c r="J119" s="358"/>
      <c r="K119" s="358"/>
      <c r="L119" s="358"/>
      <c r="M119" s="358"/>
      <c r="N119" s="358"/>
      <c r="O119" s="358"/>
      <c r="P119" s="358"/>
      <c r="Q119" s="358"/>
    </row>
    <row r="120" customFormat="false" ht="12.75" hidden="false" customHeight="false" outlineLevel="0" collapsed="false">
      <c r="A120" s="295"/>
      <c r="B120" s="351"/>
      <c r="C120" s="351"/>
      <c r="D120" s="351"/>
      <c r="F120" s="295"/>
      <c r="G120" s="295"/>
      <c r="H120" s="295"/>
      <c r="I120" s="358"/>
      <c r="J120" s="358"/>
      <c r="K120" s="358"/>
      <c r="L120" s="358"/>
      <c r="M120" s="358"/>
      <c r="N120" s="358"/>
      <c r="O120" s="358"/>
      <c r="P120" s="358"/>
      <c r="Q120" s="358"/>
    </row>
    <row r="121" customFormat="false" ht="12.75" hidden="false" customHeight="false" outlineLevel="0" collapsed="false">
      <c r="A121" s="126"/>
      <c r="B121" s="352"/>
      <c r="C121" s="352"/>
      <c r="D121" s="352"/>
    </row>
    <row r="122" customFormat="false" ht="12.75" hidden="false" customHeight="false" outlineLevel="0" collapsed="false">
      <c r="A122" s="126"/>
      <c r="B122" s="352"/>
      <c r="C122" s="352"/>
      <c r="D122" s="352"/>
    </row>
    <row r="123" customFormat="false" ht="12.75" hidden="false" customHeight="false" outlineLevel="0" collapsed="false">
      <c r="A123" s="361"/>
      <c r="B123" s="288"/>
      <c r="C123" s="288"/>
      <c r="D123" s="288"/>
    </row>
    <row r="124" customFormat="false" ht="12.75" hidden="false" customHeight="false" outlineLevel="0" collapsed="false">
      <c r="A124" s="361"/>
      <c r="B124" s="352"/>
      <c r="C124" s="352"/>
      <c r="D124" s="352"/>
    </row>
    <row r="125" customFormat="false" ht="12.75" hidden="false" customHeight="false" outlineLevel="0" collapsed="false">
      <c r="B125" s="288"/>
      <c r="C125" s="288"/>
      <c r="D125" s="288"/>
    </row>
    <row r="129" customFormat="false" ht="18" hidden="false" customHeight="false" outlineLevel="0" collapsed="false">
      <c r="A129" s="280" t="s">
        <v>335</v>
      </c>
      <c r="B129" s="280"/>
      <c r="G129" s="280" t="s">
        <v>336</v>
      </c>
    </row>
    <row r="130" customFormat="false" ht="12.75" hidden="false" customHeight="false" outlineLevel="0" collapsed="false">
      <c r="A130" s="134"/>
      <c r="B130" s="134"/>
      <c r="C130" s="87"/>
      <c r="D130" s="288"/>
      <c r="G130" s="0" t="s">
        <v>337</v>
      </c>
    </row>
    <row r="131" customFormat="false" ht="12.75" hidden="false" customHeight="false" outlineLevel="0" collapsed="false">
      <c r="A131" s="7" t="s">
        <v>338</v>
      </c>
      <c r="B131" s="281" t="n">
        <f aca="false">7*24</f>
        <v>168</v>
      </c>
      <c r="C131" s="87"/>
      <c r="D131" s="288"/>
      <c r="G131" s="0" t="s">
        <v>339</v>
      </c>
      <c r="H131" s="281" t="n">
        <v>0.025</v>
      </c>
    </row>
    <row r="132" customFormat="false" ht="12.75" hidden="false" customHeight="false" outlineLevel="0" collapsed="false">
      <c r="A132" s="134"/>
      <c r="B132" s="134"/>
      <c r="C132" s="87"/>
      <c r="D132" s="288"/>
      <c r="E132" s="78"/>
      <c r="G132" s="0" t="s">
        <v>340</v>
      </c>
      <c r="H132" s="281" t="n">
        <v>0.05</v>
      </c>
    </row>
    <row r="133" customFormat="false" ht="12.75" hidden="false" customHeight="false" outlineLevel="0" collapsed="false">
      <c r="A133" s="134"/>
      <c r="B133" s="134"/>
      <c r="C133" s="87"/>
      <c r="D133" s="288"/>
      <c r="E133" s="78"/>
    </row>
    <row r="134" customFormat="false" ht="18" hidden="false" customHeight="false" outlineLevel="0" collapsed="false">
      <c r="A134" s="280" t="s">
        <v>341</v>
      </c>
    </row>
    <row r="136" customFormat="false" ht="12.75" hidden="false" customHeight="false" outlineLevel="0" collapsed="false">
      <c r="A136" s="0" t="str">
        <f aca="false">D70</f>
        <v>innen</v>
      </c>
      <c r="B136" s="281" t="n">
        <v>1</v>
      </c>
    </row>
    <row r="137" customFormat="false" ht="12.75" hidden="false" customHeight="false" outlineLevel="0" collapsed="false">
      <c r="A137" s="0" t="str">
        <f aca="false">D71</f>
        <v>aussen</v>
      </c>
      <c r="B137" s="281" t="n">
        <v>1.25</v>
      </c>
    </row>
    <row r="138" customFormat="false" ht="12" hidden="false" customHeight="true" outlineLevel="0" collapsed="false"/>
    <row r="140" customFormat="false" ht="18" hidden="false" customHeight="false" outlineLevel="0" collapsed="false">
      <c r="A140" s="280" t="s">
        <v>342</v>
      </c>
    </row>
    <row r="142" customFormat="false" ht="12.75" hidden="false" customHeight="false" outlineLevel="0" collapsed="false">
      <c r="A142" s="0" t="s">
        <v>342</v>
      </c>
      <c r="B142" s="281" t="n">
        <v>0.3</v>
      </c>
      <c r="C142" s="0" t="s">
        <v>343</v>
      </c>
    </row>
    <row r="145" customFormat="false" ht="18" hidden="false" customHeight="false" outlineLevel="0" collapsed="false">
      <c r="A145" s="280" t="s">
        <v>344</v>
      </c>
    </row>
    <row r="146" customFormat="false" ht="18" hidden="false" customHeight="false" outlineLevel="0" collapsed="false">
      <c r="A146" s="280"/>
    </row>
    <row r="147" customFormat="false" ht="12.75" hidden="false" customHeight="false" outlineLevel="0" collapsed="false">
      <c r="A147" s="0" t="s">
        <v>345</v>
      </c>
      <c r="B147" s="281" t="n">
        <v>0.5</v>
      </c>
    </row>
    <row r="148" customFormat="false" ht="12.75" hidden="false" customHeight="false" outlineLevel="0" collapsed="false">
      <c r="A148" s="0" t="s">
        <v>201</v>
      </c>
      <c r="B148" s="281" t="n">
        <v>0.33</v>
      </c>
    </row>
    <row r="149" customFormat="false" ht="12.75" hidden="false" customHeight="false" outlineLevel="0" collapsed="false">
      <c r="A149" s="0" t="s">
        <v>346</v>
      </c>
      <c r="B149" s="281" t="n">
        <v>0.5</v>
      </c>
    </row>
    <row r="151" customFormat="false" ht="18" hidden="false" customHeight="false" outlineLevel="0" collapsed="false">
      <c r="A151" s="280" t="s">
        <v>205</v>
      </c>
    </row>
    <row r="152" customFormat="false" ht="18" hidden="false" customHeight="false" outlineLevel="0" collapsed="false">
      <c r="A152" s="280"/>
    </row>
    <row r="153" customFormat="false" ht="18" hidden="false" customHeight="false" outlineLevel="0" collapsed="false">
      <c r="A153" s="280"/>
      <c r="B153" s="0" t="s">
        <v>347</v>
      </c>
      <c r="C153" s="0" t="s">
        <v>331</v>
      </c>
    </row>
    <row r="154" customFormat="false" ht="12.75" hidden="false" customHeight="false" outlineLevel="0" collapsed="false">
      <c r="A154" s="0" t="s">
        <v>214</v>
      </c>
      <c r="B154" s="281" t="n">
        <v>1.3</v>
      </c>
      <c r="C154" s="281" t="n">
        <v>-0.69</v>
      </c>
    </row>
    <row r="155" customFormat="false" ht="12.75" hidden="false" customHeight="false" outlineLevel="0" collapsed="false">
      <c r="A155" s="0" t="s">
        <v>348</v>
      </c>
      <c r="B155" s="281" t="n">
        <v>1.1</v>
      </c>
      <c r="C155" s="281" t="n">
        <v>-0.41</v>
      </c>
    </row>
    <row r="156" customFormat="false" ht="12.75" hidden="false" customHeight="false" outlineLevel="0" collapsed="false">
      <c r="A156" s="0" t="s">
        <v>349</v>
      </c>
      <c r="B156" s="281" t="n">
        <v>1.1</v>
      </c>
      <c r="C156" s="281" t="n">
        <v>-0.4</v>
      </c>
    </row>
    <row r="157" customFormat="false" ht="12.75" hidden="false" customHeight="false" outlineLevel="0" collapsed="false">
      <c r="A157" s="0" t="s">
        <v>350</v>
      </c>
      <c r="B157" s="281" t="n">
        <v>0.92</v>
      </c>
      <c r="C157" s="281" t="n">
        <v>-0.22</v>
      </c>
    </row>
    <row r="160" customFormat="false" ht="18" hidden="false" customHeight="false" outlineLevel="0" collapsed="false">
      <c r="A160" s="280" t="s">
        <v>351</v>
      </c>
    </row>
    <row r="162" customFormat="false" ht="14.25" hidden="false" customHeight="false" outlineLevel="0" collapsed="false">
      <c r="A162" s="16"/>
      <c r="B162" s="362" t="s">
        <v>254</v>
      </c>
      <c r="C162" s="362" t="s">
        <v>255</v>
      </c>
      <c r="D162" s="362" t="s">
        <v>256</v>
      </c>
      <c r="E162" s="362" t="s">
        <v>257</v>
      </c>
      <c r="F162" s="362" t="s">
        <v>258</v>
      </c>
      <c r="G162" s="362" t="s">
        <v>259</v>
      </c>
      <c r="H162" s="362" t="s">
        <v>260</v>
      </c>
      <c r="I162" s="362" t="s">
        <v>261</v>
      </c>
      <c r="J162" s="362" t="s">
        <v>262</v>
      </c>
      <c r="K162" s="362" t="s">
        <v>263</v>
      </c>
      <c r="L162" s="362" t="s">
        <v>264</v>
      </c>
      <c r="M162" s="362" t="s">
        <v>265</v>
      </c>
      <c r="N162" s="363" t="s">
        <v>253</v>
      </c>
    </row>
    <row r="163" customFormat="false" ht="25.5" hidden="false" customHeight="false" outlineLevel="0" collapsed="false">
      <c r="A163" s="364" t="s">
        <v>352</v>
      </c>
      <c r="B163" s="362" t="n">
        <v>30</v>
      </c>
      <c r="C163" s="362" t="n">
        <v>55</v>
      </c>
      <c r="D163" s="362" t="n">
        <v>85</v>
      </c>
      <c r="E163" s="362" t="n">
        <v>100</v>
      </c>
      <c r="F163" s="362" t="n">
        <v>115</v>
      </c>
      <c r="G163" s="362" t="n">
        <v>125</v>
      </c>
      <c r="H163" s="362" t="n">
        <v>135</v>
      </c>
      <c r="I163" s="362" t="n">
        <v>135</v>
      </c>
      <c r="J163" s="362" t="n">
        <v>115</v>
      </c>
      <c r="K163" s="362" t="n">
        <v>100</v>
      </c>
      <c r="L163" s="362" t="n">
        <v>50</v>
      </c>
      <c r="M163" s="362" t="n">
        <v>30</v>
      </c>
      <c r="N163" s="362" t="n">
        <f aca="false">SUM(B163:M163)</f>
        <v>1075</v>
      </c>
    </row>
    <row r="164" customFormat="false" ht="25.5" hidden="false" customHeight="false" outlineLevel="0" collapsed="false">
      <c r="A164" s="364" t="s">
        <v>353</v>
      </c>
      <c r="B164" s="365" t="n">
        <f aca="false">B163/$N$163</f>
        <v>0.027906976744186</v>
      </c>
      <c r="C164" s="365" t="n">
        <f aca="false">C163/$N$163</f>
        <v>0.0511627906976744</v>
      </c>
      <c r="D164" s="365" t="n">
        <f aca="false">D163/$N$163</f>
        <v>0.0790697674418605</v>
      </c>
      <c r="E164" s="365" t="n">
        <f aca="false">E163/$N$163</f>
        <v>0.0930232558139535</v>
      </c>
      <c r="F164" s="365" t="n">
        <f aca="false">F163/$N$163</f>
        <v>0.106976744186047</v>
      </c>
      <c r="G164" s="365" t="n">
        <f aca="false">G163/$N$163</f>
        <v>0.116279069767442</v>
      </c>
      <c r="H164" s="365" t="n">
        <f aca="false">H163/$N$163</f>
        <v>0.125581395348837</v>
      </c>
      <c r="I164" s="365" t="n">
        <f aca="false">I163/$N$163</f>
        <v>0.125581395348837</v>
      </c>
      <c r="J164" s="365" t="n">
        <f aca="false">J163/$N$163</f>
        <v>0.106976744186047</v>
      </c>
      <c r="K164" s="365" t="n">
        <f aca="false">K163/$N$163</f>
        <v>0.0930232558139535</v>
      </c>
      <c r="L164" s="365" t="n">
        <f aca="false">L163/$N$163</f>
        <v>0.0465116279069767</v>
      </c>
      <c r="M164" s="365" t="n">
        <f aca="false">M163/$N$163</f>
        <v>0.027906976744186</v>
      </c>
      <c r="N164" s="365" t="n">
        <f aca="false">SUM(B164:M164)</f>
        <v>1</v>
      </c>
    </row>
  </sheetData>
  <mergeCells count="2">
    <mergeCell ref="A2:G2"/>
    <mergeCell ref="L80:N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75" zeroHeight="false" outlineLevelRow="0" outlineLevelCol="0"/>
  <cols>
    <col collapsed="false" customWidth="true" hidden="false" outlineLevel="0" max="1" min="1" style="0" width="22.99"/>
    <col collapsed="false" customWidth="true" hidden="false" outlineLevel="0" max="2" min="2" style="0" width="21.99"/>
    <col collapsed="false" customWidth="true" hidden="false" outlineLevel="0" max="3" min="3" style="0" width="23.28"/>
    <col collapsed="false" customWidth="true" hidden="false" outlineLevel="0" max="4" min="4" style="0" width="12.99"/>
  </cols>
  <sheetData>
    <row r="1" customFormat="false" ht="33.75" hidden="false" customHeight="true" outlineLevel="0" collapsed="false">
      <c r="A1" s="14" t="s">
        <v>27</v>
      </c>
      <c r="B1" s="14"/>
      <c r="C1" s="14"/>
      <c r="D1" s="14"/>
    </row>
    <row r="2" customFormat="false" ht="15" hidden="false" customHeight="true" outlineLevel="0" collapsed="false">
      <c r="A2" s="15"/>
      <c r="B2" s="16"/>
      <c r="C2" s="16"/>
      <c r="D2" s="16"/>
    </row>
    <row r="3" customFormat="false" ht="21" hidden="false" customHeight="true" outlineLevel="0" collapsed="false">
      <c r="A3" s="17" t="s">
        <v>28</v>
      </c>
      <c r="B3" s="18" t="s">
        <v>29</v>
      </c>
      <c r="C3" s="18"/>
      <c r="D3" s="18"/>
    </row>
    <row r="4" customFormat="false" ht="21" hidden="false" customHeight="true" outlineLevel="0" collapsed="false">
      <c r="A4" s="19" t="s">
        <v>30</v>
      </c>
      <c r="B4" s="20" t="n">
        <v>38880</v>
      </c>
      <c r="C4" s="20"/>
      <c r="D4" s="20"/>
    </row>
    <row r="5" customFormat="false" ht="21" hidden="false" customHeight="true" outlineLevel="0" collapsed="false">
      <c r="A5" s="19" t="s">
        <v>31</v>
      </c>
      <c r="B5" s="21" t="n">
        <v>1</v>
      </c>
      <c r="C5" s="21"/>
      <c r="D5" s="21"/>
    </row>
    <row r="6" customFormat="false" ht="21" hidden="false" customHeight="true" outlineLevel="0" collapsed="false">
      <c r="A6" s="19" t="s">
        <v>32</v>
      </c>
      <c r="B6" s="22" t="s">
        <v>33</v>
      </c>
      <c r="C6" s="22"/>
      <c r="D6" s="22"/>
    </row>
    <row r="7" customFormat="false" ht="21" hidden="false" customHeight="true" outlineLevel="0" collapsed="false">
      <c r="A7" s="23" t="s">
        <v>34</v>
      </c>
      <c r="B7" s="24" t="s">
        <v>35</v>
      </c>
      <c r="C7" s="24"/>
      <c r="D7" s="24"/>
    </row>
    <row r="8" customFormat="false" ht="15" hidden="false" customHeight="true" outlineLevel="0" collapsed="false">
      <c r="A8" s="15"/>
      <c r="B8" s="25"/>
      <c r="C8" s="16"/>
      <c r="D8" s="16"/>
    </row>
    <row r="9" customFormat="false" ht="45" hidden="false" customHeight="true" outlineLevel="0" collapsed="false">
      <c r="A9" s="26" t="s">
        <v>36</v>
      </c>
      <c r="B9" s="16"/>
      <c r="C9" s="16"/>
      <c r="D9" s="16"/>
    </row>
    <row r="10" customFormat="false" ht="10.5" hidden="false" customHeight="true" outlineLevel="0" collapsed="false">
      <c r="A10" s="15"/>
      <c r="B10" s="25"/>
      <c r="C10" s="16"/>
      <c r="D10" s="16"/>
    </row>
    <row r="11" customFormat="false" ht="20.25" hidden="false" customHeight="true" outlineLevel="0" collapsed="false">
      <c r="A11" s="27" t="s">
        <v>37</v>
      </c>
      <c r="B11" s="27"/>
      <c r="C11" s="27"/>
      <c r="D11" s="27"/>
    </row>
    <row r="12" customFormat="false" ht="20.25" hidden="false" customHeight="true" outlineLevel="0" collapsed="false">
      <c r="A12" s="28" t="s">
        <v>38</v>
      </c>
      <c r="B12" s="28"/>
      <c r="C12" s="29" t="s">
        <v>39</v>
      </c>
      <c r="D12" s="30" t="n">
        <f aca="false">Resultate!C11</f>
        <v>13726.5620047619</v>
      </c>
      <c r="F12" s="31"/>
      <c r="H12" s="32"/>
    </row>
    <row r="13" customFormat="false" ht="20.25" hidden="false" customHeight="true" outlineLevel="0" collapsed="false">
      <c r="A13" s="33" t="s">
        <v>40</v>
      </c>
      <c r="B13" s="33"/>
      <c r="C13" s="34" t="s">
        <v>39</v>
      </c>
      <c r="D13" s="35" t="n">
        <f aca="false">SUM(Resultate!C12:C16)</f>
        <v>7761.87292322103</v>
      </c>
      <c r="E13" s="36"/>
      <c r="F13" s="31"/>
    </row>
    <row r="14" customFormat="false" ht="20.25" hidden="false" customHeight="true" outlineLevel="0" collapsed="false">
      <c r="A14" s="28" t="s">
        <v>41</v>
      </c>
      <c r="B14" s="28"/>
      <c r="C14" s="29" t="s">
        <v>39</v>
      </c>
      <c r="D14" s="30" t="n">
        <f aca="false">Resultate!C16+Resultate!C17+Resultate!C22+Resultate!C23</f>
        <v>21488.4349279829</v>
      </c>
    </row>
    <row r="15" customFormat="false" ht="20.25" hidden="false" customHeight="true" outlineLevel="0" collapsed="false">
      <c r="A15" s="33" t="s">
        <v>42</v>
      </c>
      <c r="B15" s="33"/>
      <c r="C15" s="34" t="s">
        <v>39</v>
      </c>
      <c r="D15" s="35" t="n">
        <f aca="false">Resultate!C18+Resultate!C19+Resultate!C22+Resultate!C23</f>
        <v>17355.3636852505</v>
      </c>
    </row>
    <row r="16" customFormat="false" ht="20.25" hidden="false" customHeight="true" outlineLevel="0" collapsed="false">
      <c r="A16" s="28" t="s">
        <v>43</v>
      </c>
      <c r="B16" s="28"/>
      <c r="C16" s="29" t="s">
        <v>39</v>
      </c>
      <c r="D16" s="30" t="n">
        <f aca="false">Resultate!C26</f>
        <v>17810.4878168847</v>
      </c>
    </row>
    <row r="17" customFormat="false" ht="20.25" hidden="false" customHeight="true" outlineLevel="0" collapsed="false">
      <c r="A17" s="33" t="s">
        <v>44</v>
      </c>
      <c r="B17" s="33"/>
      <c r="C17" s="34" t="s">
        <v>39</v>
      </c>
      <c r="D17" s="35" t="n">
        <f aca="false">Resultate!C24</f>
        <v>5879.96682996059</v>
      </c>
    </row>
    <row r="18" customFormat="false" ht="20.25" hidden="false" customHeight="true" outlineLevel="0" collapsed="false">
      <c r="A18" s="37" t="s">
        <v>45</v>
      </c>
      <c r="B18" s="38"/>
      <c r="C18" s="39"/>
      <c r="D18" s="40"/>
    </row>
    <row r="19" customFormat="false" ht="20.25" hidden="false" customHeight="true" outlineLevel="0" collapsed="false">
      <c r="A19" s="28" t="n">
        <f aca="false">Resultate!L4</f>
        <v>0</v>
      </c>
      <c r="B19" s="28"/>
      <c r="C19" s="29" t="s">
        <v>46</v>
      </c>
      <c r="D19" s="41" t="n">
        <f aca="false">Resultate!O4</f>
        <v>0</v>
      </c>
    </row>
    <row r="20" customFormat="false" ht="20.25" hidden="false" customHeight="true" outlineLevel="0" collapsed="false">
      <c r="A20" s="33" t="n">
        <f aca="false">Resultate!L5</f>
        <v>0</v>
      </c>
      <c r="B20" s="33"/>
      <c r="C20" s="34" t="s">
        <v>46</v>
      </c>
      <c r="D20" s="42" t="n">
        <f aca="false">Resultate!O5</f>
        <v>0</v>
      </c>
    </row>
    <row r="21" customFormat="false" ht="20.25" hidden="false" customHeight="true" outlineLevel="0" collapsed="false">
      <c r="A21" s="43" t="s">
        <v>47</v>
      </c>
      <c r="B21" s="43"/>
      <c r="C21" s="29" t="str">
        <f aca="false">Resultate!B27</f>
        <v>m2</v>
      </c>
      <c r="D21" s="30" t="n">
        <f aca="false">Resultate!C27</f>
        <v>705</v>
      </c>
    </row>
    <row r="22" customFormat="false" ht="20.25" hidden="false" customHeight="true" outlineLevel="0" collapsed="false">
      <c r="A22" s="44" t="s">
        <v>48</v>
      </c>
      <c r="B22" s="44"/>
      <c r="C22" s="34" t="str">
        <f aca="false">Resultate!B28</f>
        <v>MJ/m2a</v>
      </c>
      <c r="D22" s="35" t="n">
        <f aca="false">Resultate!C28</f>
        <v>70.0930825775076</v>
      </c>
    </row>
    <row r="23" customFormat="false" ht="20.25" hidden="false" customHeight="true" outlineLevel="0" collapsed="false">
      <c r="A23" s="43" t="s">
        <v>49</v>
      </c>
      <c r="B23" s="45"/>
      <c r="C23" s="29" t="s">
        <v>50</v>
      </c>
      <c r="D23" s="30" t="n">
        <f aca="false">Resultate!C30</f>
        <v>86.2990955929338</v>
      </c>
    </row>
    <row r="24" customFormat="false" ht="20.25" hidden="false" customHeight="true" outlineLevel="0" collapsed="false">
      <c r="A24" s="46" t="s">
        <v>51</v>
      </c>
      <c r="B24" s="46"/>
      <c r="C24" s="47" t="str">
        <f aca="false">Resultate!B29</f>
        <v>MJ/m2a</v>
      </c>
      <c r="D24" s="48" t="n">
        <f aca="false">Resultate!C29</f>
        <v>100.500212589239</v>
      </c>
    </row>
    <row r="25" customFormat="false" ht="20.25" hidden="false" customHeight="true" outlineLevel="0" collapsed="false">
      <c r="A25" s="49"/>
      <c r="B25" s="50"/>
      <c r="C25" s="50"/>
    </row>
    <row r="26" customFormat="false" ht="20.25" hidden="false" customHeight="true" outlineLevel="0" collapsed="false">
      <c r="A26" s="51"/>
      <c r="B26" s="52"/>
      <c r="C26" s="52"/>
    </row>
    <row r="27" customFormat="false" ht="20.25" hidden="false" customHeight="true" outlineLevel="0" collapsed="false">
      <c r="A27" s="51"/>
      <c r="B27" s="52"/>
      <c r="C27" s="52"/>
    </row>
    <row r="28" customFormat="false" ht="20.25" hidden="false" customHeight="true" outlineLevel="0" collapsed="false">
      <c r="A28" s="51"/>
      <c r="B28" s="52"/>
      <c r="C28" s="52"/>
    </row>
    <row r="29" customFormat="false" ht="20.25" hidden="false" customHeight="true" outlineLevel="0" collapsed="false">
      <c r="A29" s="52"/>
      <c r="B29" s="52"/>
      <c r="C29" s="52"/>
    </row>
    <row r="30" customFormat="false" ht="20.25" hidden="false" customHeight="true" outlineLevel="0" collapsed="false">
      <c r="A30" s="52"/>
      <c r="B30" s="52"/>
      <c r="C30" s="52"/>
    </row>
    <row r="31" customFormat="false" ht="20.25" hidden="false" customHeight="true" outlineLevel="0" collapsed="false">
      <c r="A31" s="52"/>
      <c r="B31" s="52"/>
      <c r="C31" s="52"/>
    </row>
    <row r="32" customFormat="false" ht="20.25" hidden="false" customHeight="true" outlineLevel="0" collapsed="false">
      <c r="A32" s="52"/>
      <c r="B32" s="52"/>
      <c r="C32" s="52"/>
    </row>
    <row r="33" customFormat="false" ht="20.25" hidden="false" customHeight="true" outlineLevel="0" collapsed="false">
      <c r="A33" s="52"/>
      <c r="B33" s="52"/>
      <c r="C33" s="52"/>
    </row>
    <row r="34" customFormat="false" ht="20.25" hidden="false" customHeight="true" outlineLevel="0" collapsed="false">
      <c r="A34" s="52"/>
      <c r="B34" s="52"/>
      <c r="C34" s="52"/>
    </row>
    <row r="35" customFormat="false" ht="20.25" hidden="false" customHeight="true" outlineLevel="0" collapsed="false">
      <c r="A35" s="52"/>
      <c r="B35" s="52"/>
      <c r="C35" s="52"/>
    </row>
    <row r="36" customFormat="false" ht="20.25" hidden="false" customHeight="true" outlineLevel="0" collapsed="false">
      <c r="A36" s="52"/>
      <c r="B36" s="52"/>
      <c r="C36" s="52"/>
    </row>
    <row r="37" customFormat="false" ht="12.75" hidden="false" customHeight="false" outlineLevel="0" collapsed="false">
      <c r="A37" s="52"/>
      <c r="B37" s="52"/>
      <c r="C37" s="52"/>
    </row>
    <row r="38" customFormat="false" ht="12.75" hidden="false" customHeight="false" outlineLevel="0" collapsed="false">
      <c r="A38" s="52"/>
      <c r="B38" s="52"/>
      <c r="C38" s="52"/>
    </row>
    <row r="39" customFormat="false" ht="12.75" hidden="false" customHeight="false" outlineLevel="0" collapsed="false">
      <c r="A39" s="52"/>
      <c r="B39" s="52"/>
      <c r="C39" s="52"/>
    </row>
    <row r="40" customFormat="false" ht="12.75" hidden="false" customHeight="false" outlineLevel="0" collapsed="false">
      <c r="A40" s="52"/>
      <c r="B40" s="52"/>
      <c r="C40" s="52"/>
    </row>
    <row r="41" customFormat="false" ht="12.75" hidden="false" customHeight="false" outlineLevel="0" collapsed="false">
      <c r="A41" s="52"/>
      <c r="B41" s="52"/>
      <c r="C41" s="52"/>
    </row>
    <row r="42" customFormat="false" ht="12.75" hidden="false" customHeight="false" outlineLevel="0" collapsed="false">
      <c r="A42" s="52"/>
      <c r="B42" s="52"/>
      <c r="C42" s="52"/>
    </row>
    <row r="43" customFormat="false" ht="12.75" hidden="false" customHeight="false" outlineLevel="0" collapsed="false">
      <c r="A43" s="52"/>
      <c r="B43" s="52"/>
      <c r="C43" s="52"/>
    </row>
    <row r="44" customFormat="false" ht="12.75" hidden="false" customHeight="false" outlineLevel="0" collapsed="false">
      <c r="A44" s="52"/>
      <c r="B44" s="52"/>
      <c r="C44" s="52"/>
    </row>
    <row r="45" customFormat="false" ht="12.75" hidden="false" customHeight="false" outlineLevel="0" collapsed="false">
      <c r="A45" s="52"/>
      <c r="B45" s="52"/>
      <c r="C45" s="52"/>
    </row>
    <row r="46" customFormat="false" ht="12.75" hidden="false" customHeight="false" outlineLevel="0" collapsed="false">
      <c r="A46" s="52"/>
      <c r="B46" s="52"/>
      <c r="C46" s="52"/>
    </row>
    <row r="47" customFormat="false" ht="12.75" hidden="false" customHeight="false" outlineLevel="0" collapsed="false">
      <c r="A47" s="52"/>
      <c r="B47" s="52"/>
      <c r="C47" s="52"/>
    </row>
    <row r="48" customFormat="false" ht="12.75" hidden="false" customHeight="false" outlineLevel="0" collapsed="false">
      <c r="A48" s="52"/>
      <c r="B48" s="52"/>
      <c r="C48" s="52"/>
    </row>
    <row r="49" customFormat="false" ht="12.75" hidden="false" customHeight="false" outlineLevel="0" collapsed="false">
      <c r="A49" s="52"/>
      <c r="B49" s="52"/>
      <c r="C49" s="52"/>
    </row>
    <row r="50" customFormat="false" ht="12.75" hidden="false" customHeight="false" outlineLevel="0" collapsed="false">
      <c r="A50" s="52"/>
      <c r="B50" s="52"/>
      <c r="C50" s="52"/>
    </row>
    <row r="51" customFormat="false" ht="12.75" hidden="false" customHeight="false" outlineLevel="0" collapsed="false">
      <c r="A51" s="52"/>
      <c r="B51" s="52"/>
      <c r="C51" s="52"/>
    </row>
    <row r="52" customFormat="false" ht="12.75" hidden="false" customHeight="false" outlineLevel="0" collapsed="false">
      <c r="A52" s="52"/>
      <c r="B52" s="52"/>
      <c r="C52" s="52"/>
    </row>
  </sheetData>
  <sheetProtection sheet="true" objects="true" scenarios="true"/>
  <mergeCells count="18">
    <mergeCell ref="A1:C1"/>
    <mergeCell ref="B3:D3"/>
    <mergeCell ref="B4:D4"/>
    <mergeCell ref="B5:D5"/>
    <mergeCell ref="B6:D6"/>
    <mergeCell ref="B7:D7"/>
    <mergeCell ref="A11:D11"/>
    <mergeCell ref="A12:B12"/>
    <mergeCell ref="A13:B13"/>
    <mergeCell ref="A14:B14"/>
    <mergeCell ref="A15:B15"/>
    <mergeCell ref="A16:B16"/>
    <mergeCell ref="A17:B17"/>
    <mergeCell ref="A19:B19"/>
    <mergeCell ref="A20:B20"/>
    <mergeCell ref="A21:B21"/>
    <mergeCell ref="A22:B22"/>
    <mergeCell ref="A24:B24"/>
  </mergeCells>
  <printOptions headings="false" gridLines="false" gridLinesSet="true" horizontalCentered="false" verticalCentered="false"/>
  <pageMargins left="0.7875" right="0.7875" top="0.511805555555556" bottom="0.62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WW-Tool "WOHNEN", Ver. 15.07.2006&amp;CBlatt &amp;A&amp;RDruckdatum: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false" rightToLeft="false" tabSelected="false" showOutlineSymbols="true" defaultGridColor="true" view="normal" topLeftCell="A1" colorId="64" zoomScale="100" zoomScaleNormal="100" zoomScalePageLayoutView="125"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1" style="0" width="13.41"/>
    <col collapsed="false" customWidth="true" hidden="false" outlineLevel="0" max="4" min="4" style="0" width="13.28"/>
    <col collapsed="false" customWidth="true" hidden="false" outlineLevel="0" max="7" min="5" style="0" width="13.41"/>
  </cols>
  <sheetData>
    <row r="1" customFormat="false" ht="20.25" hidden="false" customHeight="true" outlineLevel="0" collapsed="false">
      <c r="A1" s="53" t="str">
        <f aca="false">Objektblatt!B3</f>
        <v>Testobjekt</v>
      </c>
      <c r="B1" s="53"/>
      <c r="C1" s="53"/>
      <c r="E1" s="54"/>
      <c r="F1" s="55" t="s">
        <v>52</v>
      </c>
      <c r="G1" s="56" t="n">
        <f aca="false">Objektblatt!B5</f>
        <v>1</v>
      </c>
    </row>
    <row r="2" customFormat="false" ht="20.25" hidden="false" customHeight="true" outlineLevel="0" collapsed="false">
      <c r="A2" s="57"/>
      <c r="B2" s="57"/>
      <c r="C2" s="57"/>
      <c r="D2" s="55"/>
      <c r="E2" s="54"/>
    </row>
    <row r="3" customFormat="false" ht="21" hidden="false" customHeight="true" outlineLevel="0" collapsed="false">
      <c r="A3" s="58" t="s">
        <v>53</v>
      </c>
      <c r="B3" s="58"/>
      <c r="C3" s="58"/>
      <c r="D3" s="58"/>
      <c r="E3" s="58"/>
      <c r="F3" s="58"/>
      <c r="G3" s="58"/>
    </row>
    <row r="5" customFormat="false" ht="25.5" hidden="false" customHeight="true" outlineLevel="0" collapsed="false">
      <c r="A5" s="59" t="s">
        <v>54</v>
      </c>
      <c r="B5" s="60" t="s">
        <v>55</v>
      </c>
      <c r="C5" s="61" t="s">
        <v>56</v>
      </c>
      <c r="D5" s="61" t="s">
        <v>57</v>
      </c>
      <c r="E5" s="61" t="s">
        <v>58</v>
      </c>
      <c r="F5" s="61" t="s">
        <v>59</v>
      </c>
      <c r="G5" s="59" t="s">
        <v>60</v>
      </c>
      <c r="H5" s="62"/>
      <c r="I5" s="63"/>
    </row>
    <row r="6" customFormat="false" ht="12.75" hidden="false" customHeight="false" outlineLevel="0" collapsed="false">
      <c r="A6" s="59"/>
      <c r="B6" s="64" t="s">
        <v>61</v>
      </c>
      <c r="C6" s="59" t="s">
        <v>62</v>
      </c>
      <c r="D6" s="59" t="s">
        <v>62</v>
      </c>
      <c r="E6" s="59" t="s">
        <v>62</v>
      </c>
      <c r="F6" s="59" t="s">
        <v>62</v>
      </c>
      <c r="G6" s="59"/>
    </row>
    <row r="7" customFormat="false" ht="12.75" hidden="false" customHeight="false" outlineLevel="0" collapsed="false">
      <c r="A7" s="65" t="s">
        <v>63</v>
      </c>
      <c r="B7" s="66" t="n">
        <v>0</v>
      </c>
      <c r="C7" s="67" t="n">
        <f aca="false">D7+E7+F7</f>
        <v>0</v>
      </c>
      <c r="D7" s="67" t="n">
        <f aca="false">$B7*Grundlagen!B7</f>
        <v>0</v>
      </c>
      <c r="E7" s="67" t="n">
        <f aca="false">$B7*Grundlagen!E7</f>
        <v>0</v>
      </c>
      <c r="F7" s="67" t="n">
        <f aca="false">$B7*Grundlagen!G7</f>
        <v>0</v>
      </c>
      <c r="G7" s="67" t="n">
        <f aca="false">C7*(60-10)*4.182/3600</f>
        <v>0</v>
      </c>
    </row>
    <row r="8" customFormat="false" ht="12.75" hidden="false" customHeight="false" outlineLevel="0" collapsed="false">
      <c r="A8" s="65" t="s">
        <v>64</v>
      </c>
      <c r="B8" s="66" t="n">
        <v>1</v>
      </c>
      <c r="C8" s="67" t="n">
        <f aca="false">D8+E8+F8</f>
        <v>1150</v>
      </c>
      <c r="D8" s="67" t="n">
        <f aca="false">$B8*Grundlagen!B8</f>
        <v>555</v>
      </c>
      <c r="E8" s="67" t="n">
        <f aca="false">$B8*Grundlagen!E8</f>
        <v>360</v>
      </c>
      <c r="F8" s="67" t="n">
        <f aca="false">$B8*Grundlagen!G8</f>
        <v>235</v>
      </c>
      <c r="G8" s="67" t="n">
        <f aca="false">C8*(60-10)*4.182/3600</f>
        <v>66.7958333333334</v>
      </c>
    </row>
    <row r="9" customFormat="false" ht="13.5" hidden="false" customHeight="false" outlineLevel="0" collapsed="false">
      <c r="A9" s="60" t="s">
        <v>65</v>
      </c>
      <c r="B9" s="68" t="n">
        <v>2</v>
      </c>
      <c r="C9" s="67" t="n">
        <f aca="false">D9+E9+F9</f>
        <v>3760</v>
      </c>
      <c r="D9" s="67" t="n">
        <f aca="false">$B9*Grundlagen!B9</f>
        <v>2020</v>
      </c>
      <c r="E9" s="67" t="n">
        <f aca="false">$B9*Grundlagen!E9</f>
        <v>1160</v>
      </c>
      <c r="F9" s="67" t="n">
        <f aca="false">$B9*Grundlagen!G9</f>
        <v>580</v>
      </c>
      <c r="G9" s="67" t="n">
        <f aca="false">C9*(60-10)*4.182/3600</f>
        <v>218.393333333333</v>
      </c>
    </row>
    <row r="10" customFormat="false" ht="16.5" hidden="false" customHeight="true" outlineLevel="0" collapsed="false">
      <c r="A10" s="69" t="s">
        <v>66</v>
      </c>
      <c r="B10" s="69"/>
      <c r="C10" s="70" t="n">
        <f aca="false">SUM(C7:C9)</f>
        <v>4910</v>
      </c>
      <c r="D10" s="71" t="n">
        <f aca="false">SUM(D7:D9)</f>
        <v>2575</v>
      </c>
      <c r="E10" s="70" t="n">
        <f aca="false">SUM(E7:E9)</f>
        <v>1520</v>
      </c>
      <c r="F10" s="70" t="n">
        <f aca="false">SUM(F7:F9)</f>
        <v>815</v>
      </c>
      <c r="G10" s="72" t="n">
        <f aca="false">SUM(G7:G9)</f>
        <v>285.189166666667</v>
      </c>
      <c r="H10" s="73" t="s">
        <v>67</v>
      </c>
    </row>
    <row r="11" customFormat="false" ht="16.5" hidden="false" customHeight="false" outlineLevel="0" collapsed="false">
      <c r="A11" s="74" t="s">
        <v>68</v>
      </c>
      <c r="B11" s="75"/>
      <c r="C11" s="76" t="n">
        <f aca="false">Anschlussleitungen!R108</f>
        <v>4910</v>
      </c>
      <c r="D11" s="77" t="n">
        <f aca="false">SUM(Anschlussleitungen!O8:Anschlussleitungen!O107)</f>
        <v>2575</v>
      </c>
      <c r="E11" s="77" t="n">
        <f aca="false">SUM(Anschlussleitungen!P8:Anschlussleitungen!P107)</f>
        <v>1520</v>
      </c>
      <c r="F11" s="77" t="n">
        <f aca="false">SUM(Anschlussleitungen!Q8:Anschlussleitungen!Q107)</f>
        <v>815</v>
      </c>
      <c r="G11" s="72" t="n">
        <f aca="false">Anschlussleitungen!S108</f>
        <v>285.189166666667</v>
      </c>
      <c r="H11" s="73" t="s">
        <v>69</v>
      </c>
    </row>
  </sheetData>
  <sheetProtection sheet="true" objects="true" scenarios="true"/>
  <mergeCells count="4">
    <mergeCell ref="A1:C1"/>
    <mergeCell ref="A3:G3"/>
    <mergeCell ref="A5:A6"/>
    <mergeCell ref="A10:B10"/>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WW-Tool "WOHNEN", Ver. 15.07.2006&amp;CBlatt &amp;A&amp;RDruckdatum: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5.41"/>
    <col collapsed="false" customWidth="true" hidden="false" outlineLevel="0" max="3" min="3" style="0" width="16.84"/>
    <col collapsed="false" customWidth="true" hidden="false" outlineLevel="0" max="4" min="4" style="0" width="5.99"/>
    <col collapsed="false" customWidth="true" hidden="false" outlineLevel="0" max="5" min="5" style="78" width="8.14"/>
    <col collapsed="false" customWidth="true" hidden="false" outlineLevel="0" max="6" min="6" style="78" width="7.99"/>
    <col collapsed="false" customWidth="true" hidden="false" outlineLevel="0" max="9" min="9" style="0" width="9.56"/>
    <col collapsed="false" customWidth="true" hidden="false" outlineLevel="0" max="12" min="12" style="0" width="10.13"/>
    <col collapsed="false" customWidth="true" hidden="false" outlineLevel="0" max="13" min="13" style="0" width="7.85"/>
    <col collapsed="false" customWidth="true" hidden="false" outlineLevel="0" max="14" min="14" style="0" width="9.28"/>
    <col collapsed="false" customWidth="true" hidden="false" outlineLevel="0" max="15" min="15" style="0" width="7.85"/>
    <col collapsed="false" customWidth="true" hidden="false" outlineLevel="0" max="16" min="16" style="0" width="6.99"/>
    <col collapsed="false" customWidth="true" hidden="false" outlineLevel="0" max="17" min="17" style="0" width="7.7"/>
    <col collapsed="false" customWidth="true" hidden="false" outlineLevel="0" max="18" min="18" style="0" width="7.99"/>
    <col collapsed="false" customWidth="true" hidden="false" outlineLevel="0" max="19" min="19" style="0" width="7.42"/>
    <col collapsed="false" customWidth="true" hidden="false" outlineLevel="0" max="20" min="20" style="0" width="3.7"/>
    <col collapsed="false" customWidth="true" hidden="false" outlineLevel="0" max="21" min="21" style="0" width="4.14"/>
    <col collapsed="false" customWidth="true" hidden="false" outlineLevel="0" max="22" min="22" style="78" width="10.41"/>
    <col collapsed="false" customWidth="true" hidden="false" outlineLevel="0" max="23" min="23" style="78" width="12.7"/>
    <col collapsed="false" customWidth="true" hidden="false" outlineLevel="0" max="24" min="24" style="78" width="14.14"/>
    <col collapsed="false" customWidth="true" hidden="false" outlineLevel="0" max="25" min="25" style="78" width="12.14"/>
    <col collapsed="false" customWidth="true" hidden="false" outlineLevel="0" max="26" min="26" style="78" width="8.99"/>
    <col collapsed="false" customWidth="true" hidden="false" outlineLevel="0" max="27" min="27" style="78" width="19.56"/>
    <col collapsed="false" customWidth="true" hidden="false" outlineLevel="0" max="28" min="28" style="78" width="14.85"/>
  </cols>
  <sheetData>
    <row r="1" customFormat="false" ht="18" hidden="false" customHeight="true" outlineLevel="0" collapsed="false">
      <c r="A1" s="53" t="str">
        <f aca="false">Objektblatt!B3</f>
        <v>Testobjekt</v>
      </c>
      <c r="B1" s="53"/>
      <c r="C1" s="53"/>
      <c r="D1" s="53"/>
      <c r="F1" s="54"/>
      <c r="H1" s="79" t="s">
        <v>52</v>
      </c>
      <c r="I1" s="56" t="n">
        <f aca="false">Objektblatt!B5</f>
        <v>1</v>
      </c>
    </row>
    <row r="2" customFormat="false" ht="18" hidden="false" customHeight="true" outlineLevel="0" collapsed="false">
      <c r="A2" s="57"/>
      <c r="B2" s="57"/>
      <c r="C2" s="57"/>
      <c r="D2" s="80"/>
      <c r="E2" s="81"/>
      <c r="F2" s="54"/>
    </row>
    <row r="3" customFormat="false" ht="15.75" hidden="false" customHeight="true" outlineLevel="0" collapsed="false">
      <c r="A3" s="82" t="s">
        <v>70</v>
      </c>
      <c r="B3" s="82"/>
      <c r="C3" s="82"/>
      <c r="D3" s="82"/>
      <c r="E3" s="82"/>
      <c r="F3" s="82"/>
      <c r="G3" s="82"/>
      <c r="H3" s="82"/>
      <c r="I3" s="82"/>
    </row>
    <row r="4" customFormat="false" ht="9" hidden="false" customHeight="true" outlineLevel="0" collapsed="false">
      <c r="C4" s="83"/>
      <c r="D4" s="83"/>
      <c r="E4" s="84"/>
      <c r="F4" s="84"/>
      <c r="G4" s="83"/>
      <c r="H4" s="83"/>
      <c r="I4" s="83"/>
      <c r="J4" s="83"/>
      <c r="K4" s="83"/>
      <c r="L4" s="83"/>
    </row>
    <row r="5" customFormat="false" ht="12.75" hidden="false" customHeight="false" outlineLevel="0" collapsed="false">
      <c r="C5" s="83"/>
      <c r="D5" s="85" t="s">
        <v>71</v>
      </c>
      <c r="E5" s="85"/>
      <c r="F5" s="85"/>
      <c r="G5" s="85"/>
      <c r="H5" s="85"/>
      <c r="I5" s="85"/>
      <c r="J5" s="85"/>
      <c r="K5" s="86"/>
      <c r="L5" s="86"/>
      <c r="M5" s="65" t="s">
        <v>72</v>
      </c>
      <c r="N5" s="65"/>
      <c r="O5" s="65"/>
      <c r="P5" s="65"/>
      <c r="Q5" s="65"/>
      <c r="R5" s="65"/>
      <c r="S5" s="65"/>
      <c r="T5" s="87"/>
      <c r="U5" s="87"/>
      <c r="V5" s="88" t="s">
        <v>73</v>
      </c>
      <c r="W5" s="89"/>
      <c r="X5" s="89"/>
      <c r="Y5" s="89"/>
      <c r="Z5" s="89"/>
      <c r="AA5" s="89"/>
      <c r="AB5" s="90"/>
    </row>
    <row r="6" customFormat="false" ht="63.75" hidden="false" customHeight="false" outlineLevel="0" collapsed="false">
      <c r="A6" s="91" t="s">
        <v>74</v>
      </c>
      <c r="B6" s="92" t="s">
        <v>75</v>
      </c>
      <c r="C6" s="91" t="s">
        <v>76</v>
      </c>
      <c r="D6" s="93" t="s">
        <v>77</v>
      </c>
      <c r="E6" s="94" t="s">
        <v>78</v>
      </c>
      <c r="F6" s="94" t="s">
        <v>79</v>
      </c>
      <c r="G6" s="94" t="s">
        <v>80</v>
      </c>
      <c r="H6" s="94" t="s">
        <v>81</v>
      </c>
      <c r="I6" s="94" t="s">
        <v>82</v>
      </c>
      <c r="J6" s="95" t="s">
        <v>83</v>
      </c>
      <c r="K6" s="95" t="s">
        <v>84</v>
      </c>
      <c r="L6" s="94" t="s">
        <v>85</v>
      </c>
      <c r="M6" s="93" t="s">
        <v>86</v>
      </c>
      <c r="N6" s="94" t="s">
        <v>87</v>
      </c>
      <c r="O6" s="94" t="s">
        <v>88</v>
      </c>
      <c r="P6" s="94" t="s">
        <v>89</v>
      </c>
      <c r="Q6" s="94" t="s">
        <v>90</v>
      </c>
      <c r="R6" s="94" t="s">
        <v>91</v>
      </c>
      <c r="S6" s="94" t="s">
        <v>92</v>
      </c>
      <c r="T6" s="96"/>
      <c r="U6" s="96"/>
      <c r="V6" s="97" t="s">
        <v>93</v>
      </c>
      <c r="W6" s="98" t="s">
        <v>94</v>
      </c>
      <c r="X6" s="98" t="s">
        <v>95</v>
      </c>
      <c r="Y6" s="99" t="s">
        <v>96</v>
      </c>
      <c r="Z6" s="99" t="s">
        <v>97</v>
      </c>
      <c r="AA6" s="99" t="s">
        <v>98</v>
      </c>
      <c r="AB6" s="100" t="s">
        <v>99</v>
      </c>
    </row>
    <row r="7" customFormat="false" ht="12.75" hidden="false" customHeight="false" outlineLevel="0" collapsed="false">
      <c r="A7" s="91"/>
      <c r="B7" s="91"/>
      <c r="C7" s="91"/>
      <c r="D7" s="65" t="s">
        <v>100</v>
      </c>
      <c r="E7" s="65"/>
      <c r="F7" s="65"/>
      <c r="G7" s="65"/>
      <c r="H7" s="65"/>
      <c r="I7" s="65"/>
      <c r="J7" s="65"/>
      <c r="K7" s="65"/>
      <c r="L7" s="65"/>
      <c r="M7" s="65" t="s">
        <v>101</v>
      </c>
      <c r="N7" s="65" t="s">
        <v>101</v>
      </c>
      <c r="O7" s="65" t="s">
        <v>102</v>
      </c>
      <c r="P7" s="65" t="s">
        <v>102</v>
      </c>
      <c r="Q7" s="65" t="s">
        <v>102</v>
      </c>
      <c r="R7" s="65" t="s">
        <v>102</v>
      </c>
      <c r="S7" s="65" t="s">
        <v>101</v>
      </c>
      <c r="T7" s="87"/>
      <c r="U7" s="87"/>
      <c r="V7" s="101" t="str">
        <f aca="false">Grundlagen!C27</f>
        <v>Mepla</v>
      </c>
      <c r="W7" s="102" t="str">
        <f aca="false">Grundlagen!B5</f>
        <v>Dusche/Bad</v>
      </c>
      <c r="X7" s="103" t="str">
        <f aca="false">Grundlagen!A7</f>
        <v>kleine Whg.</v>
      </c>
      <c r="Y7" s="103" t="s">
        <v>103</v>
      </c>
      <c r="Z7" s="103" t="s">
        <v>104</v>
      </c>
      <c r="AA7" s="104" t="str">
        <f aca="false">Grundlagen!A13</f>
        <v>Neutral nur KW</v>
      </c>
      <c r="AB7" s="105" t="s">
        <v>105</v>
      </c>
    </row>
    <row r="8" customFormat="false" ht="12.75" hidden="false" customHeight="false" outlineLevel="0" collapsed="false">
      <c r="A8" s="65" t="n">
        <v>1</v>
      </c>
      <c r="B8" s="66" t="n">
        <v>1</v>
      </c>
      <c r="C8" s="106" t="s">
        <v>106</v>
      </c>
      <c r="D8" s="107" t="n">
        <v>1</v>
      </c>
      <c r="E8" s="108" t="s">
        <v>107</v>
      </c>
      <c r="F8" s="108" t="s">
        <v>108</v>
      </c>
      <c r="G8" s="108" t="s">
        <v>109</v>
      </c>
      <c r="H8" s="108" t="s">
        <v>110</v>
      </c>
      <c r="I8" s="108" t="s">
        <v>103</v>
      </c>
      <c r="J8" s="108" t="s">
        <v>111</v>
      </c>
      <c r="K8" s="108" t="s">
        <v>111</v>
      </c>
      <c r="L8" s="108" t="s">
        <v>112</v>
      </c>
      <c r="M8" s="109" t="n">
        <f aca="false">IF(OR(D8="",E8="",G8="",H8="",I8="",J8="",K8="",L8=""),"",VLOOKUP(CONCATENATE(H8," ",G8),Grundlagen!$A$31:$N$51,HLOOKUP(CONCATENATE(E8," ",F8),Grundlagen!$C$29:$N$30,2,0),0)*D8*(Resultate!$J$5-20)/(60-20))</f>
        <v>0.60705</v>
      </c>
      <c r="N8" s="109" t="n">
        <f aca="false">IF(I8="innen",M8,"")</f>
        <v>0.60705</v>
      </c>
      <c r="O8" s="109" t="n">
        <f aca="false">IF(OR(D8="",E8="",G8="",H8="",I8="",J8="",K8="",L8=""),"",IF(OR($G8=W$7,$G8=W$8,$G8=W$9),VLOOKUP(H8,Grundlagen!$A$5:$H$9,HLOOKUP(G8,Grundlagen!$B$5:$H$6,2,0),0),0))</f>
        <v>0</v>
      </c>
      <c r="P8" s="109" t="n">
        <f aca="false">IF(OR(D8="",E8="",G8="",H8="",I8="",J8="",K8="",L8=""),"",(IF(OR($G8=W$10,$G8=W$11),(VLOOKUP(H8,Grundlagen!$A$5:$H$9,HLOOKUP(G8,Grundlagen!$B$5:$H$6,2,0),0)-(IF(J8="ja",VLOOKUP(H8,Grundlagen!$A$21:$B$23,2,0),0))*7)*VLOOKUP(L8,Grundlagen!$A$13:$B$16,2,0),"")))</f>
        <v>180</v>
      </c>
      <c r="Q8" s="109" t="str">
        <f aca="false">IF(OR(D8="",E8="",G8="",H8="",I8="",J8="",K8="",L8=""),"",IF(OR($G8=W$12,$G8=W$13),VLOOKUP(H8,Grundlagen!$A$5:$H$9,HLOOKUP(G8,Grundlagen!$B$5:$H$6,2,0),0)*VLOOKUP(L8,Grundlagen!$A$13:$B$16,2,0),""))</f>
        <v/>
      </c>
      <c r="R8" s="109" t="n">
        <f aca="false">IF(OR(D8="",E8="",G8="",H8="",I8="",J8="",K8="",L8=""),"",(IF(K8="ja",VLOOKUP(H8,Grundlagen!$A$21:$C$23,3,0),0))*7)</f>
        <v>0</v>
      </c>
      <c r="S8" s="109" t="n">
        <f aca="false">IF(OR(D8="",E8="",G8="",H8="",I8="",J8="",K8="",L8=""),"",SUM(O8:R8)*4.182*(Resultate!J$5-10)/3600)</f>
        <v>10.455</v>
      </c>
      <c r="T8" s="110"/>
      <c r="U8" s="110"/>
      <c r="V8" s="101" t="str">
        <f aca="false">Grundlagen!D27</f>
        <v>Pex</v>
      </c>
      <c r="W8" s="102" t="str">
        <f aca="false">Grundlagen!C5</f>
        <v>Dusche</v>
      </c>
      <c r="X8" s="103" t="str">
        <f aca="false">Grundlagen!A8</f>
        <v>mittlere Whg.</v>
      </c>
      <c r="Y8" s="111" t="s">
        <v>113</v>
      </c>
      <c r="Z8" s="104" t="s">
        <v>111</v>
      </c>
      <c r="AA8" s="104" t="str">
        <f aca="false">Grundlagen!A14</f>
        <v>Neutral nur KW + Mengenbremse</v>
      </c>
      <c r="AB8" s="105" t="s">
        <v>108</v>
      </c>
    </row>
    <row r="9" customFormat="false" ht="12.75" hidden="false" customHeight="false" outlineLevel="0" collapsed="false">
      <c r="A9" s="65" t="n">
        <f aca="false">A8+1</f>
        <v>2</v>
      </c>
      <c r="B9" s="66" t="n">
        <v>1</v>
      </c>
      <c r="C9" s="106" t="s">
        <v>106</v>
      </c>
      <c r="D9" s="107" t="n">
        <v>1</v>
      </c>
      <c r="E9" s="108" t="s">
        <v>114</v>
      </c>
      <c r="F9" s="108" t="s">
        <v>108</v>
      </c>
      <c r="G9" s="108" t="s">
        <v>109</v>
      </c>
      <c r="H9" s="108" t="s">
        <v>110</v>
      </c>
      <c r="I9" s="108" t="s">
        <v>103</v>
      </c>
      <c r="J9" s="108" t="s">
        <v>111</v>
      </c>
      <c r="K9" s="108" t="s">
        <v>111</v>
      </c>
      <c r="L9" s="108" t="s">
        <v>112</v>
      </c>
      <c r="M9" s="109" t="n">
        <f aca="false">IF(OR(D9="",E9="",G9="",H9="",I9="",J9="",K9="",L9=""),"",VLOOKUP(CONCATENATE(H9," ",G9),Grundlagen!$A$31:$N$51,HLOOKUP(CONCATENATE(E9," ",F9),Grundlagen!$C$29:$N$30,2,0),0)*D9*(Resultate!$J$5-20)/(60-20))</f>
        <v>0.587367</v>
      </c>
      <c r="N9" s="109" t="n">
        <f aca="false">IF(I9="innen",M9,"")</f>
        <v>0.587367</v>
      </c>
      <c r="O9" s="109" t="n">
        <f aca="false">IF(OR(D9="",E9="",G9="",H9="",I9="",J9="",K9="",L9=""),"",IF(OR($G9=W$7,$G9=W$8,$G9=W$9),VLOOKUP(H9,Grundlagen!$A$5:$H$9,HLOOKUP(G9,Grundlagen!$B$5:$H$6,2,0),0),0))</f>
        <v>0</v>
      </c>
      <c r="P9" s="109" t="n">
        <f aca="false">IF(OR(D9="",E9="",G9="",H9="",I9="",J9="",K9="",L9=""),"",(IF(OR($G9=W$10,$G9=W$11),(VLOOKUP(H9,Grundlagen!$A$5:$H$9,HLOOKUP(G9,Grundlagen!$B$5:$H$6,2,0),0)-(IF(J9="ja",VLOOKUP(H9,Grundlagen!$A$21:$B$23,2,0),0))*7)*VLOOKUP(L9,Grundlagen!$A$13:$B$16,2,0),"")))</f>
        <v>180</v>
      </c>
      <c r="Q9" s="109" t="str">
        <f aca="false">IF(OR(D9="",E9="",G9="",H9="",I9="",J9="",K9="",L9=""),"",IF(OR($G9=W$12,$G9=W$13),VLOOKUP(H9,Grundlagen!$A$5:$H$9,HLOOKUP(G9,Grundlagen!$B$5:$H$6,2,0),0)*VLOOKUP(L9,Grundlagen!$A$13:$B$16,2,0),""))</f>
        <v/>
      </c>
      <c r="R9" s="109" t="n">
        <f aca="false">IF(OR(D9="",E9="",G9="",H9="",I9="",J9="",K9="",L9=""),"",(IF(K9="ja",VLOOKUP(H9,Grundlagen!$A$21:$C$23,3,0),0))*7)</f>
        <v>0</v>
      </c>
      <c r="S9" s="109" t="n">
        <f aca="false">IF(OR(D9="",E9="",G9="",H9="",I9="",J9="",K9="",L9=""),"",SUM(O9:R9)*4.182*(Resultate!J$5-10)/3600)</f>
        <v>10.455</v>
      </c>
      <c r="T9" s="110"/>
      <c r="U9" s="110"/>
      <c r="V9" s="101" t="str">
        <f aca="false">Grundlagen!E27</f>
        <v>10mm iso.</v>
      </c>
      <c r="W9" s="102" t="str">
        <f aca="false">Grundlagen!D5</f>
        <v>Bad</v>
      </c>
      <c r="X9" s="103" t="str">
        <f aca="false">Grundlagen!A9</f>
        <v>grosse Whg.</v>
      </c>
      <c r="Y9" s="104"/>
      <c r="Z9" s="104"/>
      <c r="AA9" s="104" t="str">
        <f aca="false">Grundlagen!A15</f>
        <v>Einschraub-Durchflussbegrenzer</v>
      </c>
      <c r="AB9" s="105" t="s">
        <v>115</v>
      </c>
    </row>
    <row r="10" customFormat="false" ht="12.75" hidden="false" customHeight="false" outlineLevel="0" collapsed="false">
      <c r="A10" s="65" t="n">
        <f aca="false">A9+1</f>
        <v>3</v>
      </c>
      <c r="B10" s="66" t="n">
        <v>1</v>
      </c>
      <c r="C10" s="106" t="s">
        <v>116</v>
      </c>
      <c r="D10" s="107" t="n">
        <v>1</v>
      </c>
      <c r="E10" s="108" t="s">
        <v>114</v>
      </c>
      <c r="F10" s="108" t="s">
        <v>108</v>
      </c>
      <c r="G10" s="108" t="s">
        <v>117</v>
      </c>
      <c r="H10" s="108" t="s">
        <v>110</v>
      </c>
      <c r="I10" s="108" t="s">
        <v>103</v>
      </c>
      <c r="J10" s="108" t="s">
        <v>111</v>
      </c>
      <c r="K10" s="108" t="s">
        <v>111</v>
      </c>
      <c r="L10" s="108" t="s">
        <v>112</v>
      </c>
      <c r="M10" s="109" t="n">
        <f aca="false">IF(OR(D10="",E10="",G10="",H10="",I10="",J10="",K10="",L10=""),"",VLOOKUP(CONCATENATE(H10," ",G10),Grundlagen!$A$31:$N$51,HLOOKUP(CONCATENATE(E10," ",F10),Grundlagen!$C$29:$N$30,2,0),0)*D10*(Resultate!$J$5-20)/(60-20))</f>
        <v>0.0291127</v>
      </c>
      <c r="N10" s="109" t="n">
        <f aca="false">IF(I10="innen",M10,"")</f>
        <v>0.0291127</v>
      </c>
      <c r="O10" s="109" t="n">
        <f aca="false">IF(OR(D10="",E10="",G10="",H10="",I10="",J10="",K10="",L10=""),"",IF(OR($G10=W$7,$G10=W$8,$G10=W$9),VLOOKUP(H10,Grundlagen!$A$5:$H$9,HLOOKUP(G10,Grundlagen!$B$5:$H$6,2,0),0),0))</f>
        <v>100</v>
      </c>
      <c r="P10" s="109" t="str">
        <f aca="false">IF(OR(D10="",E10="",G10="",H10="",I10="",J10="",K10="",L10=""),"",(IF(OR($G10=W$10,$G10=W$11),(VLOOKUP(H10,Grundlagen!$A$5:$H$9,HLOOKUP(G10,Grundlagen!$B$5:$H$6,2,0),0)-(IF(J10="ja",VLOOKUP(H10,Grundlagen!$A$21:$B$23,2,0),0))*7)*VLOOKUP(L10,Grundlagen!$A$13:$B$16,2,0),"")))</f>
        <v/>
      </c>
      <c r="Q10" s="109" t="str">
        <f aca="false">IF(OR(D10="",E10="",G10="",H10="",I10="",J10="",K10="",L10=""),"",IF(OR($G10=W$12,$G10=W$13),VLOOKUP(H10,Grundlagen!$A$5:$H$9,HLOOKUP(G10,Grundlagen!$B$5:$H$6,2,0),0)*VLOOKUP(L10,Grundlagen!$A$13:$B$16,2,0),""))</f>
        <v/>
      </c>
      <c r="R10" s="109" t="n">
        <f aca="false">IF(OR(D10="",E10="",G10="",H10="",I10="",J10="",K10="",L10=""),"",(IF(K10="ja",VLOOKUP(H10,Grundlagen!$A$21:$C$23,3,0),0))*7)</f>
        <v>0</v>
      </c>
      <c r="S10" s="109" t="n">
        <f aca="false">IF(OR(D10="",E10="",G10="",H10="",I10="",J10="",K10="",L10=""),"",SUM(O10:R10)*4.182*(Resultate!J$5-10)/3600)</f>
        <v>5.80833333333333</v>
      </c>
      <c r="T10" s="110"/>
      <c r="U10" s="110"/>
      <c r="V10" s="101" t="str">
        <f aca="false">Grundlagen!F27</f>
        <v>CNS</v>
      </c>
      <c r="W10" s="102" t="str">
        <f aca="false">Grundlagen!E5</f>
        <v>Küche</v>
      </c>
      <c r="X10" s="104"/>
      <c r="Y10" s="104"/>
      <c r="Z10" s="104"/>
      <c r="AA10" s="104" t="str">
        <f aca="false">Grundlagen!A16</f>
        <v>ohne</v>
      </c>
      <c r="AB10" s="105"/>
    </row>
    <row r="11" customFormat="false" ht="12.75" hidden="false" customHeight="false" outlineLevel="0" collapsed="false">
      <c r="A11" s="65" t="n">
        <f aca="false">A10+1</f>
        <v>4</v>
      </c>
      <c r="B11" s="66" t="n">
        <v>1</v>
      </c>
      <c r="C11" s="106" t="s">
        <v>118</v>
      </c>
      <c r="D11" s="107" t="n">
        <v>8.5</v>
      </c>
      <c r="E11" s="108" t="s">
        <v>114</v>
      </c>
      <c r="F11" s="108" t="s">
        <v>108</v>
      </c>
      <c r="G11" s="108" t="s">
        <v>119</v>
      </c>
      <c r="H11" s="108" t="s">
        <v>110</v>
      </c>
      <c r="I11" s="108" t="s">
        <v>103</v>
      </c>
      <c r="J11" s="108" t="s">
        <v>111</v>
      </c>
      <c r="K11" s="108" t="s">
        <v>111</v>
      </c>
      <c r="L11" s="108" t="s">
        <v>112</v>
      </c>
      <c r="M11" s="109" t="n">
        <f aca="false">IF(OR(D11="",E11="",G11="",H11="",I11="",J11="",K11="",L11=""),"",VLOOKUP(CONCATENATE(H11," ",G11),Grundlagen!$A$31:$N$51,HLOOKUP(CONCATENATE(E11," ",F11),Grundlagen!$C$29:$N$30,2,0),0)*D11*(Resultate!$J$5-20)/(60-20))</f>
        <v>3.134868</v>
      </c>
      <c r="N11" s="109" t="n">
        <f aca="false">IF(I11="innen",M11,"")</f>
        <v>3.134868</v>
      </c>
      <c r="O11" s="109" t="n">
        <f aca="false">IF(OR(D11="",E11="",G11="",H11="",I11="",J11="",K11="",L11=""),"",IF(OR($G11=W$7,$G11=W$8,$G11=W$9),VLOOKUP(H11,Grundlagen!$A$5:$H$9,HLOOKUP(G11,Grundlagen!$B$5:$H$6,2,0),0),0))</f>
        <v>0</v>
      </c>
      <c r="P11" s="109" t="str">
        <f aca="false">IF(OR(D11="",E11="",G11="",H11="",I11="",J11="",K11="",L11=""),"",(IF(OR($G11=W$10,$G11=W$11),(VLOOKUP(H11,Grundlagen!$A$5:$H$9,HLOOKUP(G11,Grundlagen!$B$5:$H$6,2,0),0)-(IF(J11="ja",VLOOKUP(H11,Grundlagen!$A$21:$B$23,2,0),0))*7)*VLOOKUP(L11,Grundlagen!$A$13:$B$16,2,0),"")))</f>
        <v/>
      </c>
      <c r="Q11" s="109" t="n">
        <f aca="false">IF(OR(D11="",E11="",G11="",H11="",I11="",J11="",K11="",L11=""),"",IF(OR($G11=W$12,$G11=W$13),VLOOKUP(H11,Grundlagen!$A$5:$H$9,HLOOKUP(G11,Grundlagen!$B$5:$H$6,2,0),0)*VLOOKUP(L11,Grundlagen!$A$13:$B$16,2,0),""))</f>
        <v>117.5</v>
      </c>
      <c r="R11" s="109" t="n">
        <f aca="false">IF(OR(D11="",E11="",G11="",H11="",I11="",J11="",K11="",L11=""),"",(IF(K11="ja",VLOOKUP(H11,Grundlagen!$A$21:$C$23,3,0),0))*7)</f>
        <v>0</v>
      </c>
      <c r="S11" s="109" t="n">
        <f aca="false">IF(OR(D11="",E11="",G11="",H11="",I11="",J11="",K11="",L11=""),"",SUM(O11:R11)*4.182*(Resultate!J$5-10)/3600)</f>
        <v>6.82479166666667</v>
      </c>
      <c r="T11" s="110"/>
      <c r="U11" s="110"/>
      <c r="V11" s="112"/>
      <c r="W11" s="102" t="str">
        <f aca="false">Grundlagen!F5</f>
        <v>1/2 Küche</v>
      </c>
      <c r="X11" s="104"/>
      <c r="Y11" s="104"/>
      <c r="Z11" s="104"/>
      <c r="AA11" s="104"/>
      <c r="AB11" s="105"/>
    </row>
    <row r="12" customFormat="false" ht="12.75" hidden="false" customHeight="false" outlineLevel="0" collapsed="false">
      <c r="A12" s="65" t="n">
        <f aca="false">A11+1</f>
        <v>5</v>
      </c>
      <c r="B12" s="66" t="n">
        <v>1</v>
      </c>
      <c r="C12" s="106" t="s">
        <v>120</v>
      </c>
      <c r="D12" s="107" t="n">
        <v>9.5</v>
      </c>
      <c r="E12" s="108" t="s">
        <v>114</v>
      </c>
      <c r="F12" s="108" t="s">
        <v>108</v>
      </c>
      <c r="G12" s="108" t="s">
        <v>121</v>
      </c>
      <c r="H12" s="108" t="s">
        <v>110</v>
      </c>
      <c r="I12" s="108" t="s">
        <v>103</v>
      </c>
      <c r="J12" s="108" t="s">
        <v>111</v>
      </c>
      <c r="K12" s="108" t="s">
        <v>111</v>
      </c>
      <c r="L12" s="108" t="s">
        <v>112</v>
      </c>
      <c r="M12" s="109" t="n">
        <f aca="false">IF(OR(D12="",E12="",G12="",H12="",I12="",J12="",K12="",L12=""),"",VLOOKUP(CONCATENATE(H12," ",G12),Grundlagen!$A$31:$N$51,HLOOKUP(CONCATENATE(E12," ",F12),Grundlagen!$C$29:$N$30,2,0),0)*D12*(Resultate!$J$5-20)/(60-20))</f>
        <v>1.66763</v>
      </c>
      <c r="N12" s="109" t="n">
        <f aca="false">IF(I12="innen",M12,"")</f>
        <v>1.66763</v>
      </c>
      <c r="O12" s="109" t="n">
        <f aca="false">IF(OR(D12="",E12="",G12="",H12="",I12="",J12="",K12="",L12=""),"",IF(OR($G12=W$7,$G12=W$8,$G12=W$9),VLOOKUP(H12,Grundlagen!$A$5:$H$9,HLOOKUP(G12,Grundlagen!$B$5:$H$6,2,0),0),0))</f>
        <v>455</v>
      </c>
      <c r="P12" s="109" t="str">
        <f aca="false">IF(OR(D12="",E12="",G12="",H12="",I12="",J12="",K12="",L12=""),"",(IF(OR($G12=W$10,$G12=W$11),(VLOOKUP(H12,Grundlagen!$A$5:$H$9,HLOOKUP(G12,Grundlagen!$B$5:$H$6,2,0),0)-(IF(J12="ja",VLOOKUP(H12,Grundlagen!$A$21:$B$23,2,0),0))*7)*VLOOKUP(L12,Grundlagen!$A$13:$B$16,2,0),"")))</f>
        <v/>
      </c>
      <c r="Q12" s="109" t="str">
        <f aca="false">IF(OR(D12="",E12="",G12="",H12="",I12="",J12="",K12="",L12=""),"",IF(OR($G12=W$12,$G12=W$13),VLOOKUP(H12,Grundlagen!$A$5:$H$9,HLOOKUP(G12,Grundlagen!$B$5:$H$6,2,0),0)*VLOOKUP(L12,Grundlagen!$A$13:$B$16,2,0),""))</f>
        <v/>
      </c>
      <c r="R12" s="109" t="n">
        <f aca="false">IF(OR(D12="",E12="",G12="",H12="",I12="",J12="",K12="",L12=""),"",(IF(K12="ja",VLOOKUP(H12,Grundlagen!$A$21:$C$23,3,0),0))*7)</f>
        <v>0</v>
      </c>
      <c r="S12" s="109" t="n">
        <f aca="false">IF(OR(D12="",E12="",G12="",H12="",I12="",J12="",K12="",L12=""),"",SUM(O12:R12)*4.182*(Resultate!J$5-10)/3600)</f>
        <v>26.4279166666667</v>
      </c>
      <c r="T12" s="110"/>
      <c r="U12" s="110"/>
      <c r="V12" s="112"/>
      <c r="W12" s="102" t="str">
        <f aca="false">Grundlagen!G5</f>
        <v>Lavabo</v>
      </c>
      <c r="X12" s="104"/>
      <c r="Y12" s="104"/>
      <c r="Z12" s="104"/>
      <c r="AA12" s="104"/>
      <c r="AB12" s="105"/>
    </row>
    <row r="13" customFormat="false" ht="13.5" hidden="false" customHeight="false" outlineLevel="0" collapsed="false">
      <c r="A13" s="65" t="n">
        <f aca="false">A12+1</f>
        <v>6</v>
      </c>
      <c r="B13" s="66" t="n">
        <v>1</v>
      </c>
      <c r="C13" s="106" t="s">
        <v>122</v>
      </c>
      <c r="D13" s="107" t="n">
        <v>1</v>
      </c>
      <c r="E13" s="108" t="s">
        <v>114</v>
      </c>
      <c r="F13" s="108" t="s">
        <v>108</v>
      </c>
      <c r="G13" s="108" t="s">
        <v>119</v>
      </c>
      <c r="H13" s="108" t="s">
        <v>110</v>
      </c>
      <c r="I13" s="108" t="s">
        <v>103</v>
      </c>
      <c r="J13" s="108" t="s">
        <v>111</v>
      </c>
      <c r="K13" s="108" t="s">
        <v>111</v>
      </c>
      <c r="L13" s="108" t="s">
        <v>112</v>
      </c>
      <c r="M13" s="109" t="n">
        <f aca="false">IF(OR(D13="",E13="",G13="",H13="",I13="",J13="",K13="",L13=""),"",VLOOKUP(CONCATENATE(H13," ",G13),Grundlagen!$A$31:$N$51,HLOOKUP(CONCATENATE(E13," ",F13),Grundlagen!$C$29:$N$30,2,0),0)*D13*(Resultate!$J$5-20)/(60-20))</f>
        <v>0.368808</v>
      </c>
      <c r="N13" s="109" t="n">
        <f aca="false">IF(I13="innen",M13,"")</f>
        <v>0.368808</v>
      </c>
      <c r="O13" s="109" t="n">
        <f aca="false">IF(OR(D13="",E13="",G13="",H13="",I13="",J13="",K13="",L13=""),"",IF(OR($G13=W$7,$G13=W$8,$G13=W$9),VLOOKUP(H13,Grundlagen!$A$5:$H$9,HLOOKUP(G13,Grundlagen!$B$5:$H$6,2,0),0),0))</f>
        <v>0</v>
      </c>
      <c r="P13" s="109" t="str">
        <f aca="false">IF(OR(D13="",E13="",G13="",H13="",I13="",J13="",K13="",L13=""),"",(IF(OR($G13=W$10,$G13=W$11),(VLOOKUP(H13,Grundlagen!$A$5:$H$9,HLOOKUP(G13,Grundlagen!$B$5:$H$6,2,0),0)-(IF(J13="ja",VLOOKUP(H13,Grundlagen!$A$21:$B$23,2,0),0))*7)*VLOOKUP(L13,Grundlagen!$A$13:$B$16,2,0),"")))</f>
        <v/>
      </c>
      <c r="Q13" s="109" t="n">
        <f aca="false">IF(OR(D13="",E13="",G13="",H13="",I13="",J13="",K13="",L13=""),"",IF(OR($G13=W$12,$G13=W$13),VLOOKUP(H13,Grundlagen!$A$5:$H$9,HLOOKUP(G13,Grundlagen!$B$5:$H$6,2,0),0)*VLOOKUP(L13,Grundlagen!$A$13:$B$16,2,0),""))</f>
        <v>117.5</v>
      </c>
      <c r="R13" s="109" t="n">
        <f aca="false">IF(OR(D13="",E13="",G13="",H13="",I13="",J13="",K13="",L13=""),"",(IF(K13="ja",VLOOKUP(H13,Grundlagen!$A$21:$C$23,3,0),0))*7)</f>
        <v>0</v>
      </c>
      <c r="S13" s="109" t="n">
        <f aca="false">IF(OR(D13="",E13="",G13="",H13="",I13="",J13="",K13="",L13=""),"",SUM(O13:R13)*4.182*(Resultate!J$5-10)/3600)</f>
        <v>6.82479166666667</v>
      </c>
      <c r="T13" s="110"/>
      <c r="U13" s="110"/>
      <c r="V13" s="113"/>
      <c r="W13" s="114" t="str">
        <f aca="false">Grundlagen!H5</f>
        <v>1/2 Lavabo</v>
      </c>
      <c r="X13" s="115"/>
      <c r="Y13" s="115"/>
      <c r="Z13" s="115"/>
      <c r="AA13" s="115"/>
      <c r="AB13" s="116"/>
    </row>
    <row r="14" customFormat="false" ht="12.75" hidden="false" customHeight="false" outlineLevel="0" collapsed="false">
      <c r="A14" s="65" t="n">
        <f aca="false">A13+1</f>
        <v>7</v>
      </c>
      <c r="B14" s="66" t="n">
        <v>2</v>
      </c>
      <c r="C14" s="106" t="s">
        <v>123</v>
      </c>
      <c r="D14" s="107" t="n">
        <v>5</v>
      </c>
      <c r="E14" s="108" t="s">
        <v>114</v>
      </c>
      <c r="F14" s="108" t="s">
        <v>108</v>
      </c>
      <c r="G14" s="108" t="s">
        <v>124</v>
      </c>
      <c r="H14" s="108" t="s">
        <v>125</v>
      </c>
      <c r="I14" s="108" t="s">
        <v>103</v>
      </c>
      <c r="J14" s="108" t="s">
        <v>111</v>
      </c>
      <c r="K14" s="108" t="s">
        <v>111</v>
      </c>
      <c r="L14" s="108" t="s">
        <v>112</v>
      </c>
      <c r="M14" s="109" t="n">
        <f aca="false">IF(OR(D14="",E14="",G14="",H14="",I14="",J14="",K14="",L14=""),"",VLOOKUP(CONCATENATE(H14," ",G14),Grundlagen!$A$31:$N$51,HLOOKUP(CONCATENATE(E14," ",F14),Grundlagen!$C$29:$N$30,2,0),0)*D14*(Resultate!$J$5-20)/(60-20))</f>
        <v>5.48665</v>
      </c>
      <c r="N14" s="109" t="n">
        <f aca="false">IF(I14="innen",M14,"")</f>
        <v>5.48665</v>
      </c>
      <c r="O14" s="109" t="n">
        <f aca="false">IF(OR(D14="",E14="",G14="",H14="",I14="",J14="",K14="",L14=""),"",IF(OR($G14=W$7,$G14=W$8,$G14=W$9),VLOOKUP(H14,Grundlagen!$A$5:$H$9,HLOOKUP(G14,Grundlagen!$B$5:$H$6,2,0),0),0))</f>
        <v>0</v>
      </c>
      <c r="P14" s="109" t="n">
        <f aca="false">IF(OR(D14="",E14="",G14="",H14="",I14="",J14="",K14="",L14=""),"",(IF(OR($G14=W$10,$G14=W$11),(VLOOKUP(H14,Grundlagen!$A$5:$H$9,HLOOKUP(G14,Grundlagen!$B$5:$H$6,2,0),0)-(IF(J14="ja",VLOOKUP(H14,Grundlagen!$A$21:$B$23,2,0),0))*7)*VLOOKUP(L14,Grundlagen!$A$13:$B$16,2,0),"")))</f>
        <v>580</v>
      </c>
      <c r="Q14" s="109" t="str">
        <f aca="false">IF(OR(D14="",E14="",G14="",H14="",I14="",J14="",K14="",L14=""),"",IF(OR($G14=W$12,$G14=W$13),VLOOKUP(H14,Grundlagen!$A$5:$H$9,HLOOKUP(G14,Grundlagen!$B$5:$H$6,2,0),0)*VLOOKUP(L14,Grundlagen!$A$13:$B$16,2,0),""))</f>
        <v/>
      </c>
      <c r="R14" s="109" t="n">
        <f aca="false">IF(OR(D14="",E14="",G14="",H14="",I14="",J14="",K14="",L14=""),"",(IF(K14="ja",VLOOKUP(H14,Grundlagen!$A$21:$C$23,3,0),0))*7)</f>
        <v>0</v>
      </c>
      <c r="S14" s="109" t="n">
        <f aca="false">IF(OR(D14="",E14="",G14="",H14="",I14="",J14="",K14="",L14=""),"",SUM(O14:R14)*4.182*(Resultate!J$5-10)/3600)</f>
        <v>33.6883333333333</v>
      </c>
      <c r="T14" s="110"/>
      <c r="U14" s="110"/>
    </row>
    <row r="15" customFormat="false" ht="12.75" hidden="false" customHeight="false" outlineLevel="0" collapsed="false">
      <c r="A15" s="65" t="n">
        <f aca="false">A14+1</f>
        <v>8</v>
      </c>
      <c r="B15" s="66" t="n">
        <v>2</v>
      </c>
      <c r="C15" s="106" t="s">
        <v>126</v>
      </c>
      <c r="D15" s="107" t="n">
        <v>2.5</v>
      </c>
      <c r="E15" s="108" t="s">
        <v>114</v>
      </c>
      <c r="F15" s="108" t="s">
        <v>108</v>
      </c>
      <c r="G15" s="108" t="s">
        <v>117</v>
      </c>
      <c r="H15" s="108" t="s">
        <v>125</v>
      </c>
      <c r="I15" s="108" t="s">
        <v>103</v>
      </c>
      <c r="J15" s="108" t="s">
        <v>111</v>
      </c>
      <c r="K15" s="108" t="s">
        <v>111</v>
      </c>
      <c r="L15" s="108" t="s">
        <v>112</v>
      </c>
      <c r="M15" s="109" t="n">
        <f aca="false">IF(OR(D15="",E15="",G15="",H15="",I15="",J15="",K15="",L15=""),"",VLOOKUP(CONCATENATE(H15," ",G15),Grundlagen!$A$31:$N$51,HLOOKUP(CONCATENATE(E15," ",F15),Grundlagen!$C$29:$N$30,2,0),0)*D15*(Resultate!$J$5-20)/(60-20))</f>
        <v>0.11051475</v>
      </c>
      <c r="N15" s="109" t="n">
        <f aca="false">IF(I15="innen",M15,"")</f>
        <v>0.11051475</v>
      </c>
      <c r="O15" s="109" t="n">
        <f aca="false">IF(OR(D15="",E15="",G15="",H15="",I15="",J15="",K15="",L15=""),"",IF(OR($G15=W$7,$G15=W$8,$G15=W$9),VLOOKUP(H15,Grundlagen!$A$5:$H$9,HLOOKUP(G15,Grundlagen!$B$5:$H$6,2,0),0),0))</f>
        <v>176</v>
      </c>
      <c r="P15" s="109" t="str">
        <f aca="false">IF(OR(D15="",E15="",G15="",H15="",I15="",J15="",K15="",L15=""),"",(IF(OR($G15=W$10,$G15=W$11),(VLOOKUP(H15,Grundlagen!$A$5:$H$9,HLOOKUP(G15,Grundlagen!$B$5:$H$6,2,0),0)-(IF(J15="ja",VLOOKUP(H15,Grundlagen!$A$21:$B$23,2,0),0))*7)*VLOOKUP(L15,Grundlagen!$A$13:$B$16,2,0),"")))</f>
        <v/>
      </c>
      <c r="Q15" s="109" t="str">
        <f aca="false">IF(OR(D15="",E15="",G15="",H15="",I15="",J15="",K15="",L15=""),"",IF(OR($G15=W$12,$G15=W$13),VLOOKUP(H15,Grundlagen!$A$5:$H$9,HLOOKUP(G15,Grundlagen!$B$5:$H$6,2,0),0)*VLOOKUP(L15,Grundlagen!$A$13:$B$16,2,0),""))</f>
        <v/>
      </c>
      <c r="R15" s="109" t="n">
        <f aca="false">IF(OR(D15="",E15="",G15="",H15="",I15="",J15="",K15="",L15=""),"",(IF(K15="ja",VLOOKUP(H15,Grundlagen!$A$21:$C$23,3,0),0))*7)</f>
        <v>0</v>
      </c>
      <c r="S15" s="109" t="n">
        <f aca="false">IF(OR(D15="",E15="",G15="",H15="",I15="",J15="",K15="",L15=""),"",SUM(O15:R15)*4.182*(Resultate!J$5-10)/3600)</f>
        <v>10.2226666666667</v>
      </c>
      <c r="T15" s="110"/>
      <c r="U15" s="110"/>
    </row>
    <row r="16" customFormat="false" ht="12.75" hidden="false" customHeight="false" outlineLevel="0" collapsed="false">
      <c r="A16" s="65" t="n">
        <f aca="false">A15+1</f>
        <v>9</v>
      </c>
      <c r="B16" s="66" t="n">
        <v>2</v>
      </c>
      <c r="C16" s="106" t="s">
        <v>127</v>
      </c>
      <c r="D16" s="107" t="n">
        <v>8.5</v>
      </c>
      <c r="E16" s="108" t="s">
        <v>114</v>
      </c>
      <c r="F16" s="108" t="s">
        <v>108</v>
      </c>
      <c r="G16" s="108" t="s">
        <v>128</v>
      </c>
      <c r="H16" s="108" t="s">
        <v>125</v>
      </c>
      <c r="I16" s="108" t="s">
        <v>103</v>
      </c>
      <c r="J16" s="108" t="s">
        <v>111</v>
      </c>
      <c r="K16" s="108" t="s">
        <v>111</v>
      </c>
      <c r="L16" s="108" t="s">
        <v>112</v>
      </c>
      <c r="M16" s="109" t="n">
        <f aca="false">IF(OR(D16="",E16="",G16="",H16="",I16="",J16="",K16="",L16=""),"",VLOOKUP(CONCATENATE(H16," ",G16),Grundlagen!$A$31:$N$51,HLOOKUP(CONCATENATE(E16," ",F16),Grundlagen!$C$29:$N$30,2,0),0)*D16*(Resultate!$J$5-20)/(60-20))</f>
        <v>7.468406</v>
      </c>
      <c r="N16" s="109" t="n">
        <f aca="false">IF(I16="innen",M16,"")</f>
        <v>7.468406</v>
      </c>
      <c r="O16" s="109" t="n">
        <f aca="false">IF(OR(D16="",E16="",G16="",H16="",I16="",J16="",K16="",L16=""),"",IF(OR($G16=W$7,$G16=W$8,$G16=W$9),VLOOKUP(H16,Grundlagen!$A$5:$H$9,HLOOKUP(G16,Grundlagen!$B$5:$H$6,2,0),0),0))</f>
        <v>0</v>
      </c>
      <c r="P16" s="109" t="str">
        <f aca="false">IF(OR(D16="",E16="",G16="",H16="",I16="",J16="",K16="",L16=""),"",(IF(OR($G16=W$10,$G16=W$11),(VLOOKUP(H16,Grundlagen!$A$5:$H$9,HLOOKUP(G16,Grundlagen!$B$5:$H$6,2,0),0)-(IF(J16="ja",VLOOKUP(H16,Grundlagen!$A$21:$B$23,2,0),0))*7)*VLOOKUP(L16,Grundlagen!$A$13:$B$16,2,0),"")))</f>
        <v/>
      </c>
      <c r="Q16" s="109" t="n">
        <f aca="false">IF(OR(D16="",E16="",G16="",H16="",I16="",J16="",K16="",L16=""),"",IF(OR($G16=W$12,$G16=W$13),VLOOKUP(H16,Grundlagen!$A$5:$H$9,HLOOKUP(G16,Grundlagen!$B$5:$H$6,2,0),0)*VLOOKUP(L16,Grundlagen!$A$13:$B$16,2,0),""))</f>
        <v>290</v>
      </c>
      <c r="R16" s="109" t="n">
        <f aca="false">IF(OR(D16="",E16="",G16="",H16="",I16="",J16="",K16="",L16=""),"",(IF(K16="ja",VLOOKUP(H16,Grundlagen!$A$21:$C$23,3,0),0))*7)</f>
        <v>0</v>
      </c>
      <c r="S16" s="109" t="n">
        <f aca="false">IF(OR(D16="",E16="",G16="",H16="",I16="",J16="",K16="",L16=""),"",SUM(O16:R16)*4.182*(Resultate!J$5-10)/3600)</f>
        <v>16.8441666666667</v>
      </c>
      <c r="T16" s="110"/>
      <c r="U16" s="110"/>
    </row>
    <row r="17" customFormat="false" ht="12.75" hidden="false" customHeight="false" outlineLevel="0" collapsed="false">
      <c r="A17" s="65" t="n">
        <f aca="false">A16+1</f>
        <v>10</v>
      </c>
      <c r="B17" s="66" t="n">
        <v>2</v>
      </c>
      <c r="C17" s="106" t="s">
        <v>129</v>
      </c>
      <c r="D17" s="107" t="n">
        <v>9.5</v>
      </c>
      <c r="E17" s="108" t="s">
        <v>114</v>
      </c>
      <c r="F17" s="108" t="s">
        <v>108</v>
      </c>
      <c r="G17" s="108" t="s">
        <v>121</v>
      </c>
      <c r="H17" s="108" t="s">
        <v>125</v>
      </c>
      <c r="I17" s="108" t="s">
        <v>103</v>
      </c>
      <c r="J17" s="108" t="s">
        <v>111</v>
      </c>
      <c r="K17" s="108" t="s">
        <v>111</v>
      </c>
      <c r="L17" s="108" t="s">
        <v>112</v>
      </c>
      <c r="M17" s="109" t="n">
        <f aca="false">IF(OR(D17="",E17="",G17="",H17="",I17="",J17="",K17="",L17=""),"",VLOOKUP(CONCATENATE(H17," ",G17),Grundlagen!$A$31:$N$51,HLOOKUP(CONCATENATE(E17," ",F17),Grundlagen!$C$29:$N$30,2,0),0)*D17*(Resultate!$J$5-20)/(60-20))</f>
        <v>3.3345475</v>
      </c>
      <c r="N17" s="109" t="n">
        <f aca="false">IF(I17="innen",M17,"")</f>
        <v>3.3345475</v>
      </c>
      <c r="O17" s="109" t="n">
        <f aca="false">IF(OR(D17="",E17="",G17="",H17="",I17="",J17="",K17="",L17=""),"",IF(OR($G17=W$7,$G17=W$8,$G17=W$9),VLOOKUP(H17,Grundlagen!$A$5:$H$9,HLOOKUP(G17,Grundlagen!$B$5:$H$6,2,0),0),0))</f>
        <v>834</v>
      </c>
      <c r="P17" s="109" t="str">
        <f aca="false">IF(OR(D17="",E17="",G17="",H17="",I17="",J17="",K17="",L17=""),"",(IF(OR($G17=W$10,$G17=W$11),(VLOOKUP(H17,Grundlagen!$A$5:$H$9,HLOOKUP(G17,Grundlagen!$B$5:$H$6,2,0),0)-(IF(J17="ja",VLOOKUP(H17,Grundlagen!$A$21:$B$23,2,0),0))*7)*VLOOKUP(L17,Grundlagen!$A$13:$B$16,2,0),"")))</f>
        <v/>
      </c>
      <c r="Q17" s="109" t="str">
        <f aca="false">IF(OR(D17="",E17="",G17="",H17="",I17="",J17="",K17="",L17=""),"",IF(OR($G17=W$12,$G17=W$13),VLOOKUP(H17,Grundlagen!$A$5:$H$9,HLOOKUP(G17,Grundlagen!$B$5:$H$6,2,0),0)*VLOOKUP(L17,Grundlagen!$A$13:$B$16,2,0),""))</f>
        <v/>
      </c>
      <c r="R17" s="109" t="n">
        <f aca="false">IF(OR(D17="",E17="",G17="",H17="",I17="",J17="",K17="",L17=""),"",(IF(K17="ja",VLOOKUP(H17,Grundlagen!$A$21:$C$23,3,0),0))*7)</f>
        <v>0</v>
      </c>
      <c r="S17" s="109" t="n">
        <f aca="false">IF(OR(D17="",E17="",G17="",H17="",I17="",J17="",K17="",L17=""),"",SUM(O17:R17)*4.182*(Resultate!J$5-10)/3600)</f>
        <v>48.4415</v>
      </c>
      <c r="T17" s="110"/>
      <c r="U17" s="110"/>
    </row>
    <row r="18" customFormat="false" ht="12.75" hidden="false" customHeight="false" outlineLevel="0" collapsed="false">
      <c r="A18" s="65" t="n">
        <f aca="false">A17+1</f>
        <v>11</v>
      </c>
      <c r="B18" s="66" t="n">
        <v>3</v>
      </c>
      <c r="C18" s="106" t="s">
        <v>130</v>
      </c>
      <c r="D18" s="107" t="n">
        <v>9</v>
      </c>
      <c r="E18" s="108" t="s">
        <v>114</v>
      </c>
      <c r="F18" s="108" t="s">
        <v>108</v>
      </c>
      <c r="G18" s="108" t="s">
        <v>124</v>
      </c>
      <c r="H18" s="108" t="s">
        <v>125</v>
      </c>
      <c r="I18" s="108" t="s">
        <v>103</v>
      </c>
      <c r="J18" s="108" t="s">
        <v>111</v>
      </c>
      <c r="K18" s="108" t="s">
        <v>111</v>
      </c>
      <c r="L18" s="108" t="s">
        <v>112</v>
      </c>
      <c r="M18" s="109" t="n">
        <f aca="false">IF(OR(D18="",E18="",G18="",H18="",I18="",J18="",K18="",L18=""),"",VLOOKUP(CONCATENATE(H18," ",G18),Grundlagen!$A$31:$N$51,HLOOKUP(CONCATENATE(E18," ",F18),Grundlagen!$C$29:$N$30,2,0),0)*D18*(Resultate!$J$5-20)/(60-20))</f>
        <v>9.87597</v>
      </c>
      <c r="N18" s="109" t="n">
        <f aca="false">IF(I18="innen",M18,"")</f>
        <v>9.87597</v>
      </c>
      <c r="O18" s="109" t="n">
        <f aca="false">IF(OR(D18="",E18="",G18="",H18="",I18="",J18="",K18="",L18=""),"",IF(OR($G18=W$7,$G18=W$8,$G18=W$9),VLOOKUP(H18,Grundlagen!$A$5:$H$9,HLOOKUP(G18,Grundlagen!$B$5:$H$6,2,0),0),0))</f>
        <v>0</v>
      </c>
      <c r="P18" s="109" t="n">
        <f aca="false">IF(OR(D18="",E18="",G18="",H18="",I18="",J18="",K18="",L18=""),"",(IF(OR($G18=W$10,$G18=W$11),(VLOOKUP(H18,Grundlagen!$A$5:$H$9,HLOOKUP(G18,Grundlagen!$B$5:$H$6,2,0),0)-(IF(J18="ja",VLOOKUP(H18,Grundlagen!$A$21:$B$23,2,0),0))*7)*VLOOKUP(L18,Grundlagen!$A$13:$B$16,2,0),"")))</f>
        <v>580</v>
      </c>
      <c r="Q18" s="109" t="str">
        <f aca="false">IF(OR(D18="",E18="",G18="",H18="",I18="",J18="",K18="",L18=""),"",IF(OR($G18=W$12,$G18=W$13),VLOOKUP(H18,Grundlagen!$A$5:$H$9,HLOOKUP(G18,Grundlagen!$B$5:$H$6,2,0),0)*VLOOKUP(L18,Grundlagen!$A$13:$B$16,2,0),""))</f>
        <v/>
      </c>
      <c r="R18" s="109" t="n">
        <f aca="false">IF(OR(D18="",E18="",G18="",H18="",I18="",J18="",K18="",L18=""),"",(IF(K18="ja",VLOOKUP(H18,Grundlagen!$A$21:$C$23,3,0),0))*7)</f>
        <v>0</v>
      </c>
      <c r="S18" s="109" t="n">
        <f aca="false">IF(OR(D18="",E18="",G18="",H18="",I18="",J18="",K18="",L18=""),"",SUM(O18:R18)*4.182*(Resultate!J$5-10)/3600)</f>
        <v>33.6883333333333</v>
      </c>
      <c r="T18" s="110"/>
      <c r="U18" s="110"/>
    </row>
    <row r="19" customFormat="false" ht="12.75" hidden="false" customHeight="false" outlineLevel="0" collapsed="false">
      <c r="A19" s="65" t="n">
        <f aca="false">A18+1</f>
        <v>12</v>
      </c>
      <c r="B19" s="66" t="n">
        <v>3</v>
      </c>
      <c r="C19" s="106" t="s">
        <v>131</v>
      </c>
      <c r="D19" s="107" t="n">
        <v>2</v>
      </c>
      <c r="E19" s="108" t="s">
        <v>114</v>
      </c>
      <c r="F19" s="108" t="s">
        <v>108</v>
      </c>
      <c r="G19" s="108" t="s">
        <v>119</v>
      </c>
      <c r="H19" s="108" t="s">
        <v>125</v>
      </c>
      <c r="I19" s="108" t="s">
        <v>103</v>
      </c>
      <c r="J19" s="108" t="s">
        <v>111</v>
      </c>
      <c r="K19" s="108" t="s">
        <v>111</v>
      </c>
      <c r="L19" s="108" t="s">
        <v>112</v>
      </c>
      <c r="M19" s="109" t="n">
        <f aca="false">IF(OR(D19="",E19="",G19="",H19="",I19="",J19="",K19="",L19=""),"",VLOOKUP(CONCATENATE(H19," ",G19),Grundlagen!$A$31:$N$51,HLOOKUP(CONCATENATE(E19," ",F19),Grundlagen!$C$29:$N$30,2,0),0)*D19*(Resultate!$J$5-20)/(60-20))</f>
        <v>0.993884</v>
      </c>
      <c r="N19" s="109" t="n">
        <f aca="false">IF(I19="innen",M19,"")</f>
        <v>0.993884</v>
      </c>
      <c r="O19" s="109" t="n">
        <f aca="false">IF(OR(D19="",E19="",G19="",H19="",I19="",J19="",K19="",L19=""),"",IF(OR($G19=W$7,$G19=W$8,$G19=W$9),VLOOKUP(H19,Grundlagen!$A$5:$H$9,HLOOKUP(G19,Grundlagen!$B$5:$H$6,2,0),0),0))</f>
        <v>0</v>
      </c>
      <c r="P19" s="109" t="str">
        <f aca="false">IF(OR(D19="",E19="",G19="",H19="",I19="",J19="",K19="",L19=""),"",(IF(OR($G19=W$10,$G19=W$11),(VLOOKUP(H19,Grundlagen!$A$5:$H$9,HLOOKUP(G19,Grundlagen!$B$5:$H$6,2,0),0)-(IF(J19="ja",VLOOKUP(H19,Grundlagen!$A$21:$B$23,2,0),0))*7)*VLOOKUP(L19,Grundlagen!$A$13:$B$16,2,0),"")))</f>
        <v/>
      </c>
      <c r="Q19" s="109" t="n">
        <f aca="false">IF(OR(D19="",E19="",G19="",H19="",I19="",J19="",K19="",L19=""),"",IF(OR($G19=W$12,$G19=W$13),VLOOKUP(H19,Grundlagen!$A$5:$H$9,HLOOKUP(G19,Grundlagen!$B$5:$H$6,2,0),0)*VLOOKUP(L19,Grundlagen!$A$13:$B$16,2,0),""))</f>
        <v>145</v>
      </c>
      <c r="R19" s="109" t="n">
        <f aca="false">IF(OR(D19="",E19="",G19="",H19="",I19="",J19="",K19="",L19=""),"",(IF(K19="ja",VLOOKUP(H19,Grundlagen!$A$21:$C$23,3,0),0))*7)</f>
        <v>0</v>
      </c>
      <c r="S19" s="109" t="n">
        <f aca="false">IF(OR(D19="",E19="",G19="",H19="",I19="",J19="",K19="",L19=""),"",SUM(O19:R19)*4.182*(Resultate!J$5-10)/3600)</f>
        <v>8.42208333333334</v>
      </c>
      <c r="T19" s="110"/>
      <c r="U19" s="110"/>
    </row>
    <row r="20" customFormat="false" ht="12.75" hidden="false" customHeight="false" outlineLevel="0" collapsed="false">
      <c r="A20" s="65" t="n">
        <f aca="false">A19+1</f>
        <v>13</v>
      </c>
      <c r="B20" s="66" t="n">
        <v>3</v>
      </c>
      <c r="C20" s="106" t="s">
        <v>132</v>
      </c>
      <c r="D20" s="107" t="n">
        <v>6</v>
      </c>
      <c r="E20" s="108" t="s">
        <v>114</v>
      </c>
      <c r="F20" s="108" t="s">
        <v>108</v>
      </c>
      <c r="G20" s="108" t="s">
        <v>117</v>
      </c>
      <c r="H20" s="108" t="s">
        <v>125</v>
      </c>
      <c r="I20" s="108" t="s">
        <v>103</v>
      </c>
      <c r="J20" s="108" t="s">
        <v>111</v>
      </c>
      <c r="K20" s="108" t="s">
        <v>111</v>
      </c>
      <c r="L20" s="108" t="s">
        <v>112</v>
      </c>
      <c r="M20" s="109" t="n">
        <f aca="false">IF(OR(D20="",E20="",G20="",H20="",I20="",J20="",K20="",L20=""),"",VLOOKUP(CONCATENATE(H20," ",G20),Grundlagen!$A$31:$N$51,HLOOKUP(CONCATENATE(E20," ",F20),Grundlagen!$C$29:$N$30,2,0),0)*D20*(Resultate!$J$5-20)/(60-20))</f>
        <v>0.2652354</v>
      </c>
      <c r="N20" s="109" t="n">
        <f aca="false">IF(I20="innen",M20,"")</f>
        <v>0.2652354</v>
      </c>
      <c r="O20" s="109" t="n">
        <f aca="false">IF(OR(D20="",E20="",G20="",H20="",I20="",J20="",K20="",L20=""),"",IF(OR($G20=W$7,$G20=W$8,$G20=W$9),VLOOKUP(H20,Grundlagen!$A$5:$H$9,HLOOKUP(G20,Grundlagen!$B$5:$H$6,2,0),0),0))</f>
        <v>176</v>
      </c>
      <c r="P20" s="109" t="str">
        <f aca="false">IF(OR(D20="",E20="",G20="",H20="",I20="",J20="",K20="",L20=""),"",(IF(OR($G20=W$10,$G20=W$11),(VLOOKUP(H20,Grundlagen!$A$5:$H$9,HLOOKUP(G20,Grundlagen!$B$5:$H$6,2,0),0)-(IF(J20="ja",VLOOKUP(H20,Grundlagen!$A$21:$B$23,2,0),0))*7)*VLOOKUP(L20,Grundlagen!$A$13:$B$16,2,0),"")))</f>
        <v/>
      </c>
      <c r="Q20" s="109" t="str">
        <f aca="false">IF(OR(D20="",E20="",G20="",H20="",I20="",J20="",K20="",L20=""),"",IF(OR($G20=W$12,$G20=W$13),VLOOKUP(H20,Grundlagen!$A$5:$H$9,HLOOKUP(G20,Grundlagen!$B$5:$H$6,2,0),0)*VLOOKUP(L20,Grundlagen!$A$13:$B$16,2,0),""))</f>
        <v/>
      </c>
      <c r="R20" s="109" t="n">
        <f aca="false">IF(OR(D20="",E20="",G20="",H20="",I20="",J20="",K20="",L20=""),"",(IF(K20="ja",VLOOKUP(H20,Grundlagen!$A$21:$C$23,3,0),0))*7)</f>
        <v>0</v>
      </c>
      <c r="S20" s="109" t="n">
        <f aca="false">IF(OR(D20="",E20="",G20="",H20="",I20="",J20="",K20="",L20=""),"",SUM(O20:R20)*4.182*(Resultate!J$5-10)/3600)</f>
        <v>10.2226666666667</v>
      </c>
      <c r="T20" s="110"/>
      <c r="U20" s="110"/>
    </row>
    <row r="21" customFormat="false" ht="12.75" hidden="false" customHeight="false" outlineLevel="0" collapsed="false">
      <c r="A21" s="65" t="n">
        <f aca="false">A20+1</f>
        <v>14</v>
      </c>
      <c r="B21" s="66" t="n">
        <v>3</v>
      </c>
      <c r="C21" s="106" t="s">
        <v>133</v>
      </c>
      <c r="D21" s="107" t="n">
        <v>3</v>
      </c>
      <c r="E21" s="108" t="s">
        <v>114</v>
      </c>
      <c r="F21" s="108" t="s">
        <v>108</v>
      </c>
      <c r="G21" s="108" t="s">
        <v>121</v>
      </c>
      <c r="H21" s="108" t="s">
        <v>125</v>
      </c>
      <c r="I21" s="108" t="s">
        <v>103</v>
      </c>
      <c r="J21" s="108" t="s">
        <v>111</v>
      </c>
      <c r="K21" s="108" t="s">
        <v>111</v>
      </c>
      <c r="L21" s="108" t="s">
        <v>112</v>
      </c>
      <c r="M21" s="109" t="n">
        <f aca="false">IF(OR(D21="",E21="",G21="",H21="",I21="",J21="",K21="",L21=""),"",VLOOKUP(CONCATENATE(H21," ",G21),Grundlagen!$A$31:$N$51,HLOOKUP(CONCATENATE(E21," ",F21),Grundlagen!$C$29:$N$30,2,0),0)*D21*(Resultate!$J$5-20)/(60-20))</f>
        <v>1.053015</v>
      </c>
      <c r="N21" s="109" t="n">
        <f aca="false">IF(I21="innen",M21,"")</f>
        <v>1.053015</v>
      </c>
      <c r="O21" s="109" t="n">
        <f aca="false">IF(OR(D21="",E21="",G21="",H21="",I21="",J21="",K21="",L21=""),"",IF(OR($G21=W$7,$G21=W$8,$G21=W$9),VLOOKUP(H21,Grundlagen!$A$5:$H$9,HLOOKUP(G21,Grundlagen!$B$5:$H$6,2,0),0),0))</f>
        <v>834</v>
      </c>
      <c r="P21" s="109" t="str">
        <f aca="false">IF(OR(D21="",E21="",G21="",H21="",I21="",J21="",K21="",L21=""),"",(IF(OR($G21=W$10,$G21=W$11),(VLOOKUP(H21,Grundlagen!$A$5:$H$9,HLOOKUP(G21,Grundlagen!$B$5:$H$6,2,0),0)-(IF(J21="ja",VLOOKUP(H21,Grundlagen!$A$21:$B$23,2,0),0))*7)*VLOOKUP(L21,Grundlagen!$A$13:$B$16,2,0),"")))</f>
        <v/>
      </c>
      <c r="Q21" s="109" t="str">
        <f aca="false">IF(OR(D21="",E21="",G21="",H21="",I21="",J21="",K21="",L21=""),"",IF(OR($G21=W$12,$G21=W$13),VLOOKUP(H21,Grundlagen!$A$5:$H$9,HLOOKUP(G21,Grundlagen!$B$5:$H$6,2,0),0)*VLOOKUP(L21,Grundlagen!$A$13:$B$16,2,0),""))</f>
        <v/>
      </c>
      <c r="R21" s="109" t="n">
        <f aca="false">IF(OR(D21="",E21="",G21="",H21="",I21="",J21="",K21="",L21=""),"",(IF(K21="ja",VLOOKUP(H21,Grundlagen!$A$21:$C$23,3,0),0))*7)</f>
        <v>0</v>
      </c>
      <c r="S21" s="109" t="n">
        <f aca="false">IF(OR(D21="",E21="",G21="",H21="",I21="",J21="",K21="",L21=""),"",SUM(O21:R21)*4.182*(Resultate!J$5-10)/3600)</f>
        <v>48.4415</v>
      </c>
      <c r="T21" s="110"/>
      <c r="U21" s="110"/>
    </row>
    <row r="22" customFormat="false" ht="12.75" hidden="false" customHeight="false" outlineLevel="0" collapsed="false">
      <c r="A22" s="65" t="n">
        <f aca="false">A21+1</f>
        <v>15</v>
      </c>
      <c r="B22" s="66" t="n">
        <v>3</v>
      </c>
      <c r="C22" s="106" t="s">
        <v>134</v>
      </c>
      <c r="D22" s="107" t="n">
        <v>4</v>
      </c>
      <c r="E22" s="108" t="s">
        <v>114</v>
      </c>
      <c r="F22" s="108" t="s">
        <v>108</v>
      </c>
      <c r="G22" s="108" t="s">
        <v>119</v>
      </c>
      <c r="H22" s="108" t="s">
        <v>125</v>
      </c>
      <c r="I22" s="108" t="s">
        <v>103</v>
      </c>
      <c r="J22" s="108" t="s">
        <v>111</v>
      </c>
      <c r="K22" s="108" t="s">
        <v>111</v>
      </c>
      <c r="L22" s="108" t="s">
        <v>112</v>
      </c>
      <c r="M22" s="109" t="n">
        <f aca="false">IF(OR(D22="",E22="",G22="",H22="",I22="",J22="",K22="",L22=""),"",VLOOKUP(CONCATENATE(H22," ",G22),Grundlagen!$A$31:$N$51,HLOOKUP(CONCATENATE(E22," ",F22),Grundlagen!$C$29:$N$30,2,0),0)*D22*(Resultate!$J$5-20)/(60-20))</f>
        <v>1.987768</v>
      </c>
      <c r="N22" s="109" t="n">
        <f aca="false">IF(I22="innen",M22,"")</f>
        <v>1.987768</v>
      </c>
      <c r="O22" s="109" t="n">
        <f aca="false">IF(OR(D22="",E22="",G22="",H22="",I22="",J22="",K22="",L22=""),"",IF(OR($G22=W$7,$G22=W$8,$G22=W$9),VLOOKUP(H22,Grundlagen!$A$5:$H$9,HLOOKUP(G22,Grundlagen!$B$5:$H$6,2,0),0),0))</f>
        <v>0</v>
      </c>
      <c r="P22" s="109" t="str">
        <f aca="false">IF(OR(D22="",E22="",G22="",H22="",I22="",J22="",K22="",L22=""),"",(IF(OR($G22=W$10,$G22=W$11),(VLOOKUP(H22,Grundlagen!$A$5:$H$9,HLOOKUP(G22,Grundlagen!$B$5:$H$6,2,0),0)-(IF(J22="ja",VLOOKUP(H22,Grundlagen!$A$21:$B$23,2,0),0))*7)*VLOOKUP(L22,Grundlagen!$A$13:$B$16,2,0),"")))</f>
        <v/>
      </c>
      <c r="Q22" s="109" t="n">
        <f aca="false">IF(OR(D22="",E22="",G22="",H22="",I22="",J22="",K22="",L22=""),"",IF(OR($G22=W$12,$G22=W$13),VLOOKUP(H22,Grundlagen!$A$5:$H$9,HLOOKUP(G22,Grundlagen!$B$5:$H$6,2,0),0)*VLOOKUP(L22,Grundlagen!$A$13:$B$16,2,0),""))</f>
        <v>145</v>
      </c>
      <c r="R22" s="109" t="n">
        <f aca="false">IF(OR(D22="",E22="",G22="",H22="",I22="",J22="",K22="",L22=""),"",(IF(K22="ja",VLOOKUP(H22,Grundlagen!$A$21:$C$23,3,0),0))*7)</f>
        <v>0</v>
      </c>
      <c r="S22" s="109" t="n">
        <f aca="false">IF(OR(D22="",E22="",G22="",H22="",I22="",J22="",K22="",L22=""),"",SUM(O22:R22)*4.182*(Resultate!J$5-10)/3600)</f>
        <v>8.42208333333334</v>
      </c>
      <c r="T22" s="110"/>
      <c r="U22" s="110"/>
    </row>
    <row r="23" customFormat="false" ht="12.75" hidden="false" customHeight="false" outlineLevel="0" collapsed="false">
      <c r="A23" s="65" t="n">
        <f aca="false">A22+1</f>
        <v>16</v>
      </c>
      <c r="B23" s="66"/>
      <c r="C23" s="106"/>
      <c r="D23" s="107"/>
      <c r="E23" s="108"/>
      <c r="F23" s="108"/>
      <c r="G23" s="108"/>
      <c r="H23" s="108"/>
      <c r="I23" s="108"/>
      <c r="J23" s="108"/>
      <c r="K23" s="108"/>
      <c r="L23" s="108"/>
      <c r="M23" s="109" t="str">
        <f aca="false">IF(OR(D23="",E23="",G23="",H23="",I23="",J23="",K23="",L23=""),"",VLOOKUP(CONCATENATE(H23," ",G23),Grundlagen!$A$31:$N$51,HLOOKUP(CONCATENATE(E23," ",F23),Grundlagen!$C$29:$N$30,2,0),0)*D23*(Resultate!$J$5-20)/(60-20))</f>
        <v/>
      </c>
      <c r="N23" s="109" t="str">
        <f aca="false">IF(I23="innen",M23,"")</f>
        <v/>
      </c>
      <c r="O23" s="109" t="str">
        <f aca="false">IF(OR(D23="",E23="",G23="",H23="",I23="",J23="",K23="",L23=""),"",IF(OR($G23=W$7,$G23=W$8,$G23=W$9),VLOOKUP(H23,Grundlagen!$A$5:$H$9,HLOOKUP(G23,Grundlagen!$B$5:$H$6,2,0),0),0))</f>
        <v/>
      </c>
      <c r="P23" s="109" t="str">
        <f aca="false">IF(OR(D23="",E23="",G23="",H23="",I23="",J23="",K23="",L23=""),"",(IF(OR($G23=W$10,$G23=W$11),(VLOOKUP(H23,Grundlagen!$A$5:$H$9,HLOOKUP(G23,Grundlagen!$B$5:$H$6,2,0),0)-(IF(J23="ja",VLOOKUP(H23,Grundlagen!$A$21:$B$23,2,0),0))*7)*VLOOKUP(L23,Grundlagen!$A$13:$B$16,2,0),"")))</f>
        <v/>
      </c>
      <c r="Q23" s="109" t="str">
        <f aca="false">IF(OR(D23="",E23="",G23="",H23="",I23="",J23="",K23="",L23=""),"",IF(OR($G23=W$12,$G23=W$13),VLOOKUP(H23,Grundlagen!$A$5:$H$9,HLOOKUP(G23,Grundlagen!$B$5:$H$6,2,0),0)*VLOOKUP(L23,Grundlagen!$A$13:$B$16,2,0),""))</f>
        <v/>
      </c>
      <c r="R23" s="109" t="str">
        <f aca="false">IF(OR(D23="",E23="",G23="",H23="",I23="",J23="",K23="",L23=""),"",(IF(K23="ja",VLOOKUP(H23,Grundlagen!$A$21:$C$23,3,0),0))*7)</f>
        <v/>
      </c>
      <c r="S23" s="109" t="str">
        <f aca="false">IF(OR(D23="",E23="",G23="",H23="",I23="",J23="",K23="",L23=""),"",SUM(O23:R23)*4.182*(Resultate!J$5-10)/3600)</f>
        <v/>
      </c>
      <c r="T23" s="110"/>
      <c r="U23" s="110"/>
    </row>
    <row r="24" customFormat="false" ht="12.75" hidden="false" customHeight="false" outlineLevel="0" collapsed="false">
      <c r="A24" s="65" t="n">
        <f aca="false">A23+1</f>
        <v>17</v>
      </c>
      <c r="B24" s="66"/>
      <c r="C24" s="106"/>
      <c r="D24" s="107"/>
      <c r="E24" s="108"/>
      <c r="F24" s="108"/>
      <c r="G24" s="108"/>
      <c r="H24" s="108"/>
      <c r="I24" s="108"/>
      <c r="J24" s="108"/>
      <c r="K24" s="108"/>
      <c r="L24" s="108"/>
      <c r="M24" s="109" t="str">
        <f aca="false">IF(OR(D24="",E24="",G24="",H24="",I24="",J24="",K24="",L24=""),"",VLOOKUP(CONCATENATE(H24," ",G24),Grundlagen!$A$31:$N$51,HLOOKUP(CONCATENATE(E24," ",F24),Grundlagen!$C$29:$N$30,2,0),0)*D24*(Resultate!$J$5-20)/(60-20))</f>
        <v/>
      </c>
      <c r="N24" s="109" t="str">
        <f aca="false">IF(I24="innen",M24,"")</f>
        <v/>
      </c>
      <c r="O24" s="109" t="str">
        <f aca="false">IF(OR(D24="",E24="",G24="",H24="",I24="",J24="",K24="",L24=""),"",IF(OR($G24=W$7,$G24=W$8,$G24=W$9),VLOOKUP(H24,Grundlagen!$A$5:$H$9,HLOOKUP(G24,Grundlagen!$B$5:$H$6,2,0),0),0))</f>
        <v/>
      </c>
      <c r="P24" s="109" t="str">
        <f aca="false">IF(OR(D24="",E24="",G24="",H24="",I24="",J24="",K24="",L24=""),"",(IF(OR($G24=W$10,$G24=W$11),(VLOOKUP(H24,Grundlagen!$A$5:$H$9,HLOOKUP(G24,Grundlagen!$B$5:$H$6,2,0),0)-(IF(J24="ja",VLOOKUP(H24,Grundlagen!$A$21:$B$23,2,0),0))*7)*VLOOKUP(L24,Grundlagen!$A$13:$B$16,2,0),"")))</f>
        <v/>
      </c>
      <c r="Q24" s="109" t="str">
        <f aca="false">IF(OR(D24="",E24="",G24="",H24="",I24="",J24="",K24="",L24=""),"",IF(OR($G24=W$12,$G24=W$13),VLOOKUP(H24,Grundlagen!$A$5:$H$9,HLOOKUP(G24,Grundlagen!$B$5:$H$6,2,0),0)*VLOOKUP(L24,Grundlagen!$A$13:$B$16,2,0),""))</f>
        <v/>
      </c>
      <c r="R24" s="109" t="str">
        <f aca="false">IF(OR(D24="",E24="",G24="",H24="",I24="",J24="",K24="",L24=""),"",(IF(K24="ja",VLOOKUP(H24,Grundlagen!$A$21:$C$23,3,0),0))*7)</f>
        <v/>
      </c>
      <c r="S24" s="109" t="str">
        <f aca="false">IF(OR(D24="",E24="",G24="",H24="",I24="",J24="",K24="",L24=""),"",SUM(O24:R24)*4.182*(Resultate!J$5-10)/3600)</f>
        <v/>
      </c>
      <c r="T24" s="110"/>
      <c r="U24" s="110"/>
    </row>
    <row r="25" customFormat="false" ht="12.75" hidden="false" customHeight="false" outlineLevel="0" collapsed="false">
      <c r="A25" s="65" t="n">
        <f aca="false">A24+1</f>
        <v>18</v>
      </c>
      <c r="B25" s="66"/>
      <c r="C25" s="106"/>
      <c r="D25" s="107"/>
      <c r="E25" s="108"/>
      <c r="F25" s="108"/>
      <c r="G25" s="108"/>
      <c r="H25" s="108"/>
      <c r="I25" s="108"/>
      <c r="J25" s="108"/>
      <c r="K25" s="108"/>
      <c r="L25" s="108"/>
      <c r="M25" s="109" t="str">
        <f aca="false">IF(OR(D25="",E25="",G25="",H25="",I25="",J25="",K25="",L25=""),"",VLOOKUP(CONCATENATE(H25," ",G25),Grundlagen!$A$31:$N$51,HLOOKUP(CONCATENATE(E25," ",F25),Grundlagen!$C$29:$N$30,2,0),0)*D25*(Resultate!$J$5-20)/(60-20))</f>
        <v/>
      </c>
      <c r="N25" s="109" t="str">
        <f aca="false">IF(I25="innen",M25,"")</f>
        <v/>
      </c>
      <c r="O25" s="109" t="str">
        <f aca="false">IF(OR(D25="",E25="",G25="",H25="",I25="",J25="",K25="",L25=""),"",IF(OR($G25=W$7,$G25=W$8,$G25=W$9),VLOOKUP(H25,Grundlagen!$A$5:$H$9,HLOOKUP(G25,Grundlagen!$B$5:$H$6,2,0),0),0))</f>
        <v/>
      </c>
      <c r="P25" s="109" t="str">
        <f aca="false">IF(OR(D25="",E25="",G25="",H25="",I25="",J25="",K25="",L25=""),"",(IF(OR($G25=W$10,$G25=W$11),(VLOOKUP(H25,Grundlagen!$A$5:$H$9,HLOOKUP(G25,Grundlagen!$B$5:$H$6,2,0),0)-(IF(J25="ja",VLOOKUP(H25,Grundlagen!$A$21:$B$23,2,0),0))*7)*VLOOKUP(L25,Grundlagen!$A$13:$B$16,2,0),"")))</f>
        <v/>
      </c>
      <c r="Q25" s="109" t="str">
        <f aca="false">IF(OR(D25="",E25="",G25="",H25="",I25="",J25="",K25="",L25=""),"",IF(OR($G25=W$12,$G25=W$13),VLOOKUP(H25,Grundlagen!$A$5:$H$9,HLOOKUP(G25,Grundlagen!$B$5:$H$6,2,0),0)*VLOOKUP(L25,Grundlagen!$A$13:$B$16,2,0),""))</f>
        <v/>
      </c>
      <c r="R25" s="109" t="str">
        <f aca="false">IF(OR(D25="",E25="",G25="",H25="",I25="",J25="",K25="",L25=""),"",(IF(K25="ja",VLOOKUP(H25,Grundlagen!$A$21:$C$23,3,0),0))*7)</f>
        <v/>
      </c>
      <c r="S25" s="109" t="str">
        <f aca="false">IF(OR(D25="",E25="",G25="",H25="",I25="",J25="",K25="",L25=""),"",SUM(O25:R25)*4.182*(Resultate!J$5-10)/3600)</f>
        <v/>
      </c>
      <c r="T25" s="110"/>
      <c r="U25" s="110"/>
    </row>
    <row r="26" customFormat="false" ht="12.75" hidden="false" customHeight="false" outlineLevel="0" collapsed="false">
      <c r="A26" s="65" t="n">
        <f aca="false">A25+1</f>
        <v>19</v>
      </c>
      <c r="B26" s="66"/>
      <c r="C26" s="106"/>
      <c r="D26" s="107"/>
      <c r="E26" s="108"/>
      <c r="F26" s="108"/>
      <c r="G26" s="108"/>
      <c r="H26" s="108"/>
      <c r="I26" s="108"/>
      <c r="J26" s="108"/>
      <c r="K26" s="108"/>
      <c r="L26" s="108"/>
      <c r="M26" s="109" t="str">
        <f aca="false">IF(OR(D26="",E26="",G26="",H26="",I26="",J26="",K26="",L26=""),"",VLOOKUP(CONCATENATE(H26," ",G26),Grundlagen!$A$31:$N$51,HLOOKUP(CONCATENATE(E26," ",F26),Grundlagen!$C$29:$N$30,2,0),0)*D26*(Resultate!$J$5-20)/(60-20))</f>
        <v/>
      </c>
      <c r="N26" s="109" t="str">
        <f aca="false">IF(I26="innen",M26,"")</f>
        <v/>
      </c>
      <c r="O26" s="109" t="str">
        <f aca="false">IF(OR(D26="",E26="",G26="",H26="",I26="",J26="",K26="",L26=""),"",IF(OR($G26=W$7,$G26=W$8,$G26=W$9),VLOOKUP(H26,Grundlagen!$A$5:$H$9,HLOOKUP(G26,Grundlagen!$B$5:$H$6,2,0),0),0))</f>
        <v/>
      </c>
      <c r="P26" s="109" t="str">
        <f aca="false">IF(OR(D26="",E26="",G26="",H26="",I26="",J26="",K26="",L26=""),"",(IF(OR($G26=W$10,$G26=W$11),(VLOOKUP(H26,Grundlagen!$A$5:$H$9,HLOOKUP(G26,Grundlagen!$B$5:$H$6,2,0),0)-(IF(J26="ja",VLOOKUP(H26,Grundlagen!$A$21:$B$23,2,0),0))*7)*VLOOKUP(L26,Grundlagen!$A$13:$B$16,2,0),"")))</f>
        <v/>
      </c>
      <c r="Q26" s="109" t="str">
        <f aca="false">IF(OR(D26="",E26="",G26="",H26="",I26="",J26="",K26="",L26=""),"",IF(OR($G26=W$12,$G26=W$13),VLOOKUP(H26,Grundlagen!$A$5:$H$9,HLOOKUP(G26,Grundlagen!$B$5:$H$6,2,0),0)*VLOOKUP(L26,Grundlagen!$A$13:$B$16,2,0),""))</f>
        <v/>
      </c>
      <c r="R26" s="109" t="str">
        <f aca="false">IF(OR(D26="",E26="",G26="",H26="",I26="",J26="",K26="",L26=""),"",(IF(K26="ja",VLOOKUP(H26,Grundlagen!$A$21:$C$23,3,0),0))*7)</f>
        <v/>
      </c>
      <c r="S26" s="109" t="str">
        <f aca="false">IF(OR(D26="",E26="",G26="",H26="",I26="",J26="",K26="",L26=""),"",SUM(O26:R26)*4.182*(Resultate!J$5-10)/3600)</f>
        <v/>
      </c>
      <c r="T26" s="110"/>
      <c r="U26" s="110"/>
    </row>
    <row r="27" customFormat="false" ht="12.75" hidden="false" customHeight="false" outlineLevel="0" collapsed="false">
      <c r="A27" s="65" t="n">
        <f aca="false">A26+1</f>
        <v>20</v>
      </c>
      <c r="B27" s="66"/>
      <c r="C27" s="106"/>
      <c r="D27" s="107"/>
      <c r="E27" s="108"/>
      <c r="F27" s="108"/>
      <c r="G27" s="108"/>
      <c r="H27" s="108"/>
      <c r="I27" s="108"/>
      <c r="J27" s="108"/>
      <c r="K27" s="108"/>
      <c r="L27" s="108"/>
      <c r="M27" s="109" t="str">
        <f aca="false">IF(OR(D27="",E27="",G27="",H27="",I27="",J27="",K27="",L27=""),"",VLOOKUP(CONCATENATE(H27," ",G27),Grundlagen!$A$31:$N$51,HLOOKUP(CONCATENATE(E27," ",F27),Grundlagen!$C$29:$N$30,2,0),0)*D27*(Resultate!$J$5-20)/(60-20))</f>
        <v/>
      </c>
      <c r="N27" s="109" t="str">
        <f aca="false">IF(I27="innen",M27,"")</f>
        <v/>
      </c>
      <c r="O27" s="109" t="str">
        <f aca="false">IF(OR(D27="",E27="",G27="",H27="",I27="",J27="",K27="",L27=""),"",IF(OR($G27=W$7,$G27=W$8,$G27=W$9),VLOOKUP(H27,Grundlagen!$A$5:$H$9,HLOOKUP(G27,Grundlagen!$B$5:$H$6,2,0),0),0))</f>
        <v/>
      </c>
      <c r="P27" s="109" t="str">
        <f aca="false">IF(OR(D27="",E27="",G27="",H27="",I27="",J27="",K27="",L27=""),"",(IF(OR($G27=W$10,$G27=W$11),(VLOOKUP(H27,Grundlagen!$A$5:$H$9,HLOOKUP(G27,Grundlagen!$B$5:$H$6,2,0),0)-(IF(J27="ja",VLOOKUP(H27,Grundlagen!$A$21:$B$23,2,0),0))*7)*VLOOKUP(L27,Grundlagen!$A$13:$B$16,2,0),"")))</f>
        <v/>
      </c>
      <c r="Q27" s="109" t="str">
        <f aca="false">IF(OR(D27="",E27="",G27="",H27="",I27="",J27="",K27="",L27=""),"",IF(OR($G27=W$12,$G27=W$13),VLOOKUP(H27,Grundlagen!$A$5:$H$9,HLOOKUP(G27,Grundlagen!$B$5:$H$6,2,0),0)*VLOOKUP(L27,Grundlagen!$A$13:$B$16,2,0),""))</f>
        <v/>
      </c>
      <c r="R27" s="109" t="str">
        <f aca="false">IF(OR(D27="",E27="",G27="",H27="",I27="",J27="",K27="",L27=""),"",(IF(K27="ja",VLOOKUP(H27,Grundlagen!$A$21:$C$23,3,0),0))*7)</f>
        <v/>
      </c>
      <c r="S27" s="109" t="str">
        <f aca="false">IF(OR(D27="",E27="",G27="",H27="",I27="",J27="",K27="",L27=""),"",SUM(O27:R27)*4.182*(Resultate!J$5-10)/3600)</f>
        <v/>
      </c>
      <c r="T27" s="110"/>
      <c r="U27" s="110"/>
    </row>
    <row r="28" customFormat="false" ht="12.75" hidden="false" customHeight="false" outlineLevel="0" collapsed="false">
      <c r="A28" s="65" t="n">
        <f aca="false">A27+1</f>
        <v>21</v>
      </c>
      <c r="B28" s="66"/>
      <c r="C28" s="106"/>
      <c r="D28" s="107"/>
      <c r="E28" s="108"/>
      <c r="F28" s="108"/>
      <c r="G28" s="108"/>
      <c r="H28" s="108"/>
      <c r="I28" s="108"/>
      <c r="J28" s="108"/>
      <c r="K28" s="108"/>
      <c r="L28" s="108"/>
      <c r="M28" s="109" t="str">
        <f aca="false">IF(OR(D28="",E28="",G28="",H28="",I28="",J28="",K28="",L28=""),"",VLOOKUP(CONCATENATE(H28," ",G28),Grundlagen!$A$31:$N$51,HLOOKUP(CONCATENATE(E28," ",F28),Grundlagen!$C$29:$N$30,2,0),0)*D28*(Resultate!$J$5-20)/(60-20))</f>
        <v/>
      </c>
      <c r="N28" s="109" t="str">
        <f aca="false">IF(I28="innen",M28,"")</f>
        <v/>
      </c>
      <c r="O28" s="109" t="str">
        <f aca="false">IF(OR(D28="",E28="",G28="",H28="",I28="",J28="",K28="",L28=""),"",IF(OR($G28=W$7,$G28=W$8,$G28=W$9),VLOOKUP(H28,Grundlagen!$A$5:$H$9,HLOOKUP(G28,Grundlagen!$B$5:$H$6,2,0),0),0))</f>
        <v/>
      </c>
      <c r="P28" s="109" t="str">
        <f aca="false">IF(OR(D28="",E28="",G28="",H28="",I28="",J28="",K28="",L28=""),"",(IF(OR($G28=W$10,$G28=W$11),(VLOOKUP(H28,Grundlagen!$A$5:$H$9,HLOOKUP(G28,Grundlagen!$B$5:$H$6,2,0),0)-(IF(J28="ja",VLOOKUP(H28,Grundlagen!$A$21:$B$23,2,0),0))*7)*VLOOKUP(L28,Grundlagen!$A$13:$B$16,2,0),"")))</f>
        <v/>
      </c>
      <c r="Q28" s="109" t="str">
        <f aca="false">IF(OR(D28="",E28="",G28="",H28="",I28="",J28="",K28="",L28=""),"",IF(OR($G28=W$12,$G28=W$13),VLOOKUP(H28,Grundlagen!$A$5:$H$9,HLOOKUP(G28,Grundlagen!$B$5:$H$6,2,0),0)*VLOOKUP(L28,Grundlagen!$A$13:$B$16,2,0),""))</f>
        <v/>
      </c>
      <c r="R28" s="109" t="str">
        <f aca="false">IF(OR(D28="",E28="",G28="",H28="",I28="",J28="",K28="",L28=""),"",(IF(K28="ja",VLOOKUP(H28,Grundlagen!$A$21:$C$23,3,0),0))*7)</f>
        <v/>
      </c>
      <c r="S28" s="109" t="str">
        <f aca="false">IF(OR(D28="",E28="",G28="",H28="",I28="",J28="",K28="",L28=""),"",SUM(O28:R28)*4.182*(Resultate!J$5-10)/3600)</f>
        <v/>
      </c>
      <c r="T28" s="110"/>
      <c r="U28" s="110"/>
    </row>
    <row r="29" customFormat="false" ht="12.75" hidden="false" customHeight="false" outlineLevel="0" collapsed="false">
      <c r="A29" s="65" t="n">
        <f aca="false">A28+1</f>
        <v>22</v>
      </c>
      <c r="B29" s="66"/>
      <c r="C29" s="106"/>
      <c r="D29" s="107"/>
      <c r="E29" s="108"/>
      <c r="F29" s="108"/>
      <c r="G29" s="108"/>
      <c r="H29" s="108"/>
      <c r="I29" s="108"/>
      <c r="J29" s="108"/>
      <c r="K29" s="108"/>
      <c r="L29" s="108"/>
      <c r="M29" s="109" t="str">
        <f aca="false">IF(OR(D29="",E29="",G29="",H29="",I29="",J29="",K29="",L29=""),"",VLOOKUP(CONCATENATE(H29," ",G29),Grundlagen!$A$31:$N$51,HLOOKUP(CONCATENATE(E29," ",F29),Grundlagen!$C$29:$N$30,2,0),0)*D29*(Resultate!$J$5-20)/(60-20))</f>
        <v/>
      </c>
      <c r="N29" s="109" t="str">
        <f aca="false">IF(I29="innen",M29,"")</f>
        <v/>
      </c>
      <c r="O29" s="109" t="str">
        <f aca="false">IF(OR(D29="",E29="",G29="",H29="",I29="",J29="",K29="",L29=""),"",IF(OR($G29=W$7,$G29=W$8,$G29=W$9),VLOOKUP(H29,Grundlagen!$A$5:$H$9,HLOOKUP(G29,Grundlagen!$B$5:$H$6,2,0),0),0))</f>
        <v/>
      </c>
      <c r="P29" s="109" t="str">
        <f aca="false">IF(OR(D29="",E29="",G29="",H29="",I29="",J29="",K29="",L29=""),"",(IF(OR($G29=W$10,$G29=W$11),(VLOOKUP(H29,Grundlagen!$A$5:$H$9,HLOOKUP(G29,Grundlagen!$B$5:$H$6,2,0),0)-(IF(J29="ja",VLOOKUP(H29,Grundlagen!$A$21:$B$23,2,0),0))*7)*VLOOKUP(L29,Grundlagen!$A$13:$B$16,2,0),"")))</f>
        <v/>
      </c>
      <c r="Q29" s="109" t="str">
        <f aca="false">IF(OR(D29="",E29="",G29="",H29="",I29="",J29="",K29="",L29=""),"",IF(OR($G29=W$12,$G29=W$13),VLOOKUP(H29,Grundlagen!$A$5:$H$9,HLOOKUP(G29,Grundlagen!$B$5:$H$6,2,0),0)*VLOOKUP(L29,Grundlagen!$A$13:$B$16,2,0),""))</f>
        <v/>
      </c>
      <c r="R29" s="109" t="str">
        <f aca="false">IF(OR(D29="",E29="",G29="",H29="",I29="",J29="",K29="",L29=""),"",(IF(K29="ja",VLOOKUP(H29,Grundlagen!$A$21:$C$23,3,0),0))*7)</f>
        <v/>
      </c>
      <c r="S29" s="109" t="str">
        <f aca="false">IF(OR(D29="",E29="",G29="",H29="",I29="",J29="",K29="",L29=""),"",SUM(O29:R29)*4.182*(Resultate!J$5-10)/3600)</f>
        <v/>
      </c>
      <c r="T29" s="110"/>
      <c r="U29" s="110"/>
    </row>
    <row r="30" customFormat="false" ht="12.75" hidden="false" customHeight="false" outlineLevel="0" collapsed="false">
      <c r="A30" s="65" t="n">
        <f aca="false">A29+1</f>
        <v>23</v>
      </c>
      <c r="B30" s="66"/>
      <c r="C30" s="106"/>
      <c r="D30" s="107"/>
      <c r="E30" s="108"/>
      <c r="F30" s="108"/>
      <c r="G30" s="108"/>
      <c r="H30" s="108"/>
      <c r="I30" s="108"/>
      <c r="J30" s="108"/>
      <c r="K30" s="108"/>
      <c r="L30" s="108"/>
      <c r="M30" s="109" t="str">
        <f aca="false">IF(OR(D30="",E30="",G30="",H30="",I30="",J30="",K30="",L30=""),"",VLOOKUP(CONCATENATE(H30," ",G30),Grundlagen!$A$31:$N$51,HLOOKUP(CONCATENATE(E30," ",F30),Grundlagen!$C$29:$N$30,2,0),0)*D30*(Resultate!$J$5-20)/(60-20))</f>
        <v/>
      </c>
      <c r="N30" s="109" t="str">
        <f aca="false">IF(I30="innen",M30,"")</f>
        <v/>
      </c>
      <c r="O30" s="109" t="str">
        <f aca="false">IF(OR(D30="",E30="",G30="",H30="",I30="",J30="",K30="",L30=""),"",IF(OR($G30=W$7,$G30=W$8,$G30=W$9),VLOOKUP(H30,Grundlagen!$A$5:$H$9,HLOOKUP(G30,Grundlagen!$B$5:$H$6,2,0),0),0))</f>
        <v/>
      </c>
      <c r="P30" s="109" t="str">
        <f aca="false">IF(OR(D30="",E30="",G30="",H30="",I30="",J30="",K30="",L30=""),"",(IF(OR($G30=W$10,$G30=W$11),(VLOOKUP(H30,Grundlagen!$A$5:$H$9,HLOOKUP(G30,Grundlagen!$B$5:$H$6,2,0),0)-(IF(J30="ja",VLOOKUP(H30,Grundlagen!$A$21:$B$23,2,0),0))*7)*VLOOKUP(L30,Grundlagen!$A$13:$B$16,2,0),"")))</f>
        <v/>
      </c>
      <c r="Q30" s="109" t="str">
        <f aca="false">IF(OR(D30="",E30="",G30="",H30="",I30="",J30="",K30="",L30=""),"",IF(OR($G30=W$12,$G30=W$13),VLOOKUP(H30,Grundlagen!$A$5:$H$9,HLOOKUP(G30,Grundlagen!$B$5:$H$6,2,0),0)*VLOOKUP(L30,Grundlagen!$A$13:$B$16,2,0),""))</f>
        <v/>
      </c>
      <c r="R30" s="109" t="str">
        <f aca="false">IF(OR(D30="",E30="",G30="",H30="",I30="",J30="",K30="",L30=""),"",(IF(K30="ja",VLOOKUP(H30,Grundlagen!$A$21:$C$23,3,0),0))*7)</f>
        <v/>
      </c>
      <c r="S30" s="109" t="str">
        <f aca="false">IF(OR(D30="",E30="",G30="",H30="",I30="",J30="",K30="",L30=""),"",SUM(O30:R30)*4.182*(Resultate!J$5-10)/3600)</f>
        <v/>
      </c>
      <c r="T30" s="110"/>
      <c r="U30" s="110"/>
    </row>
    <row r="31" customFormat="false" ht="12.75" hidden="false" customHeight="false" outlineLevel="0" collapsed="false">
      <c r="A31" s="65" t="n">
        <f aca="false">A30+1</f>
        <v>24</v>
      </c>
      <c r="B31" s="66"/>
      <c r="C31" s="106"/>
      <c r="D31" s="107"/>
      <c r="E31" s="108"/>
      <c r="F31" s="108"/>
      <c r="G31" s="108"/>
      <c r="H31" s="108"/>
      <c r="I31" s="108"/>
      <c r="J31" s="108"/>
      <c r="K31" s="108"/>
      <c r="L31" s="108"/>
      <c r="M31" s="109" t="str">
        <f aca="false">IF(OR(D31="",E31="",G31="",H31="",I31="",J31="",K31="",L31=""),"",VLOOKUP(CONCATENATE(H31," ",G31),Grundlagen!$A$31:$N$51,HLOOKUP(CONCATENATE(E31," ",F31),Grundlagen!$C$29:$N$30,2,0),0)*D31*(Resultate!$J$5-20)/(60-20))</f>
        <v/>
      </c>
      <c r="N31" s="109" t="str">
        <f aca="false">IF(I31="innen",M31,"")</f>
        <v/>
      </c>
      <c r="O31" s="109" t="str">
        <f aca="false">IF(OR(D31="",E31="",G31="",H31="",I31="",J31="",K31="",L31=""),"",IF(OR($G31=W$7,$G31=W$8,$G31=W$9),VLOOKUP(H31,Grundlagen!$A$5:$H$9,HLOOKUP(G31,Grundlagen!$B$5:$H$6,2,0),0),0))</f>
        <v/>
      </c>
      <c r="P31" s="109" t="str">
        <f aca="false">IF(OR(D31="",E31="",G31="",H31="",I31="",J31="",K31="",L31=""),"",(IF(OR($G31=W$10,$G31=W$11),(VLOOKUP(H31,Grundlagen!$A$5:$H$9,HLOOKUP(G31,Grundlagen!$B$5:$H$6,2,0),0)-(IF(J31="ja",VLOOKUP(H31,Grundlagen!$A$21:$B$23,2,0),0))*7)*VLOOKUP(L31,Grundlagen!$A$13:$B$16,2,0),"")))</f>
        <v/>
      </c>
      <c r="Q31" s="109" t="str">
        <f aca="false">IF(OR(D31="",E31="",G31="",H31="",I31="",J31="",K31="",L31=""),"",IF(OR($G31=W$12,$G31=W$13),VLOOKUP(H31,Grundlagen!$A$5:$H$9,HLOOKUP(G31,Grundlagen!$B$5:$H$6,2,0),0)*VLOOKUP(L31,Grundlagen!$A$13:$B$16,2,0),""))</f>
        <v/>
      </c>
      <c r="R31" s="109" t="str">
        <f aca="false">IF(OR(D31="",E31="",G31="",H31="",I31="",J31="",K31="",L31=""),"",(IF(K31="ja",VLOOKUP(H31,Grundlagen!$A$21:$C$23,3,0),0))*7)</f>
        <v/>
      </c>
      <c r="S31" s="109" t="str">
        <f aca="false">IF(OR(D31="",E31="",G31="",H31="",I31="",J31="",K31="",L31=""),"",SUM(O31:R31)*4.182*(Resultate!J$5-10)/3600)</f>
        <v/>
      </c>
      <c r="T31" s="110"/>
      <c r="U31" s="110"/>
    </row>
    <row r="32" customFormat="false" ht="12.75" hidden="false" customHeight="false" outlineLevel="0" collapsed="false">
      <c r="A32" s="65" t="n">
        <f aca="false">A31+1</f>
        <v>25</v>
      </c>
      <c r="B32" s="66"/>
      <c r="C32" s="106"/>
      <c r="D32" s="107"/>
      <c r="E32" s="108"/>
      <c r="F32" s="108"/>
      <c r="G32" s="108"/>
      <c r="H32" s="108"/>
      <c r="I32" s="108"/>
      <c r="J32" s="108"/>
      <c r="K32" s="108"/>
      <c r="L32" s="108"/>
      <c r="M32" s="109" t="str">
        <f aca="false">IF(OR(D32="",E32="",G32="",H32="",I32="",J32="",K32="",L32=""),"",VLOOKUP(CONCATENATE(H32," ",G32),Grundlagen!$A$31:$N$51,HLOOKUP(CONCATENATE(E32," ",F32),Grundlagen!$C$29:$N$30,2,0),0)*D32*(Resultate!$J$5-20)/(60-20))</f>
        <v/>
      </c>
      <c r="N32" s="109" t="str">
        <f aca="false">IF(I32="innen",M32,"")</f>
        <v/>
      </c>
      <c r="O32" s="109" t="str">
        <f aca="false">IF(OR(D32="",E32="",G32="",H32="",I32="",J32="",K32="",L32=""),"",IF(OR($G32=W$7,$G32=W$8,$G32=W$9),VLOOKUP(H32,Grundlagen!$A$5:$H$9,HLOOKUP(G32,Grundlagen!$B$5:$H$6,2,0),0),0))</f>
        <v/>
      </c>
      <c r="P32" s="109" t="str">
        <f aca="false">IF(OR(D32="",E32="",G32="",H32="",I32="",J32="",K32="",L32=""),"",(IF(OR($G32=W$10,$G32=W$11),(VLOOKUP(H32,Grundlagen!$A$5:$H$9,HLOOKUP(G32,Grundlagen!$B$5:$H$6,2,0),0)-(IF(J32="ja",VLOOKUP(H32,Grundlagen!$A$21:$B$23,2,0),0))*7)*VLOOKUP(L32,Grundlagen!$A$13:$B$16,2,0),"")))</f>
        <v/>
      </c>
      <c r="Q32" s="109" t="str">
        <f aca="false">IF(OR(D32="",E32="",G32="",H32="",I32="",J32="",K32="",L32=""),"",IF(OR($G32=W$12,$G32=W$13),VLOOKUP(H32,Grundlagen!$A$5:$H$9,HLOOKUP(G32,Grundlagen!$B$5:$H$6,2,0),0)*VLOOKUP(L32,Grundlagen!$A$13:$B$16,2,0),""))</f>
        <v/>
      </c>
      <c r="R32" s="109" t="str">
        <f aca="false">IF(OR(D32="",E32="",G32="",H32="",I32="",J32="",K32="",L32=""),"",(IF(K32="ja",VLOOKUP(H32,Grundlagen!$A$21:$C$23,3,0),0))*7)</f>
        <v/>
      </c>
      <c r="S32" s="109" t="str">
        <f aca="false">IF(OR(D32="",E32="",G32="",H32="",I32="",J32="",K32="",L32=""),"",SUM(O32:R32)*4.182*(Resultate!J$5-10)/3600)</f>
        <v/>
      </c>
      <c r="T32" s="110"/>
      <c r="U32" s="110"/>
    </row>
    <row r="33" customFormat="false" ht="12.75" hidden="false" customHeight="false" outlineLevel="0" collapsed="false">
      <c r="A33" s="65" t="n">
        <f aca="false">A32+1</f>
        <v>26</v>
      </c>
      <c r="B33" s="66"/>
      <c r="C33" s="106"/>
      <c r="D33" s="107"/>
      <c r="E33" s="108"/>
      <c r="F33" s="108"/>
      <c r="G33" s="108"/>
      <c r="H33" s="108"/>
      <c r="I33" s="108"/>
      <c r="J33" s="108"/>
      <c r="K33" s="108"/>
      <c r="L33" s="108"/>
      <c r="M33" s="109" t="str">
        <f aca="false">IF(OR(D33="",E33="",G33="",H33="",I33="",J33="",K33="",L33=""),"",VLOOKUP(CONCATENATE(H33," ",G33),Grundlagen!$A$31:$N$51,HLOOKUP(CONCATENATE(E33," ",F33),Grundlagen!$C$29:$N$30,2,0),0)*D33*(Resultate!$J$5-20)/(60-20))</f>
        <v/>
      </c>
      <c r="N33" s="109" t="str">
        <f aca="false">IF(I33="innen",M33,"")</f>
        <v/>
      </c>
      <c r="O33" s="109" t="str">
        <f aca="false">IF(OR(D33="",E33="",G33="",H33="",I33="",J33="",K33="",L33=""),"",IF(OR($G33=W$7,$G33=W$8,$G33=W$9),VLOOKUP(H33,Grundlagen!$A$5:$H$9,HLOOKUP(G33,Grundlagen!$B$5:$H$6,2,0),0),0))</f>
        <v/>
      </c>
      <c r="P33" s="109" t="str">
        <f aca="false">IF(OR(D33="",E33="",G33="",H33="",I33="",J33="",K33="",L33=""),"",(IF(OR($G33=W$10,$G33=W$11),(VLOOKUP(H33,Grundlagen!$A$5:$H$9,HLOOKUP(G33,Grundlagen!$B$5:$H$6,2,0),0)-(IF(J33="ja",VLOOKUP(H33,Grundlagen!$A$21:$B$23,2,0),0))*7)*VLOOKUP(L33,Grundlagen!$A$13:$B$16,2,0),"")))</f>
        <v/>
      </c>
      <c r="Q33" s="109" t="str">
        <f aca="false">IF(OR(D33="",E33="",G33="",H33="",I33="",J33="",K33="",L33=""),"",IF(OR($G33=W$12,$G33=W$13),VLOOKUP(H33,Grundlagen!$A$5:$H$9,HLOOKUP(G33,Grundlagen!$B$5:$H$6,2,0),0)*VLOOKUP(L33,Grundlagen!$A$13:$B$16,2,0),""))</f>
        <v/>
      </c>
      <c r="R33" s="109" t="str">
        <f aca="false">IF(OR(D33="",E33="",G33="",H33="",I33="",J33="",K33="",L33=""),"",(IF(K33="ja",VLOOKUP(H33,Grundlagen!$A$21:$C$23,3,0),0))*7)</f>
        <v/>
      </c>
      <c r="S33" s="109" t="str">
        <f aca="false">IF(OR(D33="",E33="",G33="",H33="",I33="",J33="",K33="",L33=""),"",SUM(O33:R33)*4.182*(Resultate!J$5-10)/3600)</f>
        <v/>
      </c>
      <c r="T33" s="110"/>
      <c r="U33" s="110"/>
    </row>
    <row r="34" customFormat="false" ht="12.75" hidden="false" customHeight="false" outlineLevel="0" collapsed="false">
      <c r="A34" s="65" t="n">
        <f aca="false">A33+1</f>
        <v>27</v>
      </c>
      <c r="B34" s="66"/>
      <c r="C34" s="106"/>
      <c r="D34" s="107"/>
      <c r="E34" s="108"/>
      <c r="F34" s="108"/>
      <c r="G34" s="108"/>
      <c r="H34" s="108"/>
      <c r="I34" s="108"/>
      <c r="J34" s="108"/>
      <c r="K34" s="108"/>
      <c r="L34" s="108"/>
      <c r="M34" s="109" t="str">
        <f aca="false">IF(OR(D34="",E34="",G34="",H34="",I34="",J34="",K34="",L34=""),"",VLOOKUP(CONCATENATE(H34," ",G34),Grundlagen!$A$31:$N$51,HLOOKUP(CONCATENATE(E34," ",F34),Grundlagen!$C$29:$N$30,2,0),0)*D34*(Resultate!$J$5-20)/(60-20))</f>
        <v/>
      </c>
      <c r="N34" s="109" t="str">
        <f aca="false">IF(I34="innen",M34,"")</f>
        <v/>
      </c>
      <c r="O34" s="109" t="str">
        <f aca="false">IF(OR(D34="",E34="",G34="",H34="",I34="",J34="",K34="",L34=""),"",IF(OR($G34=W$7,$G34=W$8,$G34=W$9),VLOOKUP(H34,Grundlagen!$A$5:$H$9,HLOOKUP(G34,Grundlagen!$B$5:$H$6,2,0),0),0))</f>
        <v/>
      </c>
      <c r="P34" s="109" t="str">
        <f aca="false">IF(OR(D34="",E34="",G34="",H34="",I34="",J34="",K34="",L34=""),"",(IF(OR($G34=W$10,$G34=W$11),(VLOOKUP(H34,Grundlagen!$A$5:$H$9,HLOOKUP(G34,Grundlagen!$B$5:$H$6,2,0),0)-(IF(J34="ja",VLOOKUP(H34,Grundlagen!$A$21:$B$23,2,0),0))*7)*VLOOKUP(L34,Grundlagen!$A$13:$B$16,2,0),"")))</f>
        <v/>
      </c>
      <c r="Q34" s="109" t="str">
        <f aca="false">IF(OR(D34="",E34="",G34="",H34="",I34="",J34="",K34="",L34=""),"",IF(OR($G34=W$12,$G34=W$13),VLOOKUP(H34,Grundlagen!$A$5:$H$9,HLOOKUP(G34,Grundlagen!$B$5:$H$6,2,0),0)*VLOOKUP(L34,Grundlagen!$A$13:$B$16,2,0),""))</f>
        <v/>
      </c>
      <c r="R34" s="109" t="str">
        <f aca="false">IF(OR(D34="",E34="",G34="",H34="",I34="",J34="",K34="",L34=""),"",(IF(K34="ja",VLOOKUP(H34,Grundlagen!$A$21:$C$23,3,0),0))*7)</f>
        <v/>
      </c>
      <c r="S34" s="109" t="str">
        <f aca="false">IF(OR(D34="",E34="",G34="",H34="",I34="",J34="",K34="",L34=""),"",SUM(O34:R34)*4.182*(Resultate!J$5-10)/3600)</f>
        <v/>
      </c>
      <c r="T34" s="110"/>
      <c r="U34" s="110"/>
    </row>
    <row r="35" customFormat="false" ht="12.75" hidden="false" customHeight="false" outlineLevel="0" collapsed="false">
      <c r="A35" s="65" t="n">
        <f aca="false">A34+1</f>
        <v>28</v>
      </c>
      <c r="B35" s="66"/>
      <c r="C35" s="106"/>
      <c r="D35" s="107"/>
      <c r="E35" s="108"/>
      <c r="F35" s="108"/>
      <c r="G35" s="108"/>
      <c r="H35" s="108"/>
      <c r="I35" s="108"/>
      <c r="J35" s="108"/>
      <c r="K35" s="108"/>
      <c r="L35" s="108"/>
      <c r="M35" s="109" t="str">
        <f aca="false">IF(OR(D35="",E35="",G35="",H35="",I35="",J35="",K35="",L35=""),"",VLOOKUP(CONCATENATE(H35," ",G35),Grundlagen!$A$31:$N$51,HLOOKUP(CONCATENATE(E35," ",F35),Grundlagen!$C$29:$N$30,2,0),0)*D35*(Resultate!$J$5-20)/(60-20))</f>
        <v/>
      </c>
      <c r="N35" s="109" t="str">
        <f aca="false">IF(I35="innen",M35,"")</f>
        <v/>
      </c>
      <c r="O35" s="109" t="str">
        <f aca="false">IF(OR(D35="",E35="",G35="",H35="",I35="",J35="",K35="",L35=""),"",IF(OR($G35=W$7,$G35=W$8,$G35=W$9),VLOOKUP(H35,Grundlagen!$A$5:$H$9,HLOOKUP(G35,Grundlagen!$B$5:$H$6,2,0),0),0))</f>
        <v/>
      </c>
      <c r="P35" s="109" t="str">
        <f aca="false">IF(OR(D35="",E35="",G35="",H35="",I35="",J35="",K35="",L35=""),"",(IF(OR($G35=W$10,$G35=W$11),(VLOOKUP(H35,Grundlagen!$A$5:$H$9,HLOOKUP(G35,Grundlagen!$B$5:$H$6,2,0),0)-(IF(J35="ja",VLOOKUP(H35,Grundlagen!$A$21:$B$23,2,0),0))*7)*VLOOKUP(L35,Grundlagen!$A$13:$B$16,2,0),"")))</f>
        <v/>
      </c>
      <c r="Q35" s="109" t="str">
        <f aca="false">IF(OR(D35="",E35="",G35="",H35="",I35="",J35="",K35="",L35=""),"",IF(OR($G35=W$12,$G35=W$13),VLOOKUP(H35,Grundlagen!$A$5:$H$9,HLOOKUP(G35,Grundlagen!$B$5:$H$6,2,0),0)*VLOOKUP(L35,Grundlagen!$A$13:$B$16,2,0),""))</f>
        <v/>
      </c>
      <c r="R35" s="109" t="str">
        <f aca="false">IF(OR(D35="",E35="",G35="",H35="",I35="",J35="",K35="",L35=""),"",(IF(K35="ja",VLOOKUP(H35,Grundlagen!$A$21:$C$23,3,0),0))*7)</f>
        <v/>
      </c>
      <c r="S35" s="109" t="str">
        <f aca="false">IF(OR(D35="",E35="",G35="",H35="",I35="",J35="",K35="",L35=""),"",SUM(O35:R35)*4.182*(Resultate!J$5-10)/3600)</f>
        <v/>
      </c>
      <c r="T35" s="110"/>
      <c r="U35" s="110"/>
    </row>
    <row r="36" customFormat="false" ht="12.75" hidden="false" customHeight="false" outlineLevel="0" collapsed="false">
      <c r="A36" s="65" t="n">
        <f aca="false">A35+1</f>
        <v>29</v>
      </c>
      <c r="B36" s="66"/>
      <c r="C36" s="106"/>
      <c r="D36" s="107"/>
      <c r="E36" s="108"/>
      <c r="F36" s="108"/>
      <c r="G36" s="108"/>
      <c r="H36" s="108"/>
      <c r="I36" s="108"/>
      <c r="J36" s="108"/>
      <c r="K36" s="108"/>
      <c r="L36" s="108"/>
      <c r="M36" s="109" t="str">
        <f aca="false">IF(OR(D36="",E36="",G36="",H36="",I36="",J36="",K36="",L36=""),"",VLOOKUP(CONCATENATE(H36," ",G36),Grundlagen!$A$31:$N$51,HLOOKUP(CONCATENATE(E36," ",F36),Grundlagen!$C$29:$N$30,2,0),0)*D36*(Resultate!$J$5-20)/(60-20))</f>
        <v/>
      </c>
      <c r="N36" s="109" t="str">
        <f aca="false">IF(I36="innen",M36,"")</f>
        <v/>
      </c>
      <c r="O36" s="109" t="str">
        <f aca="false">IF(OR(D36="",E36="",G36="",H36="",I36="",J36="",K36="",L36=""),"",IF(OR($G36=W$7,$G36=W$8,$G36=W$9),VLOOKUP(H36,Grundlagen!$A$5:$H$9,HLOOKUP(G36,Grundlagen!$B$5:$H$6,2,0),0),0))</f>
        <v/>
      </c>
      <c r="P36" s="109" t="str">
        <f aca="false">IF(OR(D36="",E36="",G36="",H36="",I36="",J36="",K36="",L36=""),"",(IF(OR($G36=W$10,$G36=W$11),(VLOOKUP(H36,Grundlagen!$A$5:$H$9,HLOOKUP(G36,Grundlagen!$B$5:$H$6,2,0),0)-(IF(J36="ja",VLOOKUP(H36,Grundlagen!$A$21:$B$23,2,0),0))*7)*VLOOKUP(L36,Grundlagen!$A$13:$B$16,2,0),"")))</f>
        <v/>
      </c>
      <c r="Q36" s="109" t="str">
        <f aca="false">IF(OR(D36="",E36="",G36="",H36="",I36="",J36="",K36="",L36=""),"",IF(OR($G36=W$12,$G36=W$13),VLOOKUP(H36,Grundlagen!$A$5:$H$9,HLOOKUP(G36,Grundlagen!$B$5:$H$6,2,0),0)*VLOOKUP(L36,Grundlagen!$A$13:$B$16,2,0),""))</f>
        <v/>
      </c>
      <c r="R36" s="109" t="str">
        <f aca="false">IF(OR(D36="",E36="",G36="",H36="",I36="",J36="",K36="",L36=""),"",(IF(K36="ja",VLOOKUP(H36,Grundlagen!$A$21:$C$23,3,0),0))*7)</f>
        <v/>
      </c>
      <c r="S36" s="109" t="str">
        <f aca="false">IF(OR(D36="",E36="",G36="",H36="",I36="",J36="",K36="",L36=""),"",SUM(O36:R36)*4.182*(Resultate!J$5-10)/3600)</f>
        <v/>
      </c>
      <c r="T36" s="110"/>
      <c r="U36" s="110"/>
    </row>
    <row r="37" customFormat="false" ht="12.75" hidden="false" customHeight="false" outlineLevel="0" collapsed="false">
      <c r="A37" s="65" t="n">
        <f aca="false">A36+1</f>
        <v>30</v>
      </c>
      <c r="B37" s="66"/>
      <c r="C37" s="106"/>
      <c r="D37" s="107"/>
      <c r="E37" s="108"/>
      <c r="F37" s="108"/>
      <c r="G37" s="108"/>
      <c r="H37" s="108"/>
      <c r="I37" s="108"/>
      <c r="J37" s="108"/>
      <c r="K37" s="108"/>
      <c r="L37" s="108"/>
      <c r="M37" s="109" t="str">
        <f aca="false">IF(OR(D37="",E37="",G37="",H37="",I37="",J37="",K37="",L37=""),"",VLOOKUP(CONCATENATE(H37," ",G37),Grundlagen!$A$31:$N$51,HLOOKUP(CONCATENATE(E37," ",F37),Grundlagen!$C$29:$N$30,2,0),0)*D37*(Resultate!$J$5-20)/(60-20))</f>
        <v/>
      </c>
      <c r="N37" s="109" t="str">
        <f aca="false">IF(I37="innen",M37,"")</f>
        <v/>
      </c>
      <c r="O37" s="109" t="str">
        <f aca="false">IF(OR(D37="",E37="",G37="",H37="",I37="",J37="",K37="",L37=""),"",IF(OR($G37=W$7,$G37=W$8,$G37=W$9),VLOOKUP(H37,Grundlagen!$A$5:$H$9,HLOOKUP(G37,Grundlagen!$B$5:$H$6,2,0),0),0))</f>
        <v/>
      </c>
      <c r="P37" s="109" t="str">
        <f aca="false">IF(OR(D37="",E37="",G37="",H37="",I37="",J37="",K37="",L37=""),"",(IF(OR($G37=W$10,$G37=W$11),(VLOOKUP(H37,Grundlagen!$A$5:$H$9,HLOOKUP(G37,Grundlagen!$B$5:$H$6,2,0),0)-(IF(J37="ja",VLOOKUP(H37,Grundlagen!$A$21:$B$23,2,0),0))*7)*VLOOKUP(L37,Grundlagen!$A$13:$B$16,2,0),"")))</f>
        <v/>
      </c>
      <c r="Q37" s="109" t="str">
        <f aca="false">IF(OR(D37="",E37="",G37="",H37="",I37="",J37="",K37="",L37=""),"",IF(OR($G37=W$12,$G37=W$13),VLOOKUP(H37,Grundlagen!$A$5:$H$9,HLOOKUP(G37,Grundlagen!$B$5:$H$6,2,0),0)*VLOOKUP(L37,Grundlagen!$A$13:$B$16,2,0),""))</f>
        <v/>
      </c>
      <c r="R37" s="109" t="str">
        <f aca="false">IF(OR(D37="",E37="",G37="",H37="",I37="",J37="",K37="",L37=""),"",(IF(K37="ja",VLOOKUP(H37,Grundlagen!$A$21:$C$23,3,0),0))*7)</f>
        <v/>
      </c>
      <c r="S37" s="109" t="str">
        <f aca="false">IF(OR(D37="",E37="",G37="",H37="",I37="",J37="",K37="",L37=""),"",SUM(O37:R37)*4.182*(Resultate!J$5-10)/3600)</f>
        <v/>
      </c>
      <c r="T37" s="110"/>
      <c r="U37" s="110"/>
    </row>
    <row r="38" customFormat="false" ht="12.75" hidden="false" customHeight="false" outlineLevel="0" collapsed="false">
      <c r="A38" s="65" t="n">
        <f aca="false">A37+1</f>
        <v>31</v>
      </c>
      <c r="B38" s="66"/>
      <c r="C38" s="106"/>
      <c r="D38" s="107"/>
      <c r="E38" s="108"/>
      <c r="F38" s="108"/>
      <c r="G38" s="108"/>
      <c r="H38" s="108"/>
      <c r="I38" s="108"/>
      <c r="J38" s="108"/>
      <c r="K38" s="108"/>
      <c r="L38" s="108"/>
      <c r="M38" s="109" t="str">
        <f aca="false">IF(OR(D38="",E38="",G38="",H38="",I38="",J38="",K38="",L38=""),"",VLOOKUP(CONCATENATE(H38," ",G38),Grundlagen!$A$31:$N$51,HLOOKUP(CONCATENATE(E38," ",F38),Grundlagen!$C$29:$N$30,2,0),0)*D38*(Resultate!$J$5-20)/(60-20))</f>
        <v/>
      </c>
      <c r="N38" s="109" t="str">
        <f aca="false">IF(I38="innen",M38,"")</f>
        <v/>
      </c>
      <c r="O38" s="109" t="str">
        <f aca="false">IF(OR(D38="",E38="",G38="",H38="",I38="",J38="",K38="",L38=""),"",IF(OR($G38=W$7,$G38=W$8,$G38=W$9),VLOOKUP(H38,Grundlagen!$A$5:$H$9,HLOOKUP(G38,Grundlagen!$B$5:$H$6,2,0),0),0))</f>
        <v/>
      </c>
      <c r="P38" s="109" t="str">
        <f aca="false">IF(OR(D38="",E38="",G38="",H38="",I38="",J38="",K38="",L38=""),"",(IF(OR($G38=W$10,$G38=W$11),(VLOOKUP(H38,Grundlagen!$A$5:$H$9,HLOOKUP(G38,Grundlagen!$B$5:$H$6,2,0),0)-(IF(J38="ja",VLOOKUP(H38,Grundlagen!$A$21:$B$23,2,0),0))*7)*VLOOKUP(L38,Grundlagen!$A$13:$B$16,2,0),"")))</f>
        <v/>
      </c>
      <c r="Q38" s="109" t="str">
        <f aca="false">IF(OR(D38="",E38="",G38="",H38="",I38="",J38="",K38="",L38=""),"",IF(OR($G38=W$12,$G38=W$13),VLOOKUP(H38,Grundlagen!$A$5:$H$9,HLOOKUP(G38,Grundlagen!$B$5:$H$6,2,0),0)*VLOOKUP(L38,Grundlagen!$A$13:$B$16,2,0),""))</f>
        <v/>
      </c>
      <c r="R38" s="109" t="str">
        <f aca="false">IF(OR(D38="",E38="",G38="",H38="",I38="",J38="",K38="",L38=""),"",(IF(K38="ja",VLOOKUP(H38,Grundlagen!$A$21:$C$23,3,0),0))*7)</f>
        <v/>
      </c>
      <c r="S38" s="109" t="str">
        <f aca="false">IF(OR(D38="",E38="",G38="",H38="",I38="",J38="",K38="",L38=""),"",SUM(O38:R38)*4.182*(Resultate!J$5-10)/3600)</f>
        <v/>
      </c>
      <c r="T38" s="110"/>
      <c r="U38" s="110"/>
    </row>
    <row r="39" customFormat="false" ht="12.75" hidden="false" customHeight="false" outlineLevel="0" collapsed="false">
      <c r="A39" s="65" t="n">
        <f aca="false">A38+1</f>
        <v>32</v>
      </c>
      <c r="B39" s="66"/>
      <c r="C39" s="106"/>
      <c r="D39" s="107"/>
      <c r="E39" s="108"/>
      <c r="F39" s="108"/>
      <c r="G39" s="108"/>
      <c r="H39" s="108"/>
      <c r="I39" s="108"/>
      <c r="J39" s="108"/>
      <c r="K39" s="108"/>
      <c r="L39" s="108"/>
      <c r="M39" s="109" t="str">
        <f aca="false">IF(OR(D39="",E39="",G39="",H39="",I39="",J39="",K39="",L39=""),"",VLOOKUP(CONCATENATE(H39," ",G39),Grundlagen!$A$31:$N$51,HLOOKUP(CONCATENATE(E39," ",F39),Grundlagen!$C$29:$N$30,2,0),0)*D39*(Resultate!$J$5-20)/(60-20))</f>
        <v/>
      </c>
      <c r="N39" s="109" t="str">
        <f aca="false">IF(I39="innen",M39,"")</f>
        <v/>
      </c>
      <c r="O39" s="109" t="str">
        <f aca="false">IF(OR(D39="",E39="",G39="",H39="",I39="",J39="",K39="",L39=""),"",IF(OR($G39=W$7,$G39=W$8,$G39=W$9),VLOOKUP(H39,Grundlagen!$A$5:$H$9,HLOOKUP(G39,Grundlagen!$B$5:$H$6,2,0),0),0))</f>
        <v/>
      </c>
      <c r="P39" s="109" t="str">
        <f aca="false">IF(OR(D39="",E39="",G39="",H39="",I39="",J39="",K39="",L39=""),"",(IF(OR($G39=W$10,$G39=W$11),(VLOOKUP(H39,Grundlagen!$A$5:$H$9,HLOOKUP(G39,Grundlagen!$B$5:$H$6,2,0),0)-(IF(J39="ja",VLOOKUP(H39,Grundlagen!$A$21:$B$23,2,0),0))*7)*VLOOKUP(L39,Grundlagen!$A$13:$B$16,2,0),"")))</f>
        <v/>
      </c>
      <c r="Q39" s="109" t="str">
        <f aca="false">IF(OR(D39="",E39="",G39="",H39="",I39="",J39="",K39="",L39=""),"",IF(OR($G39=W$12,$G39=W$13),VLOOKUP(H39,Grundlagen!$A$5:$H$9,HLOOKUP(G39,Grundlagen!$B$5:$H$6,2,0),0)*VLOOKUP(L39,Grundlagen!$A$13:$B$16,2,0),""))</f>
        <v/>
      </c>
      <c r="R39" s="109" t="str">
        <f aca="false">IF(OR(D39="",E39="",G39="",H39="",I39="",J39="",K39="",L39=""),"",(IF(K39="ja",VLOOKUP(H39,Grundlagen!$A$21:$C$23,3,0),0))*7)</f>
        <v/>
      </c>
      <c r="S39" s="109" t="str">
        <f aca="false">IF(OR(D39="",E39="",G39="",H39="",I39="",J39="",K39="",L39=""),"",SUM(O39:R39)*4.182*(Resultate!J$5-10)/3600)</f>
        <v/>
      </c>
      <c r="T39" s="110"/>
      <c r="U39" s="110"/>
    </row>
    <row r="40" customFormat="false" ht="12.75" hidden="false" customHeight="false" outlineLevel="0" collapsed="false">
      <c r="A40" s="65" t="n">
        <f aca="false">A39+1</f>
        <v>33</v>
      </c>
      <c r="B40" s="66"/>
      <c r="C40" s="106"/>
      <c r="D40" s="107"/>
      <c r="E40" s="108"/>
      <c r="F40" s="108"/>
      <c r="G40" s="108"/>
      <c r="H40" s="108"/>
      <c r="I40" s="108"/>
      <c r="J40" s="108"/>
      <c r="K40" s="108"/>
      <c r="L40" s="108"/>
      <c r="M40" s="109" t="str">
        <f aca="false">IF(OR(D40="",E40="",G40="",H40="",I40="",J40="",K40="",L40=""),"",VLOOKUP(CONCATENATE(H40," ",G40),Grundlagen!$A$31:$N$51,HLOOKUP(CONCATENATE(E40," ",F40),Grundlagen!$C$29:$N$30,2,0),0)*D40*(Resultate!$J$5-20)/(60-20))</f>
        <v/>
      </c>
      <c r="N40" s="109" t="str">
        <f aca="false">IF(I40="innen",M40,"")</f>
        <v/>
      </c>
      <c r="O40" s="109" t="str">
        <f aca="false">IF(OR(D40="",E40="",G40="",H40="",I40="",J40="",K40="",L40=""),"",IF(OR($G40=W$7,$G40=W$8,$G40=W$9),VLOOKUP(H40,Grundlagen!$A$5:$H$9,HLOOKUP(G40,Grundlagen!$B$5:$H$6,2,0),0),0))</f>
        <v/>
      </c>
      <c r="P40" s="109" t="str">
        <f aca="false">IF(OR(D40="",E40="",G40="",H40="",I40="",J40="",K40="",L40=""),"",(IF(OR($G40=W$10,$G40=W$11),(VLOOKUP(H40,Grundlagen!$A$5:$H$9,HLOOKUP(G40,Grundlagen!$B$5:$H$6,2,0),0)-(IF(J40="ja",VLOOKUP(H40,Grundlagen!$A$21:$B$23,2,0),0))*7)*VLOOKUP(L40,Grundlagen!$A$13:$B$16,2,0),"")))</f>
        <v/>
      </c>
      <c r="Q40" s="109" t="str">
        <f aca="false">IF(OR(D40="",E40="",G40="",H40="",I40="",J40="",K40="",L40=""),"",IF(OR($G40=W$12,$G40=W$13),VLOOKUP(H40,Grundlagen!$A$5:$H$9,HLOOKUP(G40,Grundlagen!$B$5:$H$6,2,0),0)*VLOOKUP(L40,Grundlagen!$A$13:$B$16,2,0),""))</f>
        <v/>
      </c>
      <c r="R40" s="109" t="str">
        <f aca="false">IF(OR(D40="",E40="",G40="",H40="",I40="",J40="",K40="",L40=""),"",(IF(K40="ja",VLOOKUP(H40,Grundlagen!$A$21:$C$23,3,0),0))*7)</f>
        <v/>
      </c>
      <c r="S40" s="109" t="str">
        <f aca="false">IF(OR(D40="",E40="",G40="",H40="",I40="",J40="",K40="",L40=""),"",SUM(O40:R40)*4.182*(Resultate!J$5-10)/3600)</f>
        <v/>
      </c>
      <c r="T40" s="110"/>
      <c r="U40" s="110"/>
    </row>
    <row r="41" customFormat="false" ht="12.75" hidden="false" customHeight="false" outlineLevel="0" collapsed="false">
      <c r="A41" s="65" t="n">
        <f aca="false">A40+1</f>
        <v>34</v>
      </c>
      <c r="B41" s="66"/>
      <c r="C41" s="106"/>
      <c r="D41" s="107"/>
      <c r="E41" s="108"/>
      <c r="F41" s="108"/>
      <c r="G41" s="108"/>
      <c r="H41" s="108"/>
      <c r="I41" s="108"/>
      <c r="J41" s="108"/>
      <c r="K41" s="108"/>
      <c r="L41" s="108"/>
      <c r="M41" s="109" t="str">
        <f aca="false">IF(OR(D41="",E41="",G41="",H41="",I41="",J41="",K41="",L41=""),"",VLOOKUP(CONCATENATE(H41," ",G41),Grundlagen!$A$31:$N$51,HLOOKUP(CONCATENATE(E41," ",F41),Grundlagen!$C$29:$N$30,2,0),0)*D41*(Resultate!$J$5-20)/(60-20))</f>
        <v/>
      </c>
      <c r="N41" s="109" t="str">
        <f aca="false">IF(I41="innen",M41,"")</f>
        <v/>
      </c>
      <c r="O41" s="109" t="str">
        <f aca="false">IF(OR(D41="",E41="",G41="",H41="",I41="",J41="",K41="",L41=""),"",IF(OR($G41=W$7,$G41=W$8,$G41=W$9),VLOOKUP(H41,Grundlagen!$A$5:$H$9,HLOOKUP(G41,Grundlagen!$B$5:$H$6,2,0),0),0))</f>
        <v/>
      </c>
      <c r="P41" s="109" t="str">
        <f aca="false">IF(OR(D41="",E41="",G41="",H41="",I41="",J41="",K41="",L41=""),"",(IF(OR($G41=W$10,$G41=W$11),(VLOOKUP(H41,Grundlagen!$A$5:$H$9,HLOOKUP(G41,Grundlagen!$B$5:$H$6,2,0),0)-(IF(J41="ja",VLOOKUP(H41,Grundlagen!$A$21:$B$23,2,0),0))*7)*VLOOKUP(L41,Grundlagen!$A$13:$B$16,2,0),"")))</f>
        <v/>
      </c>
      <c r="Q41" s="109" t="str">
        <f aca="false">IF(OR(D41="",E41="",G41="",H41="",I41="",J41="",K41="",L41=""),"",IF(OR($G41=W$12,$G41=W$13),VLOOKUP(H41,Grundlagen!$A$5:$H$9,HLOOKUP(G41,Grundlagen!$B$5:$H$6,2,0),0)*VLOOKUP(L41,Grundlagen!$A$13:$B$16,2,0),""))</f>
        <v/>
      </c>
      <c r="R41" s="109" t="str">
        <f aca="false">IF(OR(D41="",E41="",G41="",H41="",I41="",J41="",K41="",L41=""),"",(IF(K41="ja",VLOOKUP(H41,Grundlagen!$A$21:$C$23,3,0),0))*7)</f>
        <v/>
      </c>
      <c r="S41" s="109" t="str">
        <f aca="false">IF(OR(D41="",E41="",G41="",H41="",I41="",J41="",K41="",L41=""),"",SUM(O41:R41)*4.182*(Resultate!J$5-10)/3600)</f>
        <v/>
      </c>
      <c r="T41" s="110"/>
      <c r="U41" s="110"/>
    </row>
    <row r="42" customFormat="false" ht="12.75" hidden="false" customHeight="false" outlineLevel="0" collapsed="false">
      <c r="A42" s="65" t="n">
        <f aca="false">A41+1</f>
        <v>35</v>
      </c>
      <c r="B42" s="66"/>
      <c r="C42" s="106"/>
      <c r="D42" s="107"/>
      <c r="E42" s="108"/>
      <c r="F42" s="108"/>
      <c r="G42" s="108"/>
      <c r="H42" s="108"/>
      <c r="I42" s="108"/>
      <c r="J42" s="108"/>
      <c r="K42" s="108"/>
      <c r="L42" s="108"/>
      <c r="M42" s="109" t="str">
        <f aca="false">IF(OR(D42="",E42="",G42="",H42="",I42="",J42="",K42="",L42=""),"",VLOOKUP(CONCATENATE(H42," ",G42),Grundlagen!$A$31:$N$51,HLOOKUP(CONCATENATE(E42," ",F42),Grundlagen!$C$29:$N$30,2,0),0)*D42*(Resultate!$J$5-20)/(60-20))</f>
        <v/>
      </c>
      <c r="N42" s="109" t="str">
        <f aca="false">IF(I42="innen",M42,"")</f>
        <v/>
      </c>
      <c r="O42" s="109" t="str">
        <f aca="false">IF(OR(D42="",E42="",G42="",H42="",I42="",J42="",K42="",L42=""),"",IF(OR($G42=W$7,$G42=W$8,$G42=W$9),VLOOKUP(H42,Grundlagen!$A$5:$H$9,HLOOKUP(G42,Grundlagen!$B$5:$H$6,2,0),0),0))</f>
        <v/>
      </c>
      <c r="P42" s="109" t="str">
        <f aca="false">IF(OR(D42="",E42="",G42="",H42="",I42="",J42="",K42="",L42=""),"",(IF(OR($G42=W$10,$G42=W$11),(VLOOKUP(H42,Grundlagen!$A$5:$H$9,HLOOKUP(G42,Grundlagen!$B$5:$H$6,2,0),0)-(IF(J42="ja",VLOOKUP(H42,Grundlagen!$A$21:$B$23,2,0),0))*7)*VLOOKUP(L42,Grundlagen!$A$13:$B$16,2,0),"")))</f>
        <v/>
      </c>
      <c r="Q42" s="109" t="str">
        <f aca="false">IF(OR(D42="",E42="",G42="",H42="",I42="",J42="",K42="",L42=""),"",IF(OR($G42=W$12,$G42=W$13),VLOOKUP(H42,Grundlagen!$A$5:$H$9,HLOOKUP(G42,Grundlagen!$B$5:$H$6,2,0),0)*VLOOKUP(L42,Grundlagen!$A$13:$B$16,2,0),""))</f>
        <v/>
      </c>
      <c r="R42" s="109" t="str">
        <f aca="false">IF(OR(D42="",E42="",G42="",H42="",I42="",J42="",K42="",L42=""),"",(IF(K42="ja",VLOOKUP(H42,Grundlagen!$A$21:$C$23,3,0),0))*7)</f>
        <v/>
      </c>
      <c r="S42" s="109" t="str">
        <f aca="false">IF(OR(D42="",E42="",G42="",H42="",I42="",J42="",K42="",L42=""),"",SUM(O42:R42)*4.182*(Resultate!J$5-10)/3600)</f>
        <v/>
      </c>
      <c r="T42" s="110"/>
      <c r="U42" s="110"/>
    </row>
    <row r="43" customFormat="false" ht="12.75" hidden="false" customHeight="false" outlineLevel="0" collapsed="false">
      <c r="A43" s="65" t="n">
        <f aca="false">A42+1</f>
        <v>36</v>
      </c>
      <c r="B43" s="66"/>
      <c r="C43" s="106"/>
      <c r="D43" s="107"/>
      <c r="E43" s="108"/>
      <c r="F43" s="108"/>
      <c r="G43" s="108"/>
      <c r="H43" s="108"/>
      <c r="I43" s="108"/>
      <c r="J43" s="108"/>
      <c r="K43" s="108"/>
      <c r="L43" s="108"/>
      <c r="M43" s="109" t="str">
        <f aca="false">IF(OR(D43="",E43="",G43="",H43="",I43="",J43="",K43="",L43=""),"",VLOOKUP(CONCATENATE(H43," ",G43),Grundlagen!$A$31:$N$51,HLOOKUP(CONCATENATE(E43," ",F43),Grundlagen!$C$29:$N$30,2,0),0)*D43*(Resultate!$J$5-20)/(60-20))</f>
        <v/>
      </c>
      <c r="N43" s="109" t="str">
        <f aca="false">IF(I43="innen",M43,"")</f>
        <v/>
      </c>
      <c r="O43" s="109" t="str">
        <f aca="false">IF(OR(D43="",E43="",G43="",H43="",I43="",J43="",K43="",L43=""),"",IF(OR($G43=W$7,$G43=W$8,$G43=W$9),VLOOKUP(H43,Grundlagen!$A$5:$H$9,HLOOKUP(G43,Grundlagen!$B$5:$H$6,2,0),0),0))</f>
        <v/>
      </c>
      <c r="P43" s="109" t="str">
        <f aca="false">IF(OR(D43="",E43="",G43="",H43="",I43="",J43="",K43="",L43=""),"",(IF(OR($G43=W$10,$G43=W$11),(VLOOKUP(H43,Grundlagen!$A$5:$H$9,HLOOKUP(G43,Grundlagen!$B$5:$H$6,2,0),0)-(IF(J43="ja",VLOOKUP(H43,Grundlagen!$A$21:$B$23,2,0),0))*7)*VLOOKUP(L43,Grundlagen!$A$13:$B$16,2,0),"")))</f>
        <v/>
      </c>
      <c r="Q43" s="109" t="str">
        <f aca="false">IF(OR(D43="",E43="",G43="",H43="",I43="",J43="",K43="",L43=""),"",IF(OR($G43=W$12,$G43=W$13),VLOOKUP(H43,Grundlagen!$A$5:$H$9,HLOOKUP(G43,Grundlagen!$B$5:$H$6,2,0),0)*VLOOKUP(L43,Grundlagen!$A$13:$B$16,2,0),""))</f>
        <v/>
      </c>
      <c r="R43" s="109" t="str">
        <f aca="false">IF(OR(D43="",E43="",G43="",H43="",I43="",J43="",K43="",L43=""),"",(IF(K43="ja",VLOOKUP(H43,Grundlagen!$A$21:$C$23,3,0),0))*7)</f>
        <v/>
      </c>
      <c r="S43" s="109" t="str">
        <f aca="false">IF(OR(D43="",E43="",G43="",H43="",I43="",J43="",K43="",L43=""),"",SUM(O43:R43)*4.182*(Resultate!J$5-10)/3600)</f>
        <v/>
      </c>
      <c r="T43" s="110"/>
      <c r="U43" s="110"/>
    </row>
    <row r="44" customFormat="false" ht="12.75" hidden="false" customHeight="false" outlineLevel="0" collapsed="false">
      <c r="A44" s="65" t="n">
        <f aca="false">A43+1</f>
        <v>37</v>
      </c>
      <c r="B44" s="66"/>
      <c r="C44" s="106"/>
      <c r="D44" s="107"/>
      <c r="E44" s="108"/>
      <c r="F44" s="108"/>
      <c r="G44" s="108"/>
      <c r="H44" s="108"/>
      <c r="I44" s="108"/>
      <c r="J44" s="108"/>
      <c r="K44" s="108"/>
      <c r="L44" s="108"/>
      <c r="M44" s="109" t="str">
        <f aca="false">IF(OR(D44="",E44="",G44="",H44="",I44="",J44="",K44="",L44=""),"",VLOOKUP(CONCATENATE(H44," ",G44),Grundlagen!$A$31:$N$51,HLOOKUP(CONCATENATE(E44," ",F44),Grundlagen!$C$29:$N$30,2,0),0)*D44*(Resultate!$J$5-20)/(60-20))</f>
        <v/>
      </c>
      <c r="N44" s="109" t="str">
        <f aca="false">IF(I44="innen",M44,"")</f>
        <v/>
      </c>
      <c r="O44" s="109" t="str">
        <f aca="false">IF(OR(D44="",E44="",G44="",H44="",I44="",J44="",K44="",L44=""),"",IF(OR($G44=W$7,$G44=W$8,$G44=W$9),VLOOKUP(H44,Grundlagen!$A$5:$H$9,HLOOKUP(G44,Grundlagen!$B$5:$H$6,2,0),0),0))</f>
        <v/>
      </c>
      <c r="P44" s="109" t="str">
        <f aca="false">IF(OR(D44="",E44="",G44="",H44="",I44="",J44="",K44="",L44=""),"",(IF(OR($G44=W$10,$G44=W$11),(VLOOKUP(H44,Grundlagen!$A$5:$H$9,HLOOKUP(G44,Grundlagen!$B$5:$H$6,2,0),0)-(IF(J44="ja",VLOOKUP(H44,Grundlagen!$A$21:$B$23,2,0),0))*7)*VLOOKUP(L44,Grundlagen!$A$13:$B$16,2,0),"")))</f>
        <v/>
      </c>
      <c r="Q44" s="109" t="str">
        <f aca="false">IF(OR(D44="",E44="",G44="",H44="",I44="",J44="",K44="",L44=""),"",IF(OR($G44=W$12,$G44=W$13),VLOOKUP(H44,Grundlagen!$A$5:$H$9,HLOOKUP(G44,Grundlagen!$B$5:$H$6,2,0),0)*VLOOKUP(L44,Grundlagen!$A$13:$B$16,2,0),""))</f>
        <v/>
      </c>
      <c r="R44" s="109" t="str">
        <f aca="false">IF(OR(D44="",E44="",G44="",H44="",I44="",J44="",K44="",L44=""),"",(IF(K44="ja",VLOOKUP(H44,Grundlagen!$A$21:$C$23,3,0),0))*7)</f>
        <v/>
      </c>
      <c r="S44" s="109" t="str">
        <f aca="false">IF(OR(D44="",E44="",G44="",H44="",I44="",J44="",K44="",L44=""),"",SUM(O44:R44)*4.182*(Resultate!J$5-10)/3600)</f>
        <v/>
      </c>
      <c r="T44" s="110"/>
      <c r="U44" s="110"/>
    </row>
    <row r="45" customFormat="false" ht="12.75" hidden="false" customHeight="false" outlineLevel="0" collapsed="false">
      <c r="A45" s="65" t="n">
        <f aca="false">A44+1</f>
        <v>38</v>
      </c>
      <c r="B45" s="66"/>
      <c r="C45" s="106"/>
      <c r="D45" s="107"/>
      <c r="E45" s="108"/>
      <c r="F45" s="108"/>
      <c r="G45" s="108"/>
      <c r="H45" s="108"/>
      <c r="I45" s="108"/>
      <c r="J45" s="108"/>
      <c r="K45" s="108"/>
      <c r="L45" s="108"/>
      <c r="M45" s="109" t="str">
        <f aca="false">IF(OR(D45="",E45="",G45="",H45="",I45="",J45="",K45="",L45=""),"",VLOOKUP(CONCATENATE(H45," ",G45),Grundlagen!$A$31:$N$51,HLOOKUP(CONCATENATE(E45," ",F45),Grundlagen!$C$29:$N$30,2,0),0)*D45*(Resultate!$J$5-20)/(60-20))</f>
        <v/>
      </c>
      <c r="N45" s="109" t="str">
        <f aca="false">IF(I45="innen",M45,"")</f>
        <v/>
      </c>
      <c r="O45" s="109" t="str">
        <f aca="false">IF(OR(D45="",E45="",G45="",H45="",I45="",J45="",K45="",L45=""),"",IF(OR($G45=W$7,$G45=W$8,$G45=W$9),VLOOKUP(H45,Grundlagen!$A$5:$H$9,HLOOKUP(G45,Grundlagen!$B$5:$H$6,2,0),0),0))</f>
        <v/>
      </c>
      <c r="P45" s="109" t="str">
        <f aca="false">IF(OR(D45="",E45="",G45="",H45="",I45="",J45="",K45="",L45=""),"",(IF(OR($G45=W$10,$G45=W$11),(VLOOKUP(H45,Grundlagen!$A$5:$H$9,HLOOKUP(G45,Grundlagen!$B$5:$H$6,2,0),0)-(IF(J45="ja",VLOOKUP(H45,Grundlagen!$A$21:$B$23,2,0),0))*7)*VLOOKUP(L45,Grundlagen!$A$13:$B$16,2,0),"")))</f>
        <v/>
      </c>
      <c r="Q45" s="109" t="str">
        <f aca="false">IF(OR(D45="",E45="",G45="",H45="",I45="",J45="",K45="",L45=""),"",IF(OR($G45=W$12,$G45=W$13),VLOOKUP(H45,Grundlagen!$A$5:$H$9,HLOOKUP(G45,Grundlagen!$B$5:$H$6,2,0),0)*VLOOKUP(L45,Grundlagen!$A$13:$B$16,2,0),""))</f>
        <v/>
      </c>
      <c r="R45" s="109" t="str">
        <f aca="false">IF(OR(D45="",E45="",G45="",H45="",I45="",J45="",K45="",L45=""),"",(IF(K45="ja",VLOOKUP(H45,Grundlagen!$A$21:$C$23,3,0),0))*7)</f>
        <v/>
      </c>
      <c r="S45" s="109" t="str">
        <f aca="false">IF(OR(D45="",E45="",G45="",H45="",I45="",J45="",K45="",L45=""),"",SUM(O45:R45)*4.182*(Resultate!J$5-10)/3600)</f>
        <v/>
      </c>
      <c r="T45" s="110"/>
      <c r="U45" s="110"/>
    </row>
    <row r="46" customFormat="false" ht="12.75" hidden="false" customHeight="false" outlineLevel="0" collapsed="false">
      <c r="A46" s="65" t="n">
        <f aca="false">A45+1</f>
        <v>39</v>
      </c>
      <c r="B46" s="66"/>
      <c r="C46" s="106"/>
      <c r="D46" s="107"/>
      <c r="E46" s="108"/>
      <c r="F46" s="108"/>
      <c r="G46" s="108"/>
      <c r="H46" s="108"/>
      <c r="I46" s="108"/>
      <c r="J46" s="108"/>
      <c r="K46" s="108"/>
      <c r="L46" s="108"/>
      <c r="M46" s="109" t="str">
        <f aca="false">IF(OR(D46="",E46="",G46="",H46="",I46="",J46="",K46="",L46=""),"",VLOOKUP(CONCATENATE(H46," ",G46),Grundlagen!$A$31:$N$51,HLOOKUP(CONCATENATE(E46," ",F46),Grundlagen!$C$29:$N$30,2,0),0)*D46*(Resultate!$J$5-20)/(60-20))</f>
        <v/>
      </c>
      <c r="N46" s="109" t="str">
        <f aca="false">IF(I46="innen",M46,"")</f>
        <v/>
      </c>
      <c r="O46" s="109" t="str">
        <f aca="false">IF(OR(D46="",E46="",G46="",H46="",I46="",J46="",K46="",L46=""),"",IF(OR($G46=W$7,$G46=W$8,$G46=W$9),VLOOKUP(H46,Grundlagen!$A$5:$H$9,HLOOKUP(G46,Grundlagen!$B$5:$H$6,2,0),0),0))</f>
        <v/>
      </c>
      <c r="P46" s="109" t="str">
        <f aca="false">IF(OR(D46="",E46="",G46="",H46="",I46="",J46="",K46="",L46=""),"",(IF(OR($G46=W$10,$G46=W$11),(VLOOKUP(H46,Grundlagen!$A$5:$H$9,HLOOKUP(G46,Grundlagen!$B$5:$H$6,2,0),0)-(IF(J46="ja",VLOOKUP(H46,Grundlagen!$A$21:$B$23,2,0),0))*7)*VLOOKUP(L46,Grundlagen!$A$13:$B$16,2,0),"")))</f>
        <v/>
      </c>
      <c r="Q46" s="109" t="str">
        <f aca="false">IF(OR(D46="",E46="",G46="",H46="",I46="",J46="",K46="",L46=""),"",IF(OR($G46=W$12,$G46=W$13),VLOOKUP(H46,Grundlagen!$A$5:$H$9,HLOOKUP(G46,Grundlagen!$B$5:$H$6,2,0),0)*VLOOKUP(L46,Grundlagen!$A$13:$B$16,2,0),""))</f>
        <v/>
      </c>
      <c r="R46" s="109" t="str">
        <f aca="false">IF(OR(D46="",E46="",G46="",H46="",I46="",J46="",K46="",L46=""),"",(IF(K46="ja",VLOOKUP(H46,Grundlagen!$A$21:$C$23,3,0),0))*7)</f>
        <v/>
      </c>
      <c r="S46" s="109" t="str">
        <f aca="false">IF(OR(D46="",E46="",G46="",H46="",I46="",J46="",K46="",L46=""),"",SUM(O46:R46)*4.182*(Resultate!J$5-10)/3600)</f>
        <v/>
      </c>
      <c r="T46" s="110"/>
      <c r="U46" s="110"/>
    </row>
    <row r="47" customFormat="false" ht="12.75" hidden="false" customHeight="false" outlineLevel="0" collapsed="false">
      <c r="A47" s="65" t="n">
        <f aca="false">A46+1</f>
        <v>40</v>
      </c>
      <c r="B47" s="66"/>
      <c r="C47" s="106"/>
      <c r="D47" s="107"/>
      <c r="E47" s="108"/>
      <c r="F47" s="108"/>
      <c r="G47" s="108"/>
      <c r="H47" s="108"/>
      <c r="I47" s="108"/>
      <c r="J47" s="108"/>
      <c r="K47" s="108"/>
      <c r="L47" s="108"/>
      <c r="M47" s="109" t="str">
        <f aca="false">IF(OR(D47="",E47="",G47="",H47="",I47="",J47="",K47="",L47=""),"",VLOOKUP(CONCATENATE(H47," ",G47),Grundlagen!$A$31:$N$51,HLOOKUP(CONCATENATE(E47," ",F47),Grundlagen!$C$29:$N$30,2,0),0)*D47*(Resultate!$J$5-20)/(60-20))</f>
        <v/>
      </c>
      <c r="N47" s="109" t="str">
        <f aca="false">IF(I47="innen",M47,"")</f>
        <v/>
      </c>
      <c r="O47" s="109" t="str">
        <f aca="false">IF(OR(D47="",E47="",G47="",H47="",I47="",J47="",K47="",L47=""),"",IF(OR($G47=W$7,$G47=W$8,$G47=W$9),VLOOKUP(H47,Grundlagen!$A$5:$H$9,HLOOKUP(G47,Grundlagen!$B$5:$H$6,2,0),0),0))</f>
        <v/>
      </c>
      <c r="P47" s="109" t="str">
        <f aca="false">IF(OR(D47="",E47="",G47="",H47="",I47="",J47="",K47="",L47=""),"",(IF(OR($G47=W$10,$G47=W$11),(VLOOKUP(H47,Grundlagen!$A$5:$H$9,HLOOKUP(G47,Grundlagen!$B$5:$H$6,2,0),0)-(IF(J47="ja",VLOOKUP(H47,Grundlagen!$A$21:$B$23,2,0),0))*7)*VLOOKUP(L47,Grundlagen!$A$13:$B$16,2,0),"")))</f>
        <v/>
      </c>
      <c r="Q47" s="109" t="str">
        <f aca="false">IF(OR(D47="",E47="",G47="",H47="",I47="",J47="",K47="",L47=""),"",IF(OR($G47=W$12,$G47=W$13),VLOOKUP(H47,Grundlagen!$A$5:$H$9,HLOOKUP(G47,Grundlagen!$B$5:$H$6,2,0),0)*VLOOKUP(L47,Grundlagen!$A$13:$B$16,2,0),""))</f>
        <v/>
      </c>
      <c r="R47" s="109" t="str">
        <f aca="false">IF(OR(D47="",E47="",G47="",H47="",I47="",J47="",K47="",L47=""),"",(IF(K47="ja",VLOOKUP(H47,Grundlagen!$A$21:$C$23,3,0),0))*7)</f>
        <v/>
      </c>
      <c r="S47" s="109" t="str">
        <f aca="false">IF(OR(D47="",E47="",G47="",H47="",I47="",J47="",K47="",L47=""),"",SUM(O47:R47)*4.182*(Resultate!J$5-10)/3600)</f>
        <v/>
      </c>
      <c r="T47" s="110"/>
      <c r="U47" s="110"/>
    </row>
    <row r="48" customFormat="false" ht="12.75" hidden="false" customHeight="false" outlineLevel="0" collapsed="false">
      <c r="A48" s="65" t="n">
        <f aca="false">A47+1</f>
        <v>41</v>
      </c>
      <c r="B48" s="66"/>
      <c r="C48" s="106"/>
      <c r="D48" s="107"/>
      <c r="E48" s="108"/>
      <c r="F48" s="108"/>
      <c r="G48" s="108"/>
      <c r="H48" s="108"/>
      <c r="I48" s="108"/>
      <c r="J48" s="108"/>
      <c r="K48" s="108"/>
      <c r="L48" s="108"/>
      <c r="M48" s="109" t="str">
        <f aca="false">IF(OR(D48="",E48="",G48="",H48="",I48="",J48="",K48="",L48=""),"",VLOOKUP(CONCATENATE(H48," ",G48),Grundlagen!$A$31:$N$51,HLOOKUP(CONCATENATE(E48," ",F48),Grundlagen!$C$29:$N$30,2,0),0)*D48*(Resultate!$J$5-20)/(60-20))</f>
        <v/>
      </c>
      <c r="N48" s="109" t="str">
        <f aca="false">IF(I48="innen",M48,"")</f>
        <v/>
      </c>
      <c r="O48" s="109" t="str">
        <f aca="false">IF(OR(D48="",E48="",G48="",H48="",I48="",J48="",K48="",L48=""),"",IF(OR($G48=W$7,$G48=W$8,$G48=W$9),VLOOKUP(H48,Grundlagen!$A$5:$H$9,HLOOKUP(G48,Grundlagen!$B$5:$H$6,2,0),0),0))</f>
        <v/>
      </c>
      <c r="P48" s="109" t="str">
        <f aca="false">IF(OR(D48="",E48="",G48="",H48="",I48="",J48="",K48="",L48=""),"",(IF(OR($G48=W$10,$G48=W$11),(VLOOKUP(H48,Grundlagen!$A$5:$H$9,HLOOKUP(G48,Grundlagen!$B$5:$H$6,2,0),0)-(IF(J48="ja",VLOOKUP(H48,Grundlagen!$A$21:$B$23,2,0),0))*7)*VLOOKUP(L48,Grundlagen!$A$13:$B$16,2,0),"")))</f>
        <v/>
      </c>
      <c r="Q48" s="109" t="str">
        <f aca="false">IF(OR(D48="",E48="",G48="",H48="",I48="",J48="",K48="",L48=""),"",IF(OR($G48=W$12,$G48=W$13),VLOOKUP(H48,Grundlagen!$A$5:$H$9,HLOOKUP(G48,Grundlagen!$B$5:$H$6,2,0),0)*VLOOKUP(L48,Grundlagen!$A$13:$B$16,2,0),""))</f>
        <v/>
      </c>
      <c r="R48" s="109" t="str">
        <f aca="false">IF(OR(D48="",E48="",G48="",H48="",I48="",J48="",K48="",L48=""),"",(IF(K48="ja",VLOOKUP(H48,Grundlagen!$A$21:$C$23,3,0),0))*7)</f>
        <v/>
      </c>
      <c r="S48" s="109" t="str">
        <f aca="false">IF(OR(D48="",E48="",G48="",H48="",I48="",J48="",K48="",L48=""),"",SUM(O48:R48)*4.182*(Resultate!J$5-10)/3600)</f>
        <v/>
      </c>
      <c r="T48" s="110"/>
      <c r="U48" s="110"/>
    </row>
    <row r="49" customFormat="false" ht="12.75" hidden="false" customHeight="false" outlineLevel="0" collapsed="false">
      <c r="A49" s="65" t="n">
        <f aca="false">A48+1</f>
        <v>42</v>
      </c>
      <c r="B49" s="66"/>
      <c r="C49" s="106"/>
      <c r="D49" s="107"/>
      <c r="E49" s="108"/>
      <c r="F49" s="108"/>
      <c r="G49" s="108"/>
      <c r="H49" s="108"/>
      <c r="I49" s="108"/>
      <c r="J49" s="108"/>
      <c r="K49" s="108"/>
      <c r="L49" s="108"/>
      <c r="M49" s="109" t="str">
        <f aca="false">IF(OR(D49="",E49="",G49="",H49="",I49="",J49="",K49="",L49=""),"",VLOOKUP(CONCATENATE(H49," ",G49),Grundlagen!$A$31:$N$51,HLOOKUP(CONCATENATE(E49," ",F49),Grundlagen!$C$29:$N$30,2,0),0)*D49*(Resultate!$J$5-20)/(60-20))</f>
        <v/>
      </c>
      <c r="N49" s="109" t="str">
        <f aca="false">IF(I49="innen",M49,"")</f>
        <v/>
      </c>
      <c r="O49" s="109" t="str">
        <f aca="false">IF(OR(D49="",E49="",G49="",H49="",I49="",J49="",K49="",L49=""),"",IF(OR($G49=W$7,$G49=W$8,$G49=W$9),VLOOKUP(H49,Grundlagen!$A$5:$H$9,HLOOKUP(G49,Grundlagen!$B$5:$H$6,2,0),0),0))</f>
        <v/>
      </c>
      <c r="P49" s="109" t="str">
        <f aca="false">IF(OR(D49="",E49="",G49="",H49="",I49="",J49="",K49="",L49=""),"",(IF(OR($G49=W$10,$G49=W$11),(VLOOKUP(H49,Grundlagen!$A$5:$H$9,HLOOKUP(G49,Grundlagen!$B$5:$H$6,2,0),0)-(IF(J49="ja",VLOOKUP(H49,Grundlagen!$A$21:$B$23,2,0),0))*7)*VLOOKUP(L49,Grundlagen!$A$13:$B$16,2,0),"")))</f>
        <v/>
      </c>
      <c r="Q49" s="109" t="str">
        <f aca="false">IF(OR(D49="",E49="",G49="",H49="",I49="",J49="",K49="",L49=""),"",IF(OR($G49=W$12,$G49=W$13),VLOOKUP(H49,Grundlagen!$A$5:$H$9,HLOOKUP(G49,Grundlagen!$B$5:$H$6,2,0),0)*VLOOKUP(L49,Grundlagen!$A$13:$B$16,2,0),""))</f>
        <v/>
      </c>
      <c r="R49" s="109" t="str">
        <f aca="false">IF(OR(D49="",E49="",G49="",H49="",I49="",J49="",K49="",L49=""),"",(IF(K49="ja",VLOOKUP(H49,Grundlagen!$A$21:$C$23,3,0),0))*7)</f>
        <v/>
      </c>
      <c r="S49" s="109" t="str">
        <f aca="false">IF(OR(D49="",E49="",G49="",H49="",I49="",J49="",K49="",L49=""),"",SUM(O49:R49)*4.182*(Resultate!J$5-10)/3600)</f>
        <v/>
      </c>
      <c r="T49" s="110"/>
      <c r="U49" s="110"/>
    </row>
    <row r="50" customFormat="false" ht="12.75" hidden="false" customHeight="false" outlineLevel="0" collapsed="false">
      <c r="A50" s="65" t="n">
        <f aca="false">A49+1</f>
        <v>43</v>
      </c>
      <c r="B50" s="66"/>
      <c r="C50" s="106"/>
      <c r="D50" s="107"/>
      <c r="E50" s="108"/>
      <c r="F50" s="108"/>
      <c r="G50" s="108"/>
      <c r="H50" s="108"/>
      <c r="I50" s="108"/>
      <c r="J50" s="108"/>
      <c r="K50" s="108"/>
      <c r="L50" s="108"/>
      <c r="M50" s="109" t="str">
        <f aca="false">IF(OR(D50="",E50="",G50="",H50="",I50="",J50="",K50="",L50=""),"",VLOOKUP(CONCATENATE(H50," ",G50),Grundlagen!$A$31:$N$51,HLOOKUP(CONCATENATE(E50," ",F50),Grundlagen!$C$29:$N$30,2,0),0)*D50*(Resultate!$J$5-20)/(60-20))</f>
        <v/>
      </c>
      <c r="N50" s="109" t="str">
        <f aca="false">IF(I50="innen",M50,"")</f>
        <v/>
      </c>
      <c r="O50" s="109" t="str">
        <f aca="false">IF(OR(D50="",E50="",G50="",H50="",I50="",J50="",K50="",L50=""),"",IF(OR($G50=W$7,$G50=W$8,$G50=W$9),VLOOKUP(H50,Grundlagen!$A$5:$H$9,HLOOKUP(G50,Grundlagen!$B$5:$H$6,2,0),0),0))</f>
        <v/>
      </c>
      <c r="P50" s="109" t="str">
        <f aca="false">IF(OR(D50="",E50="",G50="",H50="",I50="",J50="",K50="",L50=""),"",(IF(OR($G50=W$10,$G50=W$11),(VLOOKUP(H50,Grundlagen!$A$5:$H$9,HLOOKUP(G50,Grundlagen!$B$5:$H$6,2,0),0)-(IF(J50="ja",VLOOKUP(H50,Grundlagen!$A$21:$B$23,2,0),0))*7)*VLOOKUP(L50,Grundlagen!$A$13:$B$16,2,0),"")))</f>
        <v/>
      </c>
      <c r="Q50" s="109" t="str">
        <f aca="false">IF(OR(D50="",E50="",G50="",H50="",I50="",J50="",K50="",L50=""),"",IF(OR($G50=W$12,$G50=W$13),VLOOKUP(H50,Grundlagen!$A$5:$H$9,HLOOKUP(G50,Grundlagen!$B$5:$H$6,2,0),0)*VLOOKUP(L50,Grundlagen!$A$13:$B$16,2,0),""))</f>
        <v/>
      </c>
      <c r="R50" s="109" t="str">
        <f aca="false">IF(OR(D50="",E50="",G50="",H50="",I50="",J50="",K50="",L50=""),"",(IF(K50="ja",VLOOKUP(H50,Grundlagen!$A$21:$C$23,3,0),0))*7)</f>
        <v/>
      </c>
      <c r="S50" s="109" t="str">
        <f aca="false">IF(OR(D50="",E50="",G50="",H50="",I50="",J50="",K50="",L50=""),"",SUM(O50:R50)*4.182*(Resultate!J$5-10)/3600)</f>
        <v/>
      </c>
      <c r="T50" s="110"/>
      <c r="U50" s="110"/>
    </row>
    <row r="51" customFormat="false" ht="12.75" hidden="false" customHeight="false" outlineLevel="0" collapsed="false">
      <c r="A51" s="65" t="n">
        <f aca="false">A50+1</f>
        <v>44</v>
      </c>
      <c r="B51" s="66"/>
      <c r="C51" s="106"/>
      <c r="D51" s="107"/>
      <c r="E51" s="108"/>
      <c r="F51" s="108"/>
      <c r="G51" s="108"/>
      <c r="H51" s="108"/>
      <c r="I51" s="108"/>
      <c r="J51" s="108"/>
      <c r="K51" s="108"/>
      <c r="L51" s="108"/>
      <c r="M51" s="109" t="str">
        <f aca="false">IF(OR(D51="",E51="",G51="",H51="",I51="",J51="",K51="",L51=""),"",VLOOKUP(CONCATENATE(H51," ",G51),Grundlagen!$A$31:$N$51,HLOOKUP(CONCATENATE(E51," ",F51),Grundlagen!$C$29:$N$30,2,0),0)*D51*(Resultate!$J$5-20)/(60-20))</f>
        <v/>
      </c>
      <c r="N51" s="109" t="str">
        <f aca="false">IF(I51="innen",M51,"")</f>
        <v/>
      </c>
      <c r="O51" s="109" t="str">
        <f aca="false">IF(OR(D51="",E51="",G51="",H51="",I51="",J51="",K51="",L51=""),"",IF(OR($G51=W$7,$G51=W$8,$G51=W$9),VLOOKUP(H51,Grundlagen!$A$5:$H$9,HLOOKUP(G51,Grundlagen!$B$5:$H$6,2,0),0),0))</f>
        <v/>
      </c>
      <c r="P51" s="109" t="str">
        <f aca="false">IF(OR(D51="",E51="",G51="",H51="",I51="",J51="",K51="",L51=""),"",(IF(OR($G51=W$10,$G51=W$11),(VLOOKUP(H51,Grundlagen!$A$5:$H$9,HLOOKUP(G51,Grundlagen!$B$5:$H$6,2,0),0)-(IF(J51="ja",VLOOKUP(H51,Grundlagen!$A$21:$B$23,2,0),0))*7)*VLOOKUP(L51,Grundlagen!$A$13:$B$16,2,0),"")))</f>
        <v/>
      </c>
      <c r="Q51" s="109" t="str">
        <f aca="false">IF(OR(D51="",E51="",G51="",H51="",I51="",J51="",K51="",L51=""),"",IF(OR($G51=W$12,$G51=W$13),VLOOKUP(H51,Grundlagen!$A$5:$H$9,HLOOKUP(G51,Grundlagen!$B$5:$H$6,2,0),0)*VLOOKUP(L51,Grundlagen!$A$13:$B$16,2,0),""))</f>
        <v/>
      </c>
      <c r="R51" s="109" t="str">
        <f aca="false">IF(OR(D51="",E51="",G51="",H51="",I51="",J51="",K51="",L51=""),"",(IF(K51="ja",VLOOKUP(H51,Grundlagen!$A$21:$C$23,3,0),0))*7)</f>
        <v/>
      </c>
      <c r="S51" s="109" t="str">
        <f aca="false">IF(OR(D51="",E51="",G51="",H51="",I51="",J51="",K51="",L51=""),"",SUM(O51:R51)*4.182*(Resultate!J$5-10)/3600)</f>
        <v/>
      </c>
      <c r="T51" s="110"/>
      <c r="U51" s="110"/>
    </row>
    <row r="52" customFormat="false" ht="12.75" hidden="false" customHeight="false" outlineLevel="0" collapsed="false">
      <c r="A52" s="65" t="n">
        <f aca="false">A51+1</f>
        <v>45</v>
      </c>
      <c r="B52" s="66"/>
      <c r="C52" s="106"/>
      <c r="D52" s="107"/>
      <c r="E52" s="108"/>
      <c r="F52" s="108"/>
      <c r="G52" s="108"/>
      <c r="H52" s="108"/>
      <c r="I52" s="108"/>
      <c r="J52" s="108"/>
      <c r="K52" s="108"/>
      <c r="L52" s="108"/>
      <c r="M52" s="109" t="str">
        <f aca="false">IF(OR(D52="",E52="",G52="",H52="",I52="",J52="",K52="",L52=""),"",VLOOKUP(CONCATENATE(H52," ",G52),Grundlagen!$A$31:$N$51,HLOOKUP(CONCATENATE(E52," ",F52),Grundlagen!$C$29:$N$30,2,0),0)*D52*(Resultate!$J$5-20)/(60-20))</f>
        <v/>
      </c>
      <c r="N52" s="109" t="str">
        <f aca="false">IF(I52="innen",M52,"")</f>
        <v/>
      </c>
      <c r="O52" s="109" t="str">
        <f aca="false">IF(OR(D52="",E52="",G52="",H52="",I52="",J52="",K52="",L52=""),"",IF(OR($G52=W$7,$G52=W$8,$G52=W$9),VLOOKUP(H52,Grundlagen!$A$5:$H$9,HLOOKUP(G52,Grundlagen!$B$5:$H$6,2,0),0),0))</f>
        <v/>
      </c>
      <c r="P52" s="109" t="str">
        <f aca="false">IF(OR(D52="",E52="",G52="",H52="",I52="",J52="",K52="",L52=""),"",(IF(OR($G52=W$10,$G52=W$11),(VLOOKUP(H52,Grundlagen!$A$5:$H$9,HLOOKUP(G52,Grundlagen!$B$5:$H$6,2,0),0)-(IF(J52="ja",VLOOKUP(H52,Grundlagen!$A$21:$B$23,2,0),0))*7)*VLOOKUP(L52,Grundlagen!$A$13:$B$16,2,0),"")))</f>
        <v/>
      </c>
      <c r="Q52" s="109" t="str">
        <f aca="false">IF(OR(D52="",E52="",G52="",H52="",I52="",J52="",K52="",L52=""),"",IF(OR($G52=W$12,$G52=W$13),VLOOKUP(H52,Grundlagen!$A$5:$H$9,HLOOKUP(G52,Grundlagen!$B$5:$H$6,2,0),0)*VLOOKUP(L52,Grundlagen!$A$13:$B$16,2,0),""))</f>
        <v/>
      </c>
      <c r="R52" s="109" t="str">
        <f aca="false">IF(OR(D52="",E52="",G52="",H52="",I52="",J52="",K52="",L52=""),"",(IF(K52="ja",VLOOKUP(H52,Grundlagen!$A$21:$C$23,3,0),0))*7)</f>
        <v/>
      </c>
      <c r="S52" s="109" t="str">
        <f aca="false">IF(OR(D52="",E52="",G52="",H52="",I52="",J52="",K52="",L52=""),"",SUM(O52:R52)*4.182*(Resultate!J$5-10)/3600)</f>
        <v/>
      </c>
      <c r="T52" s="110"/>
      <c r="U52" s="110"/>
    </row>
    <row r="53" customFormat="false" ht="12.75" hidden="false" customHeight="false" outlineLevel="0" collapsed="false">
      <c r="A53" s="65" t="n">
        <f aca="false">A52+1</f>
        <v>46</v>
      </c>
      <c r="B53" s="66"/>
      <c r="C53" s="106"/>
      <c r="D53" s="107"/>
      <c r="E53" s="108"/>
      <c r="F53" s="108"/>
      <c r="G53" s="108"/>
      <c r="H53" s="108"/>
      <c r="I53" s="108"/>
      <c r="J53" s="108"/>
      <c r="K53" s="108"/>
      <c r="L53" s="108"/>
      <c r="M53" s="109" t="str">
        <f aca="false">IF(OR(D53="",E53="",G53="",H53="",I53="",J53="",K53="",L53=""),"",VLOOKUP(CONCATENATE(H53," ",G53),Grundlagen!$A$31:$N$51,HLOOKUP(CONCATENATE(E53," ",F53),Grundlagen!$C$29:$N$30,2,0),0)*D53*(Resultate!$J$5-20)/(60-20))</f>
        <v/>
      </c>
      <c r="N53" s="109" t="str">
        <f aca="false">IF(I53="innen",M53,"")</f>
        <v/>
      </c>
      <c r="O53" s="109" t="str">
        <f aca="false">IF(OR(D53="",E53="",G53="",H53="",I53="",J53="",K53="",L53=""),"",IF(OR($G53=W$7,$G53=W$8,$G53=W$9),VLOOKUP(H53,Grundlagen!$A$5:$H$9,HLOOKUP(G53,Grundlagen!$B$5:$H$6,2,0),0),0))</f>
        <v/>
      </c>
      <c r="P53" s="109" t="str">
        <f aca="false">IF(OR(D53="",E53="",G53="",H53="",I53="",J53="",K53="",L53=""),"",(IF(OR($G53=W$10,$G53=W$11),(VLOOKUP(H53,Grundlagen!$A$5:$H$9,HLOOKUP(G53,Grundlagen!$B$5:$H$6,2,0),0)-(IF(J53="ja",VLOOKUP(H53,Grundlagen!$A$21:$B$23,2,0),0))*7)*VLOOKUP(L53,Grundlagen!$A$13:$B$16,2,0),"")))</f>
        <v/>
      </c>
      <c r="Q53" s="109" t="str">
        <f aca="false">IF(OR(D53="",E53="",G53="",H53="",I53="",J53="",K53="",L53=""),"",IF(OR($G53=W$12,$G53=W$13),VLOOKUP(H53,Grundlagen!$A$5:$H$9,HLOOKUP(G53,Grundlagen!$B$5:$H$6,2,0),0)*VLOOKUP(L53,Grundlagen!$A$13:$B$16,2,0),""))</f>
        <v/>
      </c>
      <c r="R53" s="109" t="str">
        <f aca="false">IF(OR(D53="",E53="",G53="",H53="",I53="",J53="",K53="",L53=""),"",(IF(K53="ja",VLOOKUP(H53,Grundlagen!$A$21:$C$23,3,0),0))*7)</f>
        <v/>
      </c>
      <c r="S53" s="109" t="str">
        <f aca="false">IF(OR(D53="",E53="",G53="",H53="",I53="",J53="",K53="",L53=""),"",SUM(O53:R53)*4.182*(Resultate!J$5-10)/3600)</f>
        <v/>
      </c>
      <c r="T53" s="110"/>
      <c r="U53" s="110"/>
    </row>
    <row r="54" customFormat="false" ht="12.75" hidden="false" customHeight="false" outlineLevel="0" collapsed="false">
      <c r="A54" s="65" t="n">
        <f aca="false">A53+1</f>
        <v>47</v>
      </c>
      <c r="B54" s="66"/>
      <c r="C54" s="106"/>
      <c r="D54" s="107"/>
      <c r="E54" s="108"/>
      <c r="F54" s="108"/>
      <c r="G54" s="108"/>
      <c r="H54" s="108"/>
      <c r="I54" s="108"/>
      <c r="J54" s="108"/>
      <c r="K54" s="108"/>
      <c r="L54" s="108"/>
      <c r="M54" s="109" t="str">
        <f aca="false">IF(OR(D54="",E54="",G54="",H54="",I54="",J54="",K54="",L54=""),"",VLOOKUP(CONCATENATE(H54," ",G54),Grundlagen!$A$31:$N$51,HLOOKUP(CONCATENATE(E54," ",F54),Grundlagen!$C$29:$N$30,2,0),0)*D54*(Resultate!$J$5-20)/(60-20))</f>
        <v/>
      </c>
      <c r="N54" s="109" t="str">
        <f aca="false">IF(I54="innen",M54,"")</f>
        <v/>
      </c>
      <c r="O54" s="109" t="str">
        <f aca="false">IF(OR(D54="",E54="",G54="",H54="",I54="",J54="",K54="",L54=""),"",IF(OR($G54=W$7,$G54=W$8,$G54=W$9),VLOOKUP(H54,Grundlagen!$A$5:$H$9,HLOOKUP(G54,Grundlagen!$B$5:$H$6,2,0),0),0))</f>
        <v/>
      </c>
      <c r="P54" s="109" t="str">
        <f aca="false">IF(OR(D54="",E54="",G54="",H54="",I54="",J54="",K54="",L54=""),"",(IF(OR($G54=W$10,$G54=W$11),(VLOOKUP(H54,Grundlagen!$A$5:$H$9,HLOOKUP(G54,Grundlagen!$B$5:$H$6,2,0),0)-(IF(J54="ja",VLOOKUP(H54,Grundlagen!$A$21:$B$23,2,0),0))*7)*VLOOKUP(L54,Grundlagen!$A$13:$B$16,2,0),"")))</f>
        <v/>
      </c>
      <c r="Q54" s="109" t="str">
        <f aca="false">IF(OR(D54="",E54="",G54="",H54="",I54="",J54="",K54="",L54=""),"",IF(OR($G54=W$12,$G54=W$13),VLOOKUP(H54,Grundlagen!$A$5:$H$9,HLOOKUP(G54,Grundlagen!$B$5:$H$6,2,0),0)*VLOOKUP(L54,Grundlagen!$A$13:$B$16,2,0),""))</f>
        <v/>
      </c>
      <c r="R54" s="109" t="str">
        <f aca="false">IF(OR(D54="",E54="",G54="",H54="",I54="",J54="",K54="",L54=""),"",(IF(K54="ja",VLOOKUP(H54,Grundlagen!$A$21:$C$23,3,0),0))*7)</f>
        <v/>
      </c>
      <c r="S54" s="109" t="str">
        <f aca="false">IF(OR(D54="",E54="",G54="",H54="",I54="",J54="",K54="",L54=""),"",SUM(O54:R54)*4.182*(Resultate!J$5-10)/3600)</f>
        <v/>
      </c>
      <c r="T54" s="110"/>
      <c r="U54" s="110"/>
    </row>
    <row r="55" customFormat="false" ht="12.75" hidden="false" customHeight="false" outlineLevel="0" collapsed="false">
      <c r="A55" s="65" t="n">
        <f aca="false">A54+1</f>
        <v>48</v>
      </c>
      <c r="B55" s="66"/>
      <c r="C55" s="106"/>
      <c r="D55" s="107"/>
      <c r="E55" s="108"/>
      <c r="F55" s="108"/>
      <c r="G55" s="108"/>
      <c r="H55" s="108"/>
      <c r="I55" s="108"/>
      <c r="J55" s="108"/>
      <c r="K55" s="108"/>
      <c r="L55" s="108"/>
      <c r="M55" s="109" t="str">
        <f aca="false">IF(OR(D55="",E55="",G55="",H55="",I55="",J55="",K55="",L55=""),"",VLOOKUP(CONCATENATE(H55," ",G55),Grundlagen!$A$31:$N$51,HLOOKUP(CONCATENATE(E55," ",F55),Grundlagen!$C$29:$N$30,2,0),0)*D55*(Resultate!$J$5-20)/(60-20))</f>
        <v/>
      </c>
      <c r="N55" s="109" t="str">
        <f aca="false">IF(I55="innen",M55,"")</f>
        <v/>
      </c>
      <c r="O55" s="109" t="str">
        <f aca="false">IF(OR(D55="",E55="",G55="",H55="",I55="",J55="",K55="",L55=""),"",IF(OR($G55=W$7,$G55=W$8,$G55=W$9),VLOOKUP(H55,Grundlagen!$A$5:$H$9,HLOOKUP(G55,Grundlagen!$B$5:$H$6,2,0),0),0))</f>
        <v/>
      </c>
      <c r="P55" s="109" t="str">
        <f aca="false">IF(OR(D55="",E55="",G55="",H55="",I55="",J55="",K55="",L55=""),"",(IF(OR($G55=W$10,$G55=W$11),(VLOOKUP(H55,Grundlagen!$A$5:$H$9,HLOOKUP(G55,Grundlagen!$B$5:$H$6,2,0),0)-(IF(J55="ja",VLOOKUP(H55,Grundlagen!$A$21:$B$23,2,0),0))*7)*VLOOKUP(L55,Grundlagen!$A$13:$B$16,2,0),"")))</f>
        <v/>
      </c>
      <c r="Q55" s="109" t="str">
        <f aca="false">IF(OR(D55="",E55="",G55="",H55="",I55="",J55="",K55="",L55=""),"",IF(OR($G55=W$12,$G55=W$13),VLOOKUP(H55,Grundlagen!$A$5:$H$9,HLOOKUP(G55,Grundlagen!$B$5:$H$6,2,0),0)*VLOOKUP(L55,Grundlagen!$A$13:$B$16,2,0),""))</f>
        <v/>
      </c>
      <c r="R55" s="109" t="str">
        <f aca="false">IF(OR(D55="",E55="",G55="",H55="",I55="",J55="",K55="",L55=""),"",(IF(K55="ja",VLOOKUP(H55,Grundlagen!$A$21:$C$23,3,0),0))*7)</f>
        <v/>
      </c>
      <c r="S55" s="109" t="str">
        <f aca="false">IF(OR(D55="",E55="",G55="",H55="",I55="",J55="",K55="",L55=""),"",SUM(O55:R55)*4.182*(Resultate!J$5-10)/3600)</f>
        <v/>
      </c>
      <c r="T55" s="110"/>
      <c r="U55" s="110"/>
    </row>
    <row r="56" customFormat="false" ht="12.75" hidden="false" customHeight="false" outlineLevel="0" collapsed="false">
      <c r="A56" s="65" t="n">
        <f aca="false">A55+1</f>
        <v>49</v>
      </c>
      <c r="B56" s="66"/>
      <c r="C56" s="106"/>
      <c r="D56" s="107"/>
      <c r="E56" s="108"/>
      <c r="F56" s="108"/>
      <c r="G56" s="108"/>
      <c r="H56" s="108"/>
      <c r="I56" s="108"/>
      <c r="J56" s="108"/>
      <c r="K56" s="108"/>
      <c r="L56" s="108"/>
      <c r="M56" s="109" t="str">
        <f aca="false">IF(OR(D56="",E56="",G56="",H56="",I56="",J56="",K56="",L56=""),"",VLOOKUP(CONCATENATE(H56," ",G56),Grundlagen!$A$31:$N$51,HLOOKUP(CONCATENATE(E56," ",F56),Grundlagen!$C$29:$N$30,2,0),0)*D56*(Resultate!$J$5-20)/(60-20))</f>
        <v/>
      </c>
      <c r="N56" s="109" t="str">
        <f aca="false">IF(I56="innen",M56,"")</f>
        <v/>
      </c>
      <c r="O56" s="109" t="str">
        <f aca="false">IF(OR(D56="",E56="",G56="",H56="",I56="",J56="",K56="",L56=""),"",IF(OR($G56=W$7,$G56=W$8,$G56=W$9),VLOOKUP(H56,Grundlagen!$A$5:$H$9,HLOOKUP(G56,Grundlagen!$B$5:$H$6,2,0),0),0))</f>
        <v/>
      </c>
      <c r="P56" s="109" t="str">
        <f aca="false">IF(OR(D56="",E56="",G56="",H56="",I56="",J56="",K56="",L56=""),"",(IF(OR($G56=W$10,$G56=W$11),(VLOOKUP(H56,Grundlagen!$A$5:$H$9,HLOOKUP(G56,Grundlagen!$B$5:$H$6,2,0),0)-(IF(J56="ja",VLOOKUP(H56,Grundlagen!$A$21:$B$23,2,0),0))*7)*VLOOKUP(L56,Grundlagen!$A$13:$B$16,2,0),"")))</f>
        <v/>
      </c>
      <c r="Q56" s="109" t="str">
        <f aca="false">IF(OR(D56="",E56="",G56="",H56="",I56="",J56="",K56="",L56=""),"",IF(OR($G56=W$12,$G56=W$13),VLOOKUP(H56,Grundlagen!$A$5:$H$9,HLOOKUP(G56,Grundlagen!$B$5:$H$6,2,0),0)*VLOOKUP(L56,Grundlagen!$A$13:$B$16,2,0),""))</f>
        <v/>
      </c>
      <c r="R56" s="109" t="str">
        <f aca="false">IF(OR(D56="",E56="",G56="",H56="",I56="",J56="",K56="",L56=""),"",(IF(K56="ja",VLOOKUP(H56,Grundlagen!$A$21:$C$23,3,0),0))*7)</f>
        <v/>
      </c>
      <c r="S56" s="109" t="str">
        <f aca="false">IF(OR(D56="",E56="",G56="",H56="",I56="",J56="",K56="",L56=""),"",SUM(O56:R56)*4.182*(Resultate!J$5-10)/3600)</f>
        <v/>
      </c>
      <c r="T56" s="110"/>
      <c r="U56" s="110"/>
    </row>
    <row r="57" customFormat="false" ht="12.75" hidden="false" customHeight="false" outlineLevel="0" collapsed="false">
      <c r="A57" s="65" t="n">
        <f aca="false">A56+1</f>
        <v>50</v>
      </c>
      <c r="B57" s="66"/>
      <c r="C57" s="106"/>
      <c r="D57" s="107"/>
      <c r="E57" s="108"/>
      <c r="F57" s="108"/>
      <c r="G57" s="108"/>
      <c r="H57" s="108"/>
      <c r="I57" s="108"/>
      <c r="J57" s="108"/>
      <c r="K57" s="108"/>
      <c r="L57" s="108"/>
      <c r="M57" s="109" t="str">
        <f aca="false">IF(OR(D57="",E57="",G57="",H57="",I57="",J57="",K57="",L57=""),"",VLOOKUP(CONCATENATE(H57," ",G57),Grundlagen!$A$31:$N$51,HLOOKUP(CONCATENATE(E57," ",F57),Grundlagen!$C$29:$N$30,2,0),0)*D57*(Resultate!$J$5-20)/(60-20))</f>
        <v/>
      </c>
      <c r="N57" s="109" t="str">
        <f aca="false">IF(I57="innen",M57,"")</f>
        <v/>
      </c>
      <c r="O57" s="109" t="str">
        <f aca="false">IF(OR(D57="",E57="",G57="",H57="",I57="",J57="",K57="",L57=""),"",IF(OR($G57=W$7,$G57=W$8,$G57=W$9),VLOOKUP(H57,Grundlagen!$A$5:$H$9,HLOOKUP(G57,Grundlagen!$B$5:$H$6,2,0),0),0))</f>
        <v/>
      </c>
      <c r="P57" s="109" t="str">
        <f aca="false">IF(OR(D57="",E57="",G57="",H57="",I57="",J57="",K57="",L57=""),"",(IF(OR($G57=W$10,$G57=W$11),(VLOOKUP(H57,Grundlagen!$A$5:$H$9,HLOOKUP(G57,Grundlagen!$B$5:$H$6,2,0),0)-(IF(J57="ja",VLOOKUP(H57,Grundlagen!$A$21:$B$23,2,0),0))*7)*VLOOKUP(L57,Grundlagen!$A$13:$B$16,2,0),"")))</f>
        <v/>
      </c>
      <c r="Q57" s="109" t="str">
        <f aca="false">IF(OR(D57="",E57="",G57="",H57="",I57="",J57="",K57="",L57=""),"",IF(OR($G57=W$12,$G57=W$13),VLOOKUP(H57,Grundlagen!$A$5:$H$9,HLOOKUP(G57,Grundlagen!$B$5:$H$6,2,0),0)*VLOOKUP(L57,Grundlagen!$A$13:$B$16,2,0),""))</f>
        <v/>
      </c>
      <c r="R57" s="109" t="str">
        <f aca="false">IF(OR(D57="",E57="",G57="",H57="",I57="",J57="",K57="",L57=""),"",(IF(K57="ja",VLOOKUP(H57,Grundlagen!$A$21:$C$23,3,0),0))*7)</f>
        <v/>
      </c>
      <c r="S57" s="109" t="str">
        <f aca="false">IF(OR(D57="",E57="",G57="",H57="",I57="",J57="",K57="",L57=""),"",SUM(O57:R57)*4.182*(Resultate!J$5-10)/3600)</f>
        <v/>
      </c>
      <c r="T57" s="110"/>
      <c r="U57" s="110"/>
    </row>
    <row r="58" customFormat="false" ht="12.75" hidden="false" customHeight="false" outlineLevel="0" collapsed="false">
      <c r="A58" s="65" t="n">
        <f aca="false">A57+1</f>
        <v>51</v>
      </c>
      <c r="B58" s="66"/>
      <c r="C58" s="106"/>
      <c r="D58" s="107"/>
      <c r="E58" s="108"/>
      <c r="F58" s="108"/>
      <c r="G58" s="108"/>
      <c r="H58" s="108"/>
      <c r="I58" s="108"/>
      <c r="J58" s="108"/>
      <c r="K58" s="108"/>
      <c r="L58" s="108"/>
      <c r="M58" s="109" t="str">
        <f aca="false">IF(OR(D58="",E58="",G58="",H58="",I58="",J58="",K58="",L58=""),"",VLOOKUP(CONCATENATE(H58," ",G58),Grundlagen!$A$31:$N$51,HLOOKUP(CONCATENATE(E58," ",F58),Grundlagen!$C$29:$N$30,2,0),0)*D58*(Resultate!$J$5-20)/(60-20))</f>
        <v/>
      </c>
      <c r="N58" s="109" t="str">
        <f aca="false">IF(I58="innen",M58,"")</f>
        <v/>
      </c>
      <c r="O58" s="109" t="str">
        <f aca="false">IF(OR(D58="",E58="",G58="",H58="",I58="",J58="",K58="",L58=""),"",IF(OR($G58=W$7,$G58=W$8,$G58=W$9),VLOOKUP(H58,Grundlagen!$A$5:$H$9,HLOOKUP(G58,Grundlagen!$B$5:$H$6,2,0),0),0))</f>
        <v/>
      </c>
      <c r="P58" s="109" t="str">
        <f aca="false">IF(OR(D58="",E58="",G58="",H58="",I58="",J58="",K58="",L58=""),"",(IF(OR($G58=W$10,$G58=W$11),(VLOOKUP(H58,Grundlagen!$A$5:$H$9,HLOOKUP(G58,Grundlagen!$B$5:$H$6,2,0),0)-(IF(J58="ja",VLOOKUP(H58,Grundlagen!$A$21:$B$23,2,0),0))*7)*VLOOKUP(L58,Grundlagen!$A$13:$B$16,2,0),"")))</f>
        <v/>
      </c>
      <c r="Q58" s="109" t="str">
        <f aca="false">IF(OR(D58="",E58="",G58="",H58="",I58="",J58="",K58="",L58=""),"",IF(OR($G58=W$12,$G58=W$13),VLOOKUP(H58,Grundlagen!$A$5:$H$9,HLOOKUP(G58,Grundlagen!$B$5:$H$6,2,0),0)*VLOOKUP(L58,Grundlagen!$A$13:$B$16,2,0),""))</f>
        <v/>
      </c>
      <c r="R58" s="109" t="str">
        <f aca="false">IF(OR(D58="",E58="",G58="",H58="",I58="",J58="",K58="",L58=""),"",(IF(K58="ja",VLOOKUP(H58,Grundlagen!$A$21:$C$23,3,0),0))*7)</f>
        <v/>
      </c>
      <c r="S58" s="109" t="str">
        <f aca="false">IF(OR(D58="",E58="",G58="",H58="",I58="",J58="",K58="",L58=""),"",SUM(O58:R58)*4.182*(Resultate!J$5-10)/3600)</f>
        <v/>
      </c>
      <c r="T58" s="110"/>
      <c r="U58" s="110"/>
    </row>
    <row r="59" customFormat="false" ht="12.75" hidden="false" customHeight="false" outlineLevel="0" collapsed="false">
      <c r="A59" s="65" t="n">
        <f aca="false">A58+1</f>
        <v>52</v>
      </c>
      <c r="B59" s="66"/>
      <c r="C59" s="106"/>
      <c r="D59" s="107"/>
      <c r="E59" s="108"/>
      <c r="F59" s="108"/>
      <c r="G59" s="108"/>
      <c r="H59" s="108"/>
      <c r="I59" s="108"/>
      <c r="J59" s="108"/>
      <c r="K59" s="108"/>
      <c r="L59" s="108"/>
      <c r="M59" s="109" t="str">
        <f aca="false">IF(OR(D59="",E59="",G59="",H59="",I59="",J59="",K59="",L59=""),"",VLOOKUP(CONCATENATE(H59," ",G59),Grundlagen!$A$31:$N$51,HLOOKUP(CONCATENATE(E59," ",F59),Grundlagen!$C$29:$N$30,2,0),0)*D59*(Resultate!$J$5-20)/(60-20))</f>
        <v/>
      </c>
      <c r="N59" s="109" t="str">
        <f aca="false">IF(I59="innen",M59,"")</f>
        <v/>
      </c>
      <c r="O59" s="109" t="str">
        <f aca="false">IF(OR(D59="",E59="",G59="",H59="",I59="",J59="",K59="",L59=""),"",IF(OR($G59=W$7,$G59=W$8,$G59=W$9),VLOOKUP(H59,Grundlagen!$A$5:$H$9,HLOOKUP(G59,Grundlagen!$B$5:$H$6,2,0),0),0))</f>
        <v/>
      </c>
      <c r="P59" s="109" t="str">
        <f aca="false">IF(OR(D59="",E59="",G59="",H59="",I59="",J59="",K59="",L59=""),"",(IF(OR($G59=W$10,$G59=W$11),(VLOOKUP(H59,Grundlagen!$A$5:$H$9,HLOOKUP(G59,Grundlagen!$B$5:$H$6,2,0),0)-(IF(J59="ja",VLOOKUP(H59,Grundlagen!$A$21:$B$23,2,0),0))*7)*VLOOKUP(L59,Grundlagen!$A$13:$B$16,2,0),"")))</f>
        <v/>
      </c>
      <c r="Q59" s="109" t="str">
        <f aca="false">IF(OR(D59="",E59="",G59="",H59="",I59="",J59="",K59="",L59=""),"",IF(OR($G59=W$12,$G59=W$13),VLOOKUP(H59,Grundlagen!$A$5:$H$9,HLOOKUP(G59,Grundlagen!$B$5:$H$6,2,0),0)*VLOOKUP(L59,Grundlagen!$A$13:$B$16,2,0),""))</f>
        <v/>
      </c>
      <c r="R59" s="109" t="str">
        <f aca="false">IF(OR(D59="",E59="",G59="",H59="",I59="",J59="",K59="",L59=""),"",(IF(K59="ja",VLOOKUP(H59,Grundlagen!$A$21:$C$23,3,0),0))*7)</f>
        <v/>
      </c>
      <c r="S59" s="109" t="str">
        <f aca="false">IF(OR(D59="",E59="",G59="",H59="",I59="",J59="",K59="",L59=""),"",SUM(O59:R59)*4.182*(Resultate!J$5-10)/3600)</f>
        <v/>
      </c>
      <c r="T59" s="110"/>
      <c r="U59" s="110"/>
    </row>
    <row r="60" customFormat="false" ht="12.75" hidden="false" customHeight="false" outlineLevel="0" collapsed="false">
      <c r="A60" s="65" t="n">
        <f aca="false">A59+1</f>
        <v>53</v>
      </c>
      <c r="B60" s="66"/>
      <c r="C60" s="106"/>
      <c r="D60" s="107"/>
      <c r="E60" s="108"/>
      <c r="F60" s="108"/>
      <c r="G60" s="108"/>
      <c r="H60" s="108"/>
      <c r="I60" s="108"/>
      <c r="J60" s="108"/>
      <c r="K60" s="108"/>
      <c r="L60" s="108"/>
      <c r="M60" s="109" t="str">
        <f aca="false">IF(OR(D60="",E60="",G60="",H60="",I60="",J60="",K60="",L60=""),"",VLOOKUP(CONCATENATE(H60," ",G60),Grundlagen!$A$31:$N$51,HLOOKUP(CONCATENATE(E60," ",F60),Grundlagen!$C$29:$N$30,2,0),0)*D60*(Resultate!$J$5-20)/(60-20))</f>
        <v/>
      </c>
      <c r="N60" s="109" t="str">
        <f aca="false">IF(I60="innen",M60,"")</f>
        <v/>
      </c>
      <c r="O60" s="109" t="str">
        <f aca="false">IF(OR(D60="",E60="",G60="",H60="",I60="",J60="",K60="",L60=""),"",IF(OR($G60=W$7,$G60=W$8,$G60=W$9),VLOOKUP(H60,Grundlagen!$A$5:$H$9,HLOOKUP(G60,Grundlagen!$B$5:$H$6,2,0),0),0))</f>
        <v/>
      </c>
      <c r="P60" s="109" t="str">
        <f aca="false">IF(OR(D60="",E60="",G60="",H60="",I60="",J60="",K60="",L60=""),"",(IF(OR($G60=W$10,$G60=W$11),(VLOOKUP(H60,Grundlagen!$A$5:$H$9,HLOOKUP(G60,Grundlagen!$B$5:$H$6,2,0),0)-(IF(J60="ja",VLOOKUP(H60,Grundlagen!$A$21:$B$23,2,0),0))*7)*VLOOKUP(L60,Grundlagen!$A$13:$B$16,2,0),"")))</f>
        <v/>
      </c>
      <c r="Q60" s="109" t="str">
        <f aca="false">IF(OR(D60="",E60="",G60="",H60="",I60="",J60="",K60="",L60=""),"",IF(OR($G60=W$12,$G60=W$13),VLOOKUP(H60,Grundlagen!$A$5:$H$9,HLOOKUP(G60,Grundlagen!$B$5:$H$6,2,0),0)*VLOOKUP(L60,Grundlagen!$A$13:$B$16,2,0),""))</f>
        <v/>
      </c>
      <c r="R60" s="109" t="str">
        <f aca="false">IF(OR(D60="",E60="",G60="",H60="",I60="",J60="",K60="",L60=""),"",(IF(K60="ja",VLOOKUP(H60,Grundlagen!$A$21:$C$23,3,0),0))*7)</f>
        <v/>
      </c>
      <c r="S60" s="109" t="str">
        <f aca="false">IF(OR(D60="",E60="",G60="",H60="",I60="",J60="",K60="",L60=""),"",SUM(O60:R60)*4.182*(Resultate!J$5-10)/3600)</f>
        <v/>
      </c>
      <c r="T60" s="110"/>
      <c r="U60" s="110"/>
    </row>
    <row r="61" customFormat="false" ht="12.75" hidden="false" customHeight="false" outlineLevel="0" collapsed="false">
      <c r="A61" s="65" t="n">
        <f aca="false">A60+1</f>
        <v>54</v>
      </c>
      <c r="B61" s="66"/>
      <c r="C61" s="106"/>
      <c r="D61" s="107"/>
      <c r="E61" s="108"/>
      <c r="F61" s="108"/>
      <c r="G61" s="108"/>
      <c r="H61" s="108"/>
      <c r="I61" s="108"/>
      <c r="J61" s="108"/>
      <c r="K61" s="108"/>
      <c r="L61" s="108"/>
      <c r="M61" s="109" t="str">
        <f aca="false">IF(OR(D61="",E61="",G61="",H61="",I61="",J61="",K61="",L61=""),"",VLOOKUP(CONCATENATE(H61," ",G61),Grundlagen!$A$31:$N$51,HLOOKUP(CONCATENATE(E61," ",F61),Grundlagen!$C$29:$N$30,2,0),0)*D61*(Resultate!$J$5-20)/(60-20))</f>
        <v/>
      </c>
      <c r="N61" s="109" t="str">
        <f aca="false">IF(I61="innen",M61,"")</f>
        <v/>
      </c>
      <c r="O61" s="109" t="str">
        <f aca="false">IF(OR(D61="",E61="",G61="",H61="",I61="",J61="",K61="",L61=""),"",IF(OR($G61=W$7,$G61=W$8,$G61=W$9),VLOOKUP(H61,Grundlagen!$A$5:$H$9,HLOOKUP(G61,Grundlagen!$B$5:$H$6,2,0),0),0))</f>
        <v/>
      </c>
      <c r="P61" s="109" t="str">
        <f aca="false">IF(OR(D61="",E61="",G61="",H61="",I61="",J61="",K61="",L61=""),"",(IF(OR($G61=W$10,$G61=W$11),(VLOOKUP(H61,Grundlagen!$A$5:$H$9,HLOOKUP(G61,Grundlagen!$B$5:$H$6,2,0),0)-(IF(J61="ja",VLOOKUP(H61,Grundlagen!$A$21:$B$23,2,0),0))*7)*VLOOKUP(L61,Grundlagen!$A$13:$B$16,2,0),"")))</f>
        <v/>
      </c>
      <c r="Q61" s="109" t="str">
        <f aca="false">IF(OR(D61="",E61="",G61="",H61="",I61="",J61="",K61="",L61=""),"",IF(OR($G61=W$12,$G61=W$13),VLOOKUP(H61,Grundlagen!$A$5:$H$9,HLOOKUP(G61,Grundlagen!$B$5:$H$6,2,0),0)*VLOOKUP(L61,Grundlagen!$A$13:$B$16,2,0),""))</f>
        <v/>
      </c>
      <c r="R61" s="109" t="str">
        <f aca="false">IF(OR(D61="",E61="",G61="",H61="",I61="",J61="",K61="",L61=""),"",(IF(K61="ja",VLOOKUP(H61,Grundlagen!$A$21:$C$23,3,0),0))*7)</f>
        <v/>
      </c>
      <c r="S61" s="109" t="str">
        <f aca="false">IF(OR(D61="",E61="",G61="",H61="",I61="",J61="",K61="",L61=""),"",SUM(O61:R61)*4.182*(Resultate!J$5-10)/3600)</f>
        <v/>
      </c>
      <c r="T61" s="110"/>
      <c r="U61" s="110"/>
    </row>
    <row r="62" customFormat="false" ht="12.75" hidden="false" customHeight="false" outlineLevel="0" collapsed="false">
      <c r="A62" s="65" t="n">
        <f aca="false">A61+1</f>
        <v>55</v>
      </c>
      <c r="B62" s="66"/>
      <c r="C62" s="106"/>
      <c r="D62" s="107"/>
      <c r="E62" s="108"/>
      <c r="F62" s="108"/>
      <c r="G62" s="108"/>
      <c r="H62" s="108"/>
      <c r="I62" s="108"/>
      <c r="J62" s="108"/>
      <c r="K62" s="108"/>
      <c r="L62" s="108"/>
      <c r="M62" s="109" t="str">
        <f aca="false">IF(OR(D62="",E62="",G62="",H62="",I62="",J62="",K62="",L62=""),"",VLOOKUP(CONCATENATE(H62," ",G62),Grundlagen!$A$31:$N$51,HLOOKUP(CONCATENATE(E62," ",F62),Grundlagen!$C$29:$N$30,2,0),0)*D62*(Resultate!$J$5-20)/(60-20))</f>
        <v/>
      </c>
      <c r="N62" s="109" t="str">
        <f aca="false">IF(I62="innen",M62,"")</f>
        <v/>
      </c>
      <c r="O62" s="109" t="str">
        <f aca="false">IF(OR(D62="",E62="",G62="",H62="",I62="",J62="",K62="",L62=""),"",IF(OR($G62=W$7,$G62=W$8,$G62=W$9),VLOOKUP(H62,Grundlagen!$A$5:$H$9,HLOOKUP(G62,Grundlagen!$B$5:$H$6,2,0),0),0))</f>
        <v/>
      </c>
      <c r="P62" s="109" t="str">
        <f aca="false">IF(OR(D62="",E62="",G62="",H62="",I62="",J62="",K62="",L62=""),"",(IF(OR($G62=W$10,$G62=W$11),(VLOOKUP(H62,Grundlagen!$A$5:$H$9,HLOOKUP(G62,Grundlagen!$B$5:$H$6,2,0),0)-(IF(J62="ja",VLOOKUP(H62,Grundlagen!$A$21:$B$23,2,0),0))*7)*VLOOKUP(L62,Grundlagen!$A$13:$B$16,2,0),"")))</f>
        <v/>
      </c>
      <c r="Q62" s="109" t="str">
        <f aca="false">IF(OR(D62="",E62="",G62="",H62="",I62="",J62="",K62="",L62=""),"",IF(OR($G62=W$12,$G62=W$13),VLOOKUP(H62,Grundlagen!$A$5:$H$9,HLOOKUP(G62,Grundlagen!$B$5:$H$6,2,0),0)*VLOOKUP(L62,Grundlagen!$A$13:$B$16,2,0),""))</f>
        <v/>
      </c>
      <c r="R62" s="109" t="str">
        <f aca="false">IF(OR(D62="",E62="",G62="",H62="",I62="",J62="",K62="",L62=""),"",(IF(K62="ja",VLOOKUP(H62,Grundlagen!$A$21:$C$23,3,0),0))*7)</f>
        <v/>
      </c>
      <c r="S62" s="109" t="str">
        <f aca="false">IF(OR(D62="",E62="",G62="",H62="",I62="",J62="",K62="",L62=""),"",SUM(O62:R62)*4.182*(Resultate!J$5-10)/3600)</f>
        <v/>
      </c>
      <c r="T62" s="110"/>
      <c r="U62" s="110"/>
    </row>
    <row r="63" customFormat="false" ht="12.75" hidden="false" customHeight="false" outlineLevel="0" collapsed="false">
      <c r="A63" s="65" t="n">
        <f aca="false">A62+1</f>
        <v>56</v>
      </c>
      <c r="B63" s="66"/>
      <c r="C63" s="106"/>
      <c r="D63" s="107"/>
      <c r="E63" s="108"/>
      <c r="F63" s="108"/>
      <c r="G63" s="108"/>
      <c r="H63" s="108"/>
      <c r="I63" s="108"/>
      <c r="J63" s="108"/>
      <c r="K63" s="108"/>
      <c r="L63" s="108"/>
      <c r="M63" s="109" t="str">
        <f aca="false">IF(OR(D63="",E63="",G63="",H63="",I63="",J63="",K63="",L63=""),"",VLOOKUP(CONCATENATE(H63," ",G63),Grundlagen!$A$31:$N$51,HLOOKUP(CONCATENATE(E63," ",F63),Grundlagen!$C$29:$N$30,2,0),0)*D63*(Resultate!$J$5-20)/(60-20))</f>
        <v/>
      </c>
      <c r="N63" s="109" t="str">
        <f aca="false">IF(I63="innen",M63,"")</f>
        <v/>
      </c>
      <c r="O63" s="109" t="str">
        <f aca="false">IF(OR(D63="",E63="",G63="",H63="",I63="",J63="",K63="",L63=""),"",IF(OR($G63=W$7,$G63=W$8,$G63=W$9),VLOOKUP(H63,Grundlagen!$A$5:$H$9,HLOOKUP(G63,Grundlagen!$B$5:$H$6,2,0),0),0))</f>
        <v/>
      </c>
      <c r="P63" s="109" t="str">
        <f aca="false">IF(OR(D63="",E63="",G63="",H63="",I63="",J63="",K63="",L63=""),"",(IF(OR($G63=W$10,$G63=W$11),(VLOOKUP(H63,Grundlagen!$A$5:$H$9,HLOOKUP(G63,Grundlagen!$B$5:$H$6,2,0),0)-(IF(J63="ja",VLOOKUP(H63,Grundlagen!$A$21:$B$23,2,0),0))*7)*VLOOKUP(L63,Grundlagen!$A$13:$B$16,2,0),"")))</f>
        <v/>
      </c>
      <c r="Q63" s="109" t="str">
        <f aca="false">IF(OR(D63="",E63="",G63="",H63="",I63="",J63="",K63="",L63=""),"",IF(OR($G63=W$12,$G63=W$13),VLOOKUP(H63,Grundlagen!$A$5:$H$9,HLOOKUP(G63,Grundlagen!$B$5:$H$6,2,0),0)*VLOOKUP(L63,Grundlagen!$A$13:$B$16,2,0),""))</f>
        <v/>
      </c>
      <c r="R63" s="109" t="str">
        <f aca="false">IF(OR(D63="",E63="",G63="",H63="",I63="",J63="",K63="",L63=""),"",(IF(K63="ja",VLOOKUP(H63,Grundlagen!$A$21:$C$23,3,0),0))*7)</f>
        <v/>
      </c>
      <c r="S63" s="109" t="str">
        <f aca="false">IF(OR(D63="",E63="",G63="",H63="",I63="",J63="",K63="",L63=""),"",SUM(O63:R63)*4.182*(Resultate!J$5-10)/3600)</f>
        <v/>
      </c>
      <c r="T63" s="110"/>
      <c r="U63" s="110"/>
    </row>
    <row r="64" customFormat="false" ht="12.75" hidden="false" customHeight="false" outlineLevel="0" collapsed="false">
      <c r="A64" s="65" t="n">
        <f aca="false">A63+1</f>
        <v>57</v>
      </c>
      <c r="B64" s="66"/>
      <c r="C64" s="106"/>
      <c r="D64" s="107"/>
      <c r="E64" s="108"/>
      <c r="F64" s="108"/>
      <c r="G64" s="108"/>
      <c r="H64" s="108"/>
      <c r="I64" s="108"/>
      <c r="J64" s="108"/>
      <c r="K64" s="108"/>
      <c r="L64" s="108"/>
      <c r="M64" s="109" t="str">
        <f aca="false">IF(OR(D64="",E64="",G64="",H64="",I64="",J64="",K64="",L64=""),"",VLOOKUP(CONCATENATE(H64," ",G64),Grundlagen!$A$31:$N$51,HLOOKUP(CONCATENATE(E64," ",F64),Grundlagen!$C$29:$N$30,2,0),0)*D64*(Resultate!$J$5-20)/(60-20))</f>
        <v/>
      </c>
      <c r="N64" s="109" t="str">
        <f aca="false">IF(I64="innen",M64,"")</f>
        <v/>
      </c>
      <c r="O64" s="109" t="str">
        <f aca="false">IF(OR(D64="",E64="",G64="",H64="",I64="",J64="",K64="",L64=""),"",IF(OR($G64=W$7,$G64=W$8,$G64=W$9),VLOOKUP(H64,Grundlagen!$A$5:$H$9,HLOOKUP(G64,Grundlagen!$B$5:$H$6,2,0),0),0))</f>
        <v/>
      </c>
      <c r="P64" s="109" t="str">
        <f aca="false">IF(OR(D64="",E64="",G64="",H64="",I64="",J64="",K64="",L64=""),"",(IF(OR($G64=W$10,$G64=W$11),(VLOOKUP(H64,Grundlagen!$A$5:$H$9,HLOOKUP(G64,Grundlagen!$B$5:$H$6,2,0),0)-(IF(J64="ja",VLOOKUP(H64,Grundlagen!$A$21:$B$23,2,0),0))*7)*VLOOKUP(L64,Grundlagen!$A$13:$B$16,2,0),"")))</f>
        <v/>
      </c>
      <c r="Q64" s="109" t="str">
        <f aca="false">IF(OR(D64="",E64="",G64="",H64="",I64="",J64="",K64="",L64=""),"",IF(OR($G64=W$12,$G64=W$13),VLOOKUP(H64,Grundlagen!$A$5:$H$9,HLOOKUP(G64,Grundlagen!$B$5:$H$6,2,0),0)*VLOOKUP(L64,Grundlagen!$A$13:$B$16,2,0),""))</f>
        <v/>
      </c>
      <c r="R64" s="109" t="str">
        <f aca="false">IF(OR(D64="",E64="",G64="",H64="",I64="",J64="",K64="",L64=""),"",(IF(K64="ja",VLOOKUP(H64,Grundlagen!$A$21:$C$23,3,0),0))*7)</f>
        <v/>
      </c>
      <c r="S64" s="109" t="str">
        <f aca="false">IF(OR(D64="",E64="",G64="",H64="",I64="",J64="",K64="",L64=""),"",SUM(O64:R64)*4.182*(Resultate!J$5-10)/3600)</f>
        <v/>
      </c>
      <c r="T64" s="110"/>
      <c r="U64" s="110"/>
    </row>
    <row r="65" customFormat="false" ht="12.75" hidden="false" customHeight="false" outlineLevel="0" collapsed="false">
      <c r="A65" s="65" t="n">
        <f aca="false">A64+1</f>
        <v>58</v>
      </c>
      <c r="B65" s="66"/>
      <c r="C65" s="106"/>
      <c r="D65" s="107"/>
      <c r="E65" s="108"/>
      <c r="F65" s="108"/>
      <c r="G65" s="108"/>
      <c r="H65" s="108"/>
      <c r="I65" s="108"/>
      <c r="J65" s="108"/>
      <c r="K65" s="108"/>
      <c r="L65" s="108"/>
      <c r="M65" s="109" t="str">
        <f aca="false">IF(OR(D65="",E65="",G65="",H65="",I65="",J65="",K65="",L65=""),"",VLOOKUP(CONCATENATE(H65," ",G65),Grundlagen!$A$31:$N$51,HLOOKUP(CONCATENATE(E65," ",F65),Grundlagen!$C$29:$N$30,2,0),0)*D65*(Resultate!$J$5-20)/(60-20))</f>
        <v/>
      </c>
      <c r="N65" s="109" t="str">
        <f aca="false">IF(I65="innen",M65,"")</f>
        <v/>
      </c>
      <c r="O65" s="109" t="str">
        <f aca="false">IF(OR(D65="",E65="",G65="",H65="",I65="",J65="",K65="",L65=""),"",IF(OR($G65=W$7,$G65=W$8,$G65=W$9),VLOOKUP(H65,Grundlagen!$A$5:$H$9,HLOOKUP(G65,Grundlagen!$B$5:$H$6,2,0),0),0))</f>
        <v/>
      </c>
      <c r="P65" s="109" t="str">
        <f aca="false">IF(OR(D65="",E65="",G65="",H65="",I65="",J65="",K65="",L65=""),"",(IF(OR($G65=W$10,$G65=W$11),(VLOOKUP(H65,Grundlagen!$A$5:$H$9,HLOOKUP(G65,Grundlagen!$B$5:$H$6,2,0),0)-(IF(J65="ja",VLOOKUP(H65,Grundlagen!$A$21:$B$23,2,0),0))*7)*VLOOKUP(L65,Grundlagen!$A$13:$B$16,2,0),"")))</f>
        <v/>
      </c>
      <c r="Q65" s="109" t="str">
        <f aca="false">IF(OR(D65="",E65="",G65="",H65="",I65="",J65="",K65="",L65=""),"",IF(OR($G65=W$12,$G65=W$13),VLOOKUP(H65,Grundlagen!$A$5:$H$9,HLOOKUP(G65,Grundlagen!$B$5:$H$6,2,0),0)*VLOOKUP(L65,Grundlagen!$A$13:$B$16,2,0),""))</f>
        <v/>
      </c>
      <c r="R65" s="109" t="str">
        <f aca="false">IF(OR(D65="",E65="",G65="",H65="",I65="",J65="",K65="",L65=""),"",(IF(K65="ja",VLOOKUP(H65,Grundlagen!$A$21:$C$23,3,0),0))*7)</f>
        <v/>
      </c>
      <c r="S65" s="109" t="str">
        <f aca="false">IF(OR(D65="",E65="",G65="",H65="",I65="",J65="",K65="",L65=""),"",SUM(O65:R65)*4.182*(Resultate!J$5-10)/3600)</f>
        <v/>
      </c>
      <c r="T65" s="110"/>
      <c r="U65" s="110"/>
    </row>
    <row r="66" customFormat="false" ht="12.75" hidden="false" customHeight="false" outlineLevel="0" collapsed="false">
      <c r="A66" s="65" t="n">
        <f aca="false">A65+1</f>
        <v>59</v>
      </c>
      <c r="B66" s="66"/>
      <c r="C66" s="106"/>
      <c r="D66" s="107"/>
      <c r="E66" s="108"/>
      <c r="F66" s="108"/>
      <c r="G66" s="108"/>
      <c r="H66" s="108"/>
      <c r="I66" s="108"/>
      <c r="J66" s="108"/>
      <c r="K66" s="108"/>
      <c r="L66" s="108"/>
      <c r="M66" s="109" t="str">
        <f aca="false">IF(OR(D66="",E66="",G66="",H66="",I66="",J66="",K66="",L66=""),"",VLOOKUP(CONCATENATE(H66," ",G66),Grundlagen!$A$31:$N$51,HLOOKUP(CONCATENATE(E66," ",F66),Grundlagen!$C$29:$N$30,2,0),0)*D66*(Resultate!$J$5-20)/(60-20))</f>
        <v/>
      </c>
      <c r="N66" s="109" t="str">
        <f aca="false">IF(I66="innen",M66,"")</f>
        <v/>
      </c>
      <c r="O66" s="109" t="str">
        <f aca="false">IF(OR(D66="",E66="",G66="",H66="",I66="",J66="",K66="",L66=""),"",IF(OR($G66=W$7,$G66=W$8,$G66=W$9),VLOOKUP(H66,Grundlagen!$A$5:$H$9,HLOOKUP(G66,Grundlagen!$B$5:$H$6,2,0),0),0))</f>
        <v/>
      </c>
      <c r="P66" s="109" t="str">
        <f aca="false">IF(OR(D66="",E66="",G66="",H66="",I66="",J66="",K66="",L66=""),"",(IF(OR($G66=W$10,$G66=W$11),(VLOOKUP(H66,Grundlagen!$A$5:$H$9,HLOOKUP(G66,Grundlagen!$B$5:$H$6,2,0),0)-(IF(J66="ja",VLOOKUP(H66,Grundlagen!$A$21:$B$23,2,0),0))*7)*VLOOKUP(L66,Grundlagen!$A$13:$B$16,2,0),"")))</f>
        <v/>
      </c>
      <c r="Q66" s="109" t="str">
        <f aca="false">IF(OR(D66="",E66="",G66="",H66="",I66="",J66="",K66="",L66=""),"",IF(OR($G66=W$12,$G66=W$13),VLOOKUP(H66,Grundlagen!$A$5:$H$9,HLOOKUP(G66,Grundlagen!$B$5:$H$6,2,0),0)*VLOOKUP(L66,Grundlagen!$A$13:$B$16,2,0),""))</f>
        <v/>
      </c>
      <c r="R66" s="109" t="str">
        <f aca="false">IF(OR(D66="",E66="",G66="",H66="",I66="",J66="",K66="",L66=""),"",(IF(K66="ja",VLOOKUP(H66,Grundlagen!$A$21:$C$23,3,0),0))*7)</f>
        <v/>
      </c>
      <c r="S66" s="109" t="str">
        <f aca="false">IF(OR(D66="",E66="",G66="",H66="",I66="",J66="",K66="",L66=""),"",SUM(O66:R66)*4.182*(Resultate!J$5-10)/3600)</f>
        <v/>
      </c>
      <c r="T66" s="110"/>
      <c r="U66" s="110"/>
    </row>
    <row r="67" customFormat="false" ht="12.75" hidden="false" customHeight="false" outlineLevel="0" collapsed="false">
      <c r="A67" s="65" t="n">
        <f aca="false">A66+1</f>
        <v>60</v>
      </c>
      <c r="B67" s="66"/>
      <c r="C67" s="106"/>
      <c r="D67" s="107"/>
      <c r="E67" s="108"/>
      <c r="F67" s="108"/>
      <c r="G67" s="108"/>
      <c r="H67" s="108"/>
      <c r="I67" s="108"/>
      <c r="J67" s="108"/>
      <c r="K67" s="108"/>
      <c r="L67" s="108"/>
      <c r="M67" s="109" t="str">
        <f aca="false">IF(OR(D67="",E67="",G67="",H67="",I67="",J67="",K67="",L67=""),"",VLOOKUP(CONCATENATE(H67," ",G67),Grundlagen!$A$31:$N$51,HLOOKUP(CONCATENATE(E67," ",F67),Grundlagen!$C$29:$N$30,2,0),0)*D67*(Resultate!$J$5-20)/(60-20))</f>
        <v/>
      </c>
      <c r="N67" s="109" t="str">
        <f aca="false">IF(I67="innen",M67,"")</f>
        <v/>
      </c>
      <c r="O67" s="109" t="str">
        <f aca="false">IF(OR(D67="",E67="",G67="",H67="",I67="",J67="",K67="",L67=""),"",IF(OR($G67=W$7,$G67=W$8,$G67=W$9),VLOOKUP(H67,Grundlagen!$A$5:$H$9,HLOOKUP(G67,Grundlagen!$B$5:$H$6,2,0),0),0))</f>
        <v/>
      </c>
      <c r="P67" s="109" t="str">
        <f aca="false">IF(OR(D67="",E67="",G67="",H67="",I67="",J67="",K67="",L67=""),"",(IF(OR($G67=W$10,$G67=W$11),(VLOOKUP(H67,Grundlagen!$A$5:$H$9,HLOOKUP(G67,Grundlagen!$B$5:$H$6,2,0),0)-(IF(J67="ja",VLOOKUP(H67,Grundlagen!$A$21:$B$23,2,0),0))*7)*VLOOKUP(L67,Grundlagen!$A$13:$B$16,2,0),"")))</f>
        <v/>
      </c>
      <c r="Q67" s="109" t="str">
        <f aca="false">IF(OR(D67="",E67="",G67="",H67="",I67="",J67="",K67="",L67=""),"",IF(OR($G67=W$12,$G67=W$13),VLOOKUP(H67,Grundlagen!$A$5:$H$9,HLOOKUP(G67,Grundlagen!$B$5:$H$6,2,0),0)*VLOOKUP(L67,Grundlagen!$A$13:$B$16,2,0),""))</f>
        <v/>
      </c>
      <c r="R67" s="109" t="str">
        <f aca="false">IF(OR(D67="",E67="",G67="",H67="",I67="",J67="",K67="",L67=""),"",(IF(K67="ja",VLOOKUP(H67,Grundlagen!$A$21:$C$23,3,0),0))*7)</f>
        <v/>
      </c>
      <c r="S67" s="109" t="str">
        <f aca="false">IF(OR(D67="",E67="",G67="",H67="",I67="",J67="",K67="",L67=""),"",SUM(O67:R67)*4.182*(Resultate!J$5-10)/3600)</f>
        <v/>
      </c>
      <c r="T67" s="110"/>
      <c r="U67" s="110"/>
    </row>
    <row r="68" customFormat="false" ht="12.75" hidden="false" customHeight="false" outlineLevel="0" collapsed="false">
      <c r="A68" s="65" t="n">
        <f aca="false">A67+1</f>
        <v>61</v>
      </c>
      <c r="B68" s="66"/>
      <c r="C68" s="106"/>
      <c r="D68" s="107"/>
      <c r="E68" s="108"/>
      <c r="F68" s="108"/>
      <c r="G68" s="108"/>
      <c r="H68" s="108"/>
      <c r="I68" s="108"/>
      <c r="J68" s="108"/>
      <c r="K68" s="108"/>
      <c r="L68" s="108"/>
      <c r="M68" s="109" t="str">
        <f aca="false">IF(OR(D68="",E68="",G68="",H68="",I68="",J68="",K68="",L68=""),"",VLOOKUP(CONCATENATE(H68," ",G68),Grundlagen!$A$31:$N$51,HLOOKUP(CONCATENATE(E68," ",F68),Grundlagen!$C$29:$N$30,2,0),0)*D68*(Resultate!$J$5-20)/(60-20))</f>
        <v/>
      </c>
      <c r="N68" s="109" t="str">
        <f aca="false">IF(I68="innen",M68,"")</f>
        <v/>
      </c>
      <c r="O68" s="109" t="str">
        <f aca="false">IF(OR(D68="",E68="",G68="",H68="",I68="",J68="",K68="",L68=""),"",IF(OR($G68=W$7,$G68=W$8,$G68=W$9),VLOOKUP(H68,Grundlagen!$A$5:$H$9,HLOOKUP(G68,Grundlagen!$B$5:$H$6,2,0),0),0))</f>
        <v/>
      </c>
      <c r="P68" s="109" t="str">
        <f aca="false">IF(OR(D68="",E68="",G68="",H68="",I68="",J68="",K68="",L68=""),"",(IF(OR($G68=W$10,$G68=W$11),(VLOOKUP(H68,Grundlagen!$A$5:$H$9,HLOOKUP(G68,Grundlagen!$B$5:$H$6,2,0),0)-(IF(J68="ja",VLOOKUP(H68,Grundlagen!$A$21:$B$23,2,0),0))*7)*VLOOKUP(L68,Grundlagen!$A$13:$B$16,2,0),"")))</f>
        <v/>
      </c>
      <c r="Q68" s="109" t="str">
        <f aca="false">IF(OR(D68="",E68="",G68="",H68="",I68="",J68="",K68="",L68=""),"",IF(OR($G68=W$12,$G68=W$13),VLOOKUP(H68,Grundlagen!$A$5:$H$9,HLOOKUP(G68,Grundlagen!$B$5:$H$6,2,0),0)*VLOOKUP(L68,Grundlagen!$A$13:$B$16,2,0),""))</f>
        <v/>
      </c>
      <c r="R68" s="109" t="str">
        <f aca="false">IF(OR(D68="",E68="",G68="",H68="",I68="",J68="",K68="",L68=""),"",(IF(K68="ja",VLOOKUP(H68,Grundlagen!$A$21:$C$23,3,0),0))*7)</f>
        <v/>
      </c>
      <c r="S68" s="109" t="str">
        <f aca="false">IF(OR(D68="",E68="",G68="",H68="",I68="",J68="",K68="",L68=""),"",SUM(O68:R68)*4.182*(Resultate!J$5-10)/3600)</f>
        <v/>
      </c>
      <c r="T68" s="110"/>
      <c r="U68" s="110"/>
    </row>
    <row r="69" customFormat="false" ht="12.75" hidden="false" customHeight="false" outlineLevel="0" collapsed="false">
      <c r="A69" s="65" t="n">
        <f aca="false">A68+1</f>
        <v>62</v>
      </c>
      <c r="B69" s="66"/>
      <c r="C69" s="106"/>
      <c r="D69" s="107"/>
      <c r="E69" s="108"/>
      <c r="F69" s="108"/>
      <c r="G69" s="108"/>
      <c r="H69" s="108"/>
      <c r="I69" s="108"/>
      <c r="J69" s="108"/>
      <c r="K69" s="108"/>
      <c r="L69" s="108"/>
      <c r="M69" s="109" t="str">
        <f aca="false">IF(OR(D69="",E69="",G69="",H69="",I69="",J69="",K69="",L69=""),"",VLOOKUP(CONCATENATE(H69," ",G69),Grundlagen!$A$31:$N$51,HLOOKUP(CONCATENATE(E69," ",F69),Grundlagen!$C$29:$N$30,2,0),0)*D69*(Resultate!$J$5-20)/(60-20))</f>
        <v/>
      </c>
      <c r="N69" s="109" t="str">
        <f aca="false">IF(I69="innen",M69,"")</f>
        <v/>
      </c>
      <c r="O69" s="109" t="str">
        <f aca="false">IF(OR(D69="",E69="",G69="",H69="",I69="",J69="",K69="",L69=""),"",IF(OR($G69=W$7,$G69=W$8,$G69=W$9),VLOOKUP(H69,Grundlagen!$A$5:$H$9,HLOOKUP(G69,Grundlagen!$B$5:$H$6,2,0),0),0))</f>
        <v/>
      </c>
      <c r="P69" s="109" t="str">
        <f aca="false">IF(OR(D69="",E69="",G69="",H69="",I69="",J69="",K69="",L69=""),"",(IF(OR($G69=W$10,$G69=W$11),(VLOOKUP(H69,Grundlagen!$A$5:$H$9,HLOOKUP(G69,Grundlagen!$B$5:$H$6,2,0),0)-(IF(J69="ja",VLOOKUP(H69,Grundlagen!$A$21:$B$23,2,0),0))*7)*VLOOKUP(L69,Grundlagen!$A$13:$B$16,2,0),"")))</f>
        <v/>
      </c>
      <c r="Q69" s="109" t="str">
        <f aca="false">IF(OR(D69="",E69="",G69="",H69="",I69="",J69="",K69="",L69=""),"",IF(OR($G69=W$12,$G69=W$13),VLOOKUP(H69,Grundlagen!$A$5:$H$9,HLOOKUP(G69,Grundlagen!$B$5:$H$6,2,0),0)*VLOOKUP(L69,Grundlagen!$A$13:$B$16,2,0),""))</f>
        <v/>
      </c>
      <c r="R69" s="109" t="str">
        <f aca="false">IF(OR(D69="",E69="",G69="",H69="",I69="",J69="",K69="",L69=""),"",(IF(K69="ja",VLOOKUP(H69,Grundlagen!$A$21:$C$23,3,0),0))*7)</f>
        <v/>
      </c>
      <c r="S69" s="109" t="str">
        <f aca="false">IF(OR(D69="",E69="",G69="",H69="",I69="",J69="",K69="",L69=""),"",SUM(O69:R69)*4.182*(Resultate!J$5-10)/3600)</f>
        <v/>
      </c>
      <c r="T69" s="110"/>
      <c r="U69" s="110"/>
    </row>
    <row r="70" customFormat="false" ht="12.75" hidden="false" customHeight="false" outlineLevel="0" collapsed="false">
      <c r="A70" s="65" t="n">
        <f aca="false">A69+1</f>
        <v>63</v>
      </c>
      <c r="B70" s="66"/>
      <c r="C70" s="106"/>
      <c r="D70" s="107"/>
      <c r="E70" s="108"/>
      <c r="F70" s="108"/>
      <c r="G70" s="108"/>
      <c r="H70" s="108"/>
      <c r="I70" s="108"/>
      <c r="J70" s="108"/>
      <c r="K70" s="108"/>
      <c r="L70" s="108"/>
      <c r="M70" s="109" t="str">
        <f aca="false">IF(OR(D70="",E70="",G70="",H70="",I70="",J70="",K70="",L70=""),"",VLOOKUP(CONCATENATE(H70," ",G70),Grundlagen!$A$31:$N$51,HLOOKUP(CONCATENATE(E70," ",F70),Grundlagen!$C$29:$N$30,2,0),0)*D70*(Resultate!$J$5-20)/(60-20))</f>
        <v/>
      </c>
      <c r="N70" s="109" t="str">
        <f aca="false">IF(I70="innen",M70,"")</f>
        <v/>
      </c>
      <c r="O70" s="109" t="str">
        <f aca="false">IF(OR(D70="",E70="",G70="",H70="",I70="",J70="",K70="",L70=""),"",IF(OR($G70=W$7,$G70=W$8,$G70=W$9),VLOOKUP(H70,Grundlagen!$A$5:$H$9,HLOOKUP(G70,Grundlagen!$B$5:$H$6,2,0),0),0))</f>
        <v/>
      </c>
      <c r="P70" s="109" t="str">
        <f aca="false">IF(OR(D70="",E70="",G70="",H70="",I70="",J70="",K70="",L70=""),"",(IF(OR($G70=W$10,$G70=W$11),(VLOOKUP(H70,Grundlagen!$A$5:$H$9,HLOOKUP(G70,Grundlagen!$B$5:$H$6,2,0),0)-(IF(J70="ja",VLOOKUP(H70,Grundlagen!$A$21:$B$23,2,0),0))*7)*VLOOKUP(L70,Grundlagen!$A$13:$B$16,2,0),"")))</f>
        <v/>
      </c>
      <c r="Q70" s="109" t="str">
        <f aca="false">IF(OR(D70="",E70="",G70="",H70="",I70="",J70="",K70="",L70=""),"",IF(OR($G70=W$12,$G70=W$13),VLOOKUP(H70,Grundlagen!$A$5:$H$9,HLOOKUP(G70,Grundlagen!$B$5:$H$6,2,0),0)*VLOOKUP(L70,Grundlagen!$A$13:$B$16,2,0),""))</f>
        <v/>
      </c>
      <c r="R70" s="109" t="str">
        <f aca="false">IF(OR(D70="",E70="",G70="",H70="",I70="",J70="",K70="",L70=""),"",(IF(K70="ja",VLOOKUP(H70,Grundlagen!$A$21:$C$23,3,0),0))*7)</f>
        <v/>
      </c>
      <c r="S70" s="109" t="str">
        <f aca="false">IF(OR(D70="",E70="",G70="",H70="",I70="",J70="",K70="",L70=""),"",SUM(O70:R70)*4.182*(Resultate!J$5-10)/3600)</f>
        <v/>
      </c>
      <c r="T70" s="110"/>
      <c r="U70" s="110"/>
    </row>
    <row r="71" customFormat="false" ht="12.75" hidden="false" customHeight="false" outlineLevel="0" collapsed="false">
      <c r="A71" s="65" t="n">
        <f aca="false">A70+1</f>
        <v>64</v>
      </c>
      <c r="B71" s="66"/>
      <c r="C71" s="106"/>
      <c r="D71" s="107"/>
      <c r="E71" s="108"/>
      <c r="F71" s="108"/>
      <c r="G71" s="108"/>
      <c r="H71" s="108"/>
      <c r="I71" s="108"/>
      <c r="J71" s="108"/>
      <c r="K71" s="108"/>
      <c r="L71" s="108"/>
      <c r="M71" s="109" t="str">
        <f aca="false">IF(OR(D71="",E71="",G71="",H71="",I71="",J71="",K71="",L71=""),"",VLOOKUP(CONCATENATE(H71," ",G71),Grundlagen!$A$31:$N$51,HLOOKUP(CONCATENATE(E71," ",F71),Grundlagen!$C$29:$N$30,2,0),0)*D71*(Resultate!$J$5-20)/(60-20))</f>
        <v/>
      </c>
      <c r="N71" s="109" t="str">
        <f aca="false">IF(I71="innen",M71,"")</f>
        <v/>
      </c>
      <c r="O71" s="109" t="str">
        <f aca="false">IF(OR(D71="",E71="",G71="",H71="",I71="",J71="",K71="",L71=""),"",IF(OR($G71=W$7,$G71=W$8,$G71=W$9),VLOOKUP(H71,Grundlagen!$A$5:$H$9,HLOOKUP(G71,Grundlagen!$B$5:$H$6,2,0),0),0))</f>
        <v/>
      </c>
      <c r="P71" s="109" t="str">
        <f aca="false">IF(OR(D71="",E71="",G71="",H71="",I71="",J71="",K71="",L71=""),"",(IF(OR($G71=W$10,$G71=W$11),(VLOOKUP(H71,Grundlagen!$A$5:$H$9,HLOOKUP(G71,Grundlagen!$B$5:$H$6,2,0),0)-(IF(J71="ja",VLOOKUP(H71,Grundlagen!$A$21:$B$23,2,0),0))*7)*VLOOKUP(L71,Grundlagen!$A$13:$B$16,2,0),"")))</f>
        <v/>
      </c>
      <c r="Q71" s="109" t="str">
        <f aca="false">IF(OR(D71="",E71="",G71="",H71="",I71="",J71="",K71="",L71=""),"",IF(OR($G71=W$12,$G71=W$13),VLOOKUP(H71,Grundlagen!$A$5:$H$9,HLOOKUP(G71,Grundlagen!$B$5:$H$6,2,0),0)*VLOOKUP(L71,Grundlagen!$A$13:$B$16,2,0),""))</f>
        <v/>
      </c>
      <c r="R71" s="109" t="str">
        <f aca="false">IF(OR(D71="",E71="",G71="",H71="",I71="",J71="",K71="",L71=""),"",(IF(K71="ja",VLOOKUP(H71,Grundlagen!$A$21:$C$23,3,0),0))*7)</f>
        <v/>
      </c>
      <c r="S71" s="109" t="str">
        <f aca="false">IF(OR(D71="",E71="",G71="",H71="",I71="",J71="",K71="",L71=""),"",SUM(O71:R71)*4.182*(Resultate!J$5-10)/3600)</f>
        <v/>
      </c>
      <c r="T71" s="110"/>
      <c r="U71" s="110"/>
    </row>
    <row r="72" customFormat="false" ht="12.75" hidden="false" customHeight="false" outlineLevel="0" collapsed="false">
      <c r="A72" s="65" t="n">
        <f aca="false">A71+1</f>
        <v>65</v>
      </c>
      <c r="B72" s="66"/>
      <c r="C72" s="106"/>
      <c r="D72" s="107"/>
      <c r="E72" s="108"/>
      <c r="F72" s="108"/>
      <c r="G72" s="108"/>
      <c r="H72" s="108"/>
      <c r="I72" s="108"/>
      <c r="J72" s="108"/>
      <c r="K72" s="108"/>
      <c r="L72" s="108"/>
      <c r="M72" s="109" t="str">
        <f aca="false">IF(OR(D72="",E72="",G72="",H72="",I72="",J72="",K72="",L72=""),"",VLOOKUP(CONCATENATE(H72," ",G72),Grundlagen!$A$31:$N$51,HLOOKUP(CONCATENATE(E72," ",F72),Grundlagen!$C$29:$N$30,2,0),0)*D72*(Resultate!$J$5-20)/(60-20))</f>
        <v/>
      </c>
      <c r="N72" s="109" t="str">
        <f aca="false">IF(I72="innen",M72,"")</f>
        <v/>
      </c>
      <c r="O72" s="109" t="str">
        <f aca="false">IF(OR(D72="",E72="",G72="",H72="",I72="",J72="",K72="",L72=""),"",IF(OR($G72=W$7,$G72=W$8,$G72=W$9),VLOOKUP(H72,Grundlagen!$A$5:$H$9,HLOOKUP(G72,Grundlagen!$B$5:$H$6,2,0),0),0))</f>
        <v/>
      </c>
      <c r="P72" s="109" t="str">
        <f aca="false">IF(OR(D72="",E72="",G72="",H72="",I72="",J72="",K72="",L72=""),"",(IF(OR($G72=W$10,$G72=W$11),(VLOOKUP(H72,Grundlagen!$A$5:$H$9,HLOOKUP(G72,Grundlagen!$B$5:$H$6,2,0),0)-(IF(J72="ja",VLOOKUP(H72,Grundlagen!$A$21:$B$23,2,0),0))*7)*VLOOKUP(L72,Grundlagen!$A$13:$B$16,2,0),"")))</f>
        <v/>
      </c>
      <c r="Q72" s="109" t="str">
        <f aca="false">IF(OR(D72="",E72="",G72="",H72="",I72="",J72="",K72="",L72=""),"",IF(OR($G72=W$12,$G72=W$13),VLOOKUP(H72,Grundlagen!$A$5:$H$9,HLOOKUP(G72,Grundlagen!$B$5:$H$6,2,0),0)*VLOOKUP(L72,Grundlagen!$A$13:$B$16,2,0),""))</f>
        <v/>
      </c>
      <c r="R72" s="109" t="str">
        <f aca="false">IF(OR(D72="",E72="",G72="",H72="",I72="",J72="",K72="",L72=""),"",(IF(K72="ja",VLOOKUP(H72,Grundlagen!$A$21:$C$23,3,0),0))*7)</f>
        <v/>
      </c>
      <c r="S72" s="109" t="str">
        <f aca="false">IF(OR(D72="",E72="",G72="",H72="",I72="",J72="",K72="",L72=""),"",SUM(O72:R72)*4.182*(Resultate!J$5-10)/3600)</f>
        <v/>
      </c>
      <c r="T72" s="110"/>
      <c r="U72" s="110"/>
    </row>
    <row r="73" customFormat="false" ht="12.75" hidden="false" customHeight="false" outlineLevel="0" collapsed="false">
      <c r="A73" s="65" t="n">
        <f aca="false">A72+1</f>
        <v>66</v>
      </c>
      <c r="B73" s="66"/>
      <c r="C73" s="106"/>
      <c r="D73" s="107"/>
      <c r="E73" s="108"/>
      <c r="F73" s="108"/>
      <c r="G73" s="108"/>
      <c r="H73" s="108"/>
      <c r="I73" s="108"/>
      <c r="J73" s="108"/>
      <c r="K73" s="108"/>
      <c r="L73" s="108"/>
      <c r="M73" s="109" t="str">
        <f aca="false">IF(OR(D73="",E73="",G73="",H73="",I73="",J73="",K73="",L73=""),"",VLOOKUP(CONCATENATE(H73," ",G73),Grundlagen!$A$31:$N$51,HLOOKUP(CONCATENATE(E73," ",F73),Grundlagen!$C$29:$N$30,2,0),0)*D73*(Resultate!$J$5-20)/(60-20))</f>
        <v/>
      </c>
      <c r="N73" s="109" t="str">
        <f aca="false">IF(I73="innen",M73,"")</f>
        <v/>
      </c>
      <c r="O73" s="109" t="str">
        <f aca="false">IF(OR(D73="",E73="",G73="",H73="",I73="",J73="",K73="",L73=""),"",IF(OR($G73=W$7,$G73=W$8,$G73=W$9),VLOOKUP(H73,Grundlagen!$A$5:$H$9,HLOOKUP(G73,Grundlagen!$B$5:$H$6,2,0),0),0))</f>
        <v/>
      </c>
      <c r="P73" s="109" t="str">
        <f aca="false">IF(OR(D73="",E73="",G73="",H73="",I73="",J73="",K73="",L73=""),"",(IF(OR($G73=W$10,$G73=W$11),(VLOOKUP(H73,Grundlagen!$A$5:$H$9,HLOOKUP(G73,Grundlagen!$B$5:$H$6,2,0),0)-(IF(J73="ja",VLOOKUP(H73,Grundlagen!$A$21:$B$23,2,0),0))*7)*VLOOKUP(L73,Grundlagen!$A$13:$B$16,2,0),"")))</f>
        <v/>
      </c>
      <c r="Q73" s="109" t="str">
        <f aca="false">IF(OR(D73="",E73="",G73="",H73="",I73="",J73="",K73="",L73=""),"",IF(OR($G73=W$12,$G73=W$13),VLOOKUP(H73,Grundlagen!$A$5:$H$9,HLOOKUP(G73,Grundlagen!$B$5:$H$6,2,0),0)*VLOOKUP(L73,Grundlagen!$A$13:$B$16,2,0),""))</f>
        <v/>
      </c>
      <c r="R73" s="109" t="str">
        <f aca="false">IF(OR(D73="",E73="",G73="",H73="",I73="",J73="",K73="",L73=""),"",(IF(K73="ja",VLOOKUP(H73,Grundlagen!$A$21:$C$23,3,0),0))*7)</f>
        <v/>
      </c>
      <c r="S73" s="109" t="str">
        <f aca="false">IF(OR(D73="",E73="",G73="",H73="",I73="",J73="",K73="",L73=""),"",SUM(O73:R73)*4.182*(Resultate!J$5-10)/3600)</f>
        <v/>
      </c>
      <c r="T73" s="110"/>
      <c r="U73" s="110"/>
    </row>
    <row r="74" customFormat="false" ht="12.75" hidden="false" customHeight="false" outlineLevel="0" collapsed="false">
      <c r="A74" s="65" t="n">
        <f aca="false">A73+1</f>
        <v>67</v>
      </c>
      <c r="B74" s="66"/>
      <c r="C74" s="106"/>
      <c r="D74" s="107"/>
      <c r="E74" s="108"/>
      <c r="F74" s="108"/>
      <c r="G74" s="108"/>
      <c r="H74" s="108"/>
      <c r="I74" s="108"/>
      <c r="J74" s="108"/>
      <c r="K74" s="108"/>
      <c r="L74" s="108"/>
      <c r="M74" s="109" t="str">
        <f aca="false">IF(OR(D74="",E74="",G74="",H74="",I74="",J74="",K74="",L74=""),"",VLOOKUP(CONCATENATE(H74," ",G74),Grundlagen!$A$31:$N$51,HLOOKUP(CONCATENATE(E74," ",F74),Grundlagen!$C$29:$N$30,2,0),0)*D74*(Resultate!$J$5-20)/(60-20))</f>
        <v/>
      </c>
      <c r="N74" s="109" t="str">
        <f aca="false">IF(I74="innen",M74,"")</f>
        <v/>
      </c>
      <c r="O74" s="109" t="str">
        <f aca="false">IF(OR(D74="",E74="",G74="",H74="",I74="",J74="",K74="",L74=""),"",IF(OR($G74=W$7,$G74=W$8,$G74=W$9),VLOOKUP(H74,Grundlagen!$A$5:$H$9,HLOOKUP(G74,Grundlagen!$B$5:$H$6,2,0),0),0))</f>
        <v/>
      </c>
      <c r="P74" s="109" t="str">
        <f aca="false">IF(OR(D74="",E74="",G74="",H74="",I74="",J74="",K74="",L74=""),"",(IF(OR($G74=W$10,$G74=W$11),(VLOOKUP(H74,Grundlagen!$A$5:$H$9,HLOOKUP(G74,Grundlagen!$B$5:$H$6,2,0),0)-(IF(J74="ja",VLOOKUP(H74,Grundlagen!$A$21:$B$23,2,0),0))*7)*VLOOKUP(L74,Grundlagen!$A$13:$B$16,2,0),"")))</f>
        <v/>
      </c>
      <c r="Q74" s="109" t="str">
        <f aca="false">IF(OR(D74="",E74="",G74="",H74="",I74="",J74="",K74="",L74=""),"",IF(OR($G74=W$12,$G74=W$13),VLOOKUP(H74,Grundlagen!$A$5:$H$9,HLOOKUP(G74,Grundlagen!$B$5:$H$6,2,0),0)*VLOOKUP(L74,Grundlagen!$A$13:$B$16,2,0),""))</f>
        <v/>
      </c>
      <c r="R74" s="109" t="str">
        <f aca="false">IF(OR(D74="",E74="",G74="",H74="",I74="",J74="",K74="",L74=""),"",(IF(K74="ja",VLOOKUP(H74,Grundlagen!$A$21:$C$23,3,0),0))*7)</f>
        <v/>
      </c>
      <c r="S74" s="109" t="str">
        <f aca="false">IF(OR(D74="",E74="",G74="",H74="",I74="",J74="",K74="",L74=""),"",SUM(O74:R74)*4.182*(Resultate!J$5-10)/3600)</f>
        <v/>
      </c>
      <c r="T74" s="110"/>
      <c r="U74" s="110"/>
    </row>
    <row r="75" customFormat="false" ht="12.75" hidden="false" customHeight="false" outlineLevel="0" collapsed="false">
      <c r="A75" s="65" t="n">
        <f aca="false">A74+1</f>
        <v>68</v>
      </c>
      <c r="B75" s="66"/>
      <c r="C75" s="106"/>
      <c r="D75" s="107"/>
      <c r="E75" s="108"/>
      <c r="F75" s="108"/>
      <c r="G75" s="108"/>
      <c r="H75" s="108"/>
      <c r="I75" s="108"/>
      <c r="J75" s="108"/>
      <c r="K75" s="108"/>
      <c r="L75" s="108"/>
      <c r="M75" s="109" t="str">
        <f aca="false">IF(OR(D75="",E75="",G75="",H75="",I75="",J75="",K75="",L75=""),"",VLOOKUP(CONCATENATE(H75," ",G75),Grundlagen!$A$31:$N$51,HLOOKUP(CONCATENATE(E75," ",F75),Grundlagen!$C$29:$N$30,2,0),0)*D75*(Resultate!$J$5-20)/(60-20))</f>
        <v/>
      </c>
      <c r="N75" s="109" t="str">
        <f aca="false">IF(I75="innen",M75,"")</f>
        <v/>
      </c>
      <c r="O75" s="109" t="str">
        <f aca="false">IF(OR(D75="",E75="",G75="",H75="",I75="",J75="",K75="",L75=""),"",IF(OR($G75=W$7,$G75=W$8,$G75=W$9),VLOOKUP(H75,Grundlagen!$A$5:$H$9,HLOOKUP(G75,Grundlagen!$B$5:$H$6,2,0),0),0))</f>
        <v/>
      </c>
      <c r="P75" s="109" t="str">
        <f aca="false">IF(OR(D75="",E75="",G75="",H75="",I75="",J75="",K75="",L75=""),"",(IF(OR($G75=W$10,$G75=W$11),(VLOOKUP(H75,Grundlagen!$A$5:$H$9,HLOOKUP(G75,Grundlagen!$B$5:$H$6,2,0),0)-(IF(J75="ja",VLOOKUP(H75,Grundlagen!$A$21:$B$23,2,0),0))*7)*VLOOKUP(L75,Grundlagen!$A$13:$B$16,2,0),"")))</f>
        <v/>
      </c>
      <c r="Q75" s="109" t="str">
        <f aca="false">IF(OR(D75="",E75="",G75="",H75="",I75="",J75="",K75="",L75=""),"",IF(OR($G75=W$12,$G75=W$13),VLOOKUP(H75,Grundlagen!$A$5:$H$9,HLOOKUP(G75,Grundlagen!$B$5:$H$6,2,0),0)*VLOOKUP(L75,Grundlagen!$A$13:$B$16,2,0),""))</f>
        <v/>
      </c>
      <c r="R75" s="109" t="str">
        <f aca="false">IF(OR(D75="",E75="",G75="",H75="",I75="",J75="",K75="",L75=""),"",(IF(K75="ja",VLOOKUP(H75,Grundlagen!$A$21:$C$23,3,0),0))*7)</f>
        <v/>
      </c>
      <c r="S75" s="109" t="str">
        <f aca="false">IF(OR(D75="",E75="",G75="",H75="",I75="",J75="",K75="",L75=""),"",SUM(O75:R75)*4.182*(Resultate!J$5-10)/3600)</f>
        <v/>
      </c>
      <c r="T75" s="110"/>
      <c r="U75" s="110"/>
    </row>
    <row r="76" customFormat="false" ht="12.75" hidden="false" customHeight="false" outlineLevel="0" collapsed="false">
      <c r="A76" s="65" t="n">
        <f aca="false">A75+1</f>
        <v>69</v>
      </c>
      <c r="B76" s="66"/>
      <c r="C76" s="106"/>
      <c r="D76" s="107"/>
      <c r="E76" s="108"/>
      <c r="F76" s="108"/>
      <c r="G76" s="108"/>
      <c r="H76" s="108"/>
      <c r="I76" s="108"/>
      <c r="J76" s="108"/>
      <c r="K76" s="108"/>
      <c r="L76" s="108"/>
      <c r="M76" s="109" t="str">
        <f aca="false">IF(OR(D76="",E76="",G76="",H76="",I76="",J76="",K76="",L76=""),"",VLOOKUP(CONCATENATE(H76," ",G76),Grundlagen!$A$31:$N$51,HLOOKUP(CONCATENATE(E76," ",F76),Grundlagen!$C$29:$N$30,2,0),0)*D76*(Resultate!$J$5-20)/(60-20))</f>
        <v/>
      </c>
      <c r="N76" s="109" t="str">
        <f aca="false">IF(I76="innen",M76,"")</f>
        <v/>
      </c>
      <c r="O76" s="109" t="str">
        <f aca="false">IF(OR(D76="",E76="",G76="",H76="",I76="",J76="",K76="",L76=""),"",IF(OR($G76=W$7,$G76=W$8,$G76=W$9),VLOOKUP(H76,Grundlagen!$A$5:$H$9,HLOOKUP(G76,Grundlagen!$B$5:$H$6,2,0),0),0))</f>
        <v/>
      </c>
      <c r="P76" s="109" t="str">
        <f aca="false">IF(OR(D76="",E76="",G76="",H76="",I76="",J76="",K76="",L76=""),"",(IF(OR($G76=W$10,$G76=W$11),(VLOOKUP(H76,Grundlagen!$A$5:$H$9,HLOOKUP(G76,Grundlagen!$B$5:$H$6,2,0),0)-(IF(J76="ja",VLOOKUP(H76,Grundlagen!$A$21:$B$23,2,0),0))*7)*VLOOKUP(L76,Grundlagen!$A$13:$B$16,2,0),"")))</f>
        <v/>
      </c>
      <c r="Q76" s="109" t="str">
        <f aca="false">IF(OR(D76="",E76="",G76="",H76="",I76="",J76="",K76="",L76=""),"",IF(OR($G76=W$12,$G76=W$13),VLOOKUP(H76,Grundlagen!$A$5:$H$9,HLOOKUP(G76,Grundlagen!$B$5:$H$6,2,0),0)*VLOOKUP(L76,Grundlagen!$A$13:$B$16,2,0),""))</f>
        <v/>
      </c>
      <c r="R76" s="109" t="str">
        <f aca="false">IF(OR(D76="",E76="",G76="",H76="",I76="",J76="",K76="",L76=""),"",(IF(K76="ja",VLOOKUP(H76,Grundlagen!$A$21:$C$23,3,0),0))*7)</f>
        <v/>
      </c>
      <c r="S76" s="109" t="str">
        <f aca="false">IF(OR(D76="",E76="",G76="",H76="",I76="",J76="",K76="",L76=""),"",SUM(O76:R76)*4.182*(Resultate!J$5-10)/3600)</f>
        <v/>
      </c>
      <c r="T76" s="110"/>
      <c r="U76" s="110"/>
    </row>
    <row r="77" customFormat="false" ht="12.75" hidden="false" customHeight="false" outlineLevel="0" collapsed="false">
      <c r="A77" s="65" t="n">
        <f aca="false">A76+1</f>
        <v>70</v>
      </c>
      <c r="B77" s="66"/>
      <c r="C77" s="106"/>
      <c r="D77" s="107"/>
      <c r="E77" s="108"/>
      <c r="F77" s="108"/>
      <c r="G77" s="108"/>
      <c r="H77" s="108"/>
      <c r="I77" s="108"/>
      <c r="J77" s="108"/>
      <c r="K77" s="108"/>
      <c r="L77" s="108"/>
      <c r="M77" s="109" t="str">
        <f aca="false">IF(OR(D77="",E77="",G77="",H77="",I77="",J77="",K77="",L77=""),"",VLOOKUP(CONCATENATE(H77," ",G77),Grundlagen!$A$31:$N$51,HLOOKUP(CONCATENATE(E77," ",F77),Grundlagen!$C$29:$N$30,2,0),0)*D77*(Resultate!$J$5-20)/(60-20))</f>
        <v/>
      </c>
      <c r="N77" s="109" t="str">
        <f aca="false">IF(I77="innen",M77,"")</f>
        <v/>
      </c>
      <c r="O77" s="109" t="str">
        <f aca="false">IF(OR(D77="",E77="",G77="",H77="",I77="",J77="",K77="",L77=""),"",IF(OR($G77=W$7,$G77=W$8,$G77=W$9),VLOOKUP(H77,Grundlagen!$A$5:$H$9,HLOOKUP(G77,Grundlagen!$B$5:$H$6,2,0),0),0))</f>
        <v/>
      </c>
      <c r="P77" s="109" t="str">
        <f aca="false">IF(OR(D77="",E77="",G77="",H77="",I77="",J77="",K77="",L77=""),"",(IF(OR($G77=W$10,$G77=W$11),(VLOOKUP(H77,Grundlagen!$A$5:$H$9,HLOOKUP(G77,Grundlagen!$B$5:$H$6,2,0),0)-(IF(J77="ja",VLOOKUP(H77,Grundlagen!$A$21:$B$23,2,0),0))*7)*VLOOKUP(L77,Grundlagen!$A$13:$B$16,2,0),"")))</f>
        <v/>
      </c>
      <c r="Q77" s="109" t="str">
        <f aca="false">IF(OR(D77="",E77="",G77="",H77="",I77="",J77="",K77="",L77=""),"",IF(OR($G77=W$12,$G77=W$13),VLOOKUP(H77,Grundlagen!$A$5:$H$9,HLOOKUP(G77,Grundlagen!$B$5:$H$6,2,0),0)*VLOOKUP(L77,Grundlagen!$A$13:$B$16,2,0),""))</f>
        <v/>
      </c>
      <c r="R77" s="109" t="str">
        <f aca="false">IF(OR(D77="",E77="",G77="",H77="",I77="",J77="",K77="",L77=""),"",(IF(K77="ja",VLOOKUP(H77,Grundlagen!$A$21:$C$23,3,0),0))*7)</f>
        <v/>
      </c>
      <c r="S77" s="109" t="str">
        <f aca="false">IF(OR(D77="",E77="",G77="",H77="",I77="",J77="",K77="",L77=""),"",SUM(O77:R77)*4.182*(Resultate!J$5-10)/3600)</f>
        <v/>
      </c>
      <c r="T77" s="110"/>
      <c r="U77" s="110"/>
    </row>
    <row r="78" customFormat="false" ht="12.75" hidden="false" customHeight="false" outlineLevel="0" collapsed="false">
      <c r="A78" s="65" t="n">
        <f aca="false">A77+1</f>
        <v>71</v>
      </c>
      <c r="B78" s="66"/>
      <c r="C78" s="106"/>
      <c r="D78" s="107"/>
      <c r="E78" s="108"/>
      <c r="F78" s="108"/>
      <c r="G78" s="108"/>
      <c r="H78" s="108"/>
      <c r="I78" s="108"/>
      <c r="J78" s="108"/>
      <c r="K78" s="108"/>
      <c r="L78" s="108"/>
      <c r="M78" s="109" t="str">
        <f aca="false">IF(OR(D78="",E78="",G78="",H78="",I78="",J78="",K78="",L78=""),"",VLOOKUP(CONCATENATE(H78," ",G78),Grundlagen!$A$31:$N$51,HLOOKUP(CONCATENATE(E78," ",F78),Grundlagen!$C$29:$N$30,2,0),0)*D78*(Resultate!$J$5-20)/(60-20))</f>
        <v/>
      </c>
      <c r="N78" s="109" t="str">
        <f aca="false">IF(I78="innen",M78,"")</f>
        <v/>
      </c>
      <c r="O78" s="109" t="str">
        <f aca="false">IF(OR(D78="",E78="",G78="",H78="",I78="",J78="",K78="",L78=""),"",IF(OR($G78=W$7,$G78=W$8,$G78=W$9),VLOOKUP(H78,Grundlagen!$A$5:$H$9,HLOOKUP(G78,Grundlagen!$B$5:$H$6,2,0),0),0))</f>
        <v/>
      </c>
      <c r="P78" s="109" t="str">
        <f aca="false">IF(OR(D78="",E78="",G78="",H78="",I78="",J78="",K78="",L78=""),"",(IF(OR($G78=W$10,$G78=W$11),(VLOOKUP(H78,Grundlagen!$A$5:$H$9,HLOOKUP(G78,Grundlagen!$B$5:$H$6,2,0),0)-(IF(J78="ja",VLOOKUP(H78,Grundlagen!$A$21:$B$23,2,0),0))*7)*VLOOKUP(L78,Grundlagen!$A$13:$B$16,2,0),"")))</f>
        <v/>
      </c>
      <c r="Q78" s="109" t="str">
        <f aca="false">IF(OR(D78="",E78="",G78="",H78="",I78="",J78="",K78="",L78=""),"",IF(OR($G78=W$12,$G78=W$13),VLOOKUP(H78,Grundlagen!$A$5:$H$9,HLOOKUP(G78,Grundlagen!$B$5:$H$6,2,0),0)*VLOOKUP(L78,Grundlagen!$A$13:$B$16,2,0),""))</f>
        <v/>
      </c>
      <c r="R78" s="109" t="str">
        <f aca="false">IF(OR(D78="",E78="",G78="",H78="",I78="",J78="",K78="",L78=""),"",(IF(K78="ja",VLOOKUP(H78,Grundlagen!$A$21:$C$23,3,0),0))*7)</f>
        <v/>
      </c>
      <c r="S78" s="109" t="str">
        <f aca="false">IF(OR(D78="",E78="",G78="",H78="",I78="",J78="",K78="",L78=""),"",SUM(O78:R78)*4.182*(Resultate!J$5-10)/3600)</f>
        <v/>
      </c>
      <c r="T78" s="110"/>
      <c r="U78" s="110"/>
    </row>
    <row r="79" customFormat="false" ht="12.75" hidden="false" customHeight="false" outlineLevel="0" collapsed="false">
      <c r="A79" s="65" t="n">
        <f aca="false">A78+1</f>
        <v>72</v>
      </c>
      <c r="B79" s="66"/>
      <c r="C79" s="106"/>
      <c r="D79" s="107"/>
      <c r="E79" s="108"/>
      <c r="F79" s="108"/>
      <c r="G79" s="108"/>
      <c r="H79" s="108"/>
      <c r="I79" s="108"/>
      <c r="J79" s="108"/>
      <c r="K79" s="108"/>
      <c r="L79" s="108"/>
      <c r="M79" s="109" t="str">
        <f aca="false">IF(OR(D79="",E79="",G79="",H79="",I79="",J79="",K79="",L79=""),"",VLOOKUP(CONCATENATE(H79," ",G79),Grundlagen!$A$31:$N$51,HLOOKUP(CONCATENATE(E79," ",F79),Grundlagen!$C$29:$N$30,2,0),0)*D79*(Resultate!$J$5-20)/(60-20))</f>
        <v/>
      </c>
      <c r="N79" s="109" t="str">
        <f aca="false">IF(I79="innen",M79,"")</f>
        <v/>
      </c>
      <c r="O79" s="109" t="str">
        <f aca="false">IF(OR(D79="",E79="",G79="",H79="",I79="",J79="",K79="",L79=""),"",IF(OR($G79=W$7,$G79=W$8,$G79=W$9),VLOOKUP(H79,Grundlagen!$A$5:$H$9,HLOOKUP(G79,Grundlagen!$B$5:$H$6,2,0),0),0))</f>
        <v/>
      </c>
      <c r="P79" s="109" t="str">
        <f aca="false">IF(OR(D79="",E79="",G79="",H79="",I79="",J79="",K79="",L79=""),"",(IF(OR($G79=W$10,$G79=W$11),(VLOOKUP(H79,Grundlagen!$A$5:$H$9,HLOOKUP(G79,Grundlagen!$B$5:$H$6,2,0),0)-(IF(J79="ja",VLOOKUP(H79,Grundlagen!$A$21:$B$23,2,0),0))*7)*VLOOKUP(L79,Grundlagen!$A$13:$B$16,2,0),"")))</f>
        <v/>
      </c>
      <c r="Q79" s="109" t="str">
        <f aca="false">IF(OR(D79="",E79="",G79="",H79="",I79="",J79="",K79="",L79=""),"",IF(OR($G79=W$12,$G79=W$13),VLOOKUP(H79,Grundlagen!$A$5:$H$9,HLOOKUP(G79,Grundlagen!$B$5:$H$6,2,0),0)*VLOOKUP(L79,Grundlagen!$A$13:$B$16,2,0),""))</f>
        <v/>
      </c>
      <c r="R79" s="109" t="str">
        <f aca="false">IF(OR(D79="",E79="",G79="",H79="",I79="",J79="",K79="",L79=""),"",(IF(K79="ja",VLOOKUP(H79,Grundlagen!$A$21:$C$23,3,0),0))*7)</f>
        <v/>
      </c>
      <c r="S79" s="109" t="str">
        <f aca="false">IF(OR(D79="",E79="",G79="",H79="",I79="",J79="",K79="",L79=""),"",SUM(O79:R79)*4.182*(Resultate!J$5-10)/3600)</f>
        <v/>
      </c>
      <c r="T79" s="110"/>
      <c r="U79" s="110"/>
    </row>
    <row r="80" customFormat="false" ht="12.75" hidden="false" customHeight="false" outlineLevel="0" collapsed="false">
      <c r="A80" s="65" t="n">
        <f aca="false">A79+1</f>
        <v>73</v>
      </c>
      <c r="B80" s="66"/>
      <c r="C80" s="106"/>
      <c r="D80" s="107"/>
      <c r="E80" s="108"/>
      <c r="F80" s="108"/>
      <c r="G80" s="108"/>
      <c r="H80" s="108"/>
      <c r="I80" s="108"/>
      <c r="J80" s="108"/>
      <c r="K80" s="108"/>
      <c r="L80" s="108"/>
      <c r="M80" s="109" t="str">
        <f aca="false">IF(OR(D80="",E80="",G80="",H80="",I80="",J80="",K80="",L80=""),"",VLOOKUP(CONCATENATE(H80," ",G80),Grundlagen!$A$31:$N$51,HLOOKUP(CONCATENATE(E80," ",F80),Grundlagen!$C$29:$N$30,2,0),0)*D80*(Resultate!$J$5-20)/(60-20))</f>
        <v/>
      </c>
      <c r="N80" s="109" t="str">
        <f aca="false">IF(I80="innen",M80,"")</f>
        <v/>
      </c>
      <c r="O80" s="109" t="str">
        <f aca="false">IF(OR(D80="",E80="",G80="",H80="",I80="",J80="",K80="",L80=""),"",IF(OR($G80=W$7,$G80=W$8,$G80=W$9),VLOOKUP(H80,Grundlagen!$A$5:$H$9,HLOOKUP(G80,Grundlagen!$B$5:$H$6,2,0),0),0))</f>
        <v/>
      </c>
      <c r="P80" s="109" t="str">
        <f aca="false">IF(OR(D80="",E80="",G80="",H80="",I80="",J80="",K80="",L80=""),"",(IF(OR($G80=W$10,$G80=W$11),(VLOOKUP(H80,Grundlagen!$A$5:$H$9,HLOOKUP(G80,Grundlagen!$B$5:$H$6,2,0),0)-(IF(J80="ja",VLOOKUP(H80,Grundlagen!$A$21:$B$23,2,0),0))*7)*VLOOKUP(L80,Grundlagen!$A$13:$B$16,2,0),"")))</f>
        <v/>
      </c>
      <c r="Q80" s="109" t="str">
        <f aca="false">IF(OR(D80="",E80="",G80="",H80="",I80="",J80="",K80="",L80=""),"",IF(OR($G80=W$12,$G80=W$13),VLOOKUP(H80,Grundlagen!$A$5:$H$9,HLOOKUP(G80,Grundlagen!$B$5:$H$6,2,0),0)*VLOOKUP(L80,Grundlagen!$A$13:$B$16,2,0),""))</f>
        <v/>
      </c>
      <c r="R80" s="109" t="str">
        <f aca="false">IF(OR(D80="",E80="",G80="",H80="",I80="",J80="",K80="",L80=""),"",(IF(K80="ja",VLOOKUP(H80,Grundlagen!$A$21:$C$23,3,0),0))*7)</f>
        <v/>
      </c>
      <c r="S80" s="109" t="str">
        <f aca="false">IF(OR(D80="",E80="",G80="",H80="",I80="",J80="",K80="",L80=""),"",SUM(O80:R80)*4.182*(Resultate!J$5-10)/3600)</f>
        <v/>
      </c>
      <c r="T80" s="110"/>
      <c r="U80" s="110"/>
    </row>
    <row r="81" customFormat="false" ht="12.75" hidden="false" customHeight="false" outlineLevel="0" collapsed="false">
      <c r="A81" s="65" t="n">
        <f aca="false">A80+1</f>
        <v>74</v>
      </c>
      <c r="B81" s="66"/>
      <c r="C81" s="106"/>
      <c r="D81" s="107"/>
      <c r="E81" s="108"/>
      <c r="F81" s="108"/>
      <c r="G81" s="108"/>
      <c r="H81" s="108"/>
      <c r="I81" s="108"/>
      <c r="J81" s="108"/>
      <c r="K81" s="108"/>
      <c r="L81" s="108"/>
      <c r="M81" s="109" t="str">
        <f aca="false">IF(OR(D81="",E81="",G81="",H81="",I81="",J81="",K81="",L81=""),"",VLOOKUP(CONCATENATE(H81," ",G81),Grundlagen!$A$31:$N$51,HLOOKUP(CONCATENATE(E81," ",F81),Grundlagen!$C$29:$N$30,2,0),0)*D81*(Resultate!$J$5-20)/(60-20))</f>
        <v/>
      </c>
      <c r="N81" s="109" t="str">
        <f aca="false">IF(I81="innen",M81,"")</f>
        <v/>
      </c>
      <c r="O81" s="109" t="str">
        <f aca="false">IF(OR(D81="",E81="",G81="",H81="",I81="",J81="",K81="",L81=""),"",IF(OR($G81=W$7,$G81=W$8,$G81=W$9),VLOOKUP(H81,Grundlagen!$A$5:$H$9,HLOOKUP(G81,Grundlagen!$B$5:$H$6,2,0),0),0))</f>
        <v/>
      </c>
      <c r="P81" s="109" t="str">
        <f aca="false">IF(OR(D81="",E81="",G81="",H81="",I81="",J81="",K81="",L81=""),"",(IF(OR($G81=W$10,$G81=W$11),(VLOOKUP(H81,Grundlagen!$A$5:$H$9,HLOOKUP(G81,Grundlagen!$B$5:$H$6,2,0),0)-(IF(J81="ja",VLOOKUP(H81,Grundlagen!$A$21:$B$23,2,0),0))*7)*VLOOKUP(L81,Grundlagen!$A$13:$B$16,2,0),"")))</f>
        <v/>
      </c>
      <c r="Q81" s="109" t="str">
        <f aca="false">IF(OR(D81="",E81="",G81="",H81="",I81="",J81="",K81="",L81=""),"",IF(OR($G81=W$12,$G81=W$13),VLOOKUP(H81,Grundlagen!$A$5:$H$9,HLOOKUP(G81,Grundlagen!$B$5:$H$6,2,0),0)*VLOOKUP(L81,Grundlagen!$A$13:$B$16,2,0),""))</f>
        <v/>
      </c>
      <c r="R81" s="109" t="str">
        <f aca="false">IF(OR(D81="",E81="",G81="",H81="",I81="",J81="",K81="",L81=""),"",(IF(K81="ja",VLOOKUP(H81,Grundlagen!$A$21:$C$23,3,0),0))*7)</f>
        <v/>
      </c>
      <c r="S81" s="109" t="str">
        <f aca="false">IF(OR(D81="",E81="",G81="",H81="",I81="",J81="",K81="",L81=""),"",SUM(O81:R81)*4.182*(Resultate!J$5-10)/3600)</f>
        <v/>
      </c>
      <c r="T81" s="110"/>
      <c r="U81" s="110"/>
    </row>
    <row r="82" customFormat="false" ht="12.75" hidden="false" customHeight="false" outlineLevel="0" collapsed="false">
      <c r="A82" s="65" t="n">
        <f aca="false">A81+1</f>
        <v>75</v>
      </c>
      <c r="B82" s="66"/>
      <c r="C82" s="106"/>
      <c r="D82" s="107"/>
      <c r="E82" s="108"/>
      <c r="F82" s="108"/>
      <c r="G82" s="108"/>
      <c r="H82" s="108"/>
      <c r="I82" s="108"/>
      <c r="J82" s="108"/>
      <c r="K82" s="108"/>
      <c r="L82" s="108"/>
      <c r="M82" s="109" t="str">
        <f aca="false">IF(OR(D82="",E82="",G82="",H82="",I82="",J82="",K82="",L82=""),"",VLOOKUP(CONCATENATE(H82," ",G82),Grundlagen!$A$31:$N$51,HLOOKUP(CONCATENATE(E82," ",F82),Grundlagen!$C$29:$N$30,2,0),0)*D82*(Resultate!$J$5-20)/(60-20))</f>
        <v/>
      </c>
      <c r="N82" s="109" t="str">
        <f aca="false">IF(I82="innen",M82,"")</f>
        <v/>
      </c>
      <c r="O82" s="109" t="str">
        <f aca="false">IF(OR(D82="",E82="",G82="",H82="",I82="",J82="",K82="",L82=""),"",IF(OR($G82=W$7,$G82=W$8,$G82=W$9),VLOOKUP(H82,Grundlagen!$A$5:$H$9,HLOOKUP(G82,Grundlagen!$B$5:$H$6,2,0),0),0))</f>
        <v/>
      </c>
      <c r="P82" s="109" t="str">
        <f aca="false">IF(OR(D82="",E82="",G82="",H82="",I82="",J82="",K82="",L82=""),"",(IF(OR($G82=W$10,$G82=W$11),(VLOOKUP(H82,Grundlagen!$A$5:$H$9,HLOOKUP(G82,Grundlagen!$B$5:$H$6,2,0),0)-(IF(J82="ja",VLOOKUP(H82,Grundlagen!$A$21:$B$23,2,0),0))*7)*VLOOKUP(L82,Grundlagen!$A$13:$B$16,2,0),"")))</f>
        <v/>
      </c>
      <c r="Q82" s="109" t="str">
        <f aca="false">IF(OR(D82="",E82="",G82="",H82="",I82="",J82="",K82="",L82=""),"",IF(OR($G82=W$12,$G82=W$13),VLOOKUP(H82,Grundlagen!$A$5:$H$9,HLOOKUP(G82,Grundlagen!$B$5:$H$6,2,0),0)*VLOOKUP(L82,Grundlagen!$A$13:$B$16,2,0),""))</f>
        <v/>
      </c>
      <c r="R82" s="109" t="str">
        <f aca="false">IF(OR(D82="",E82="",G82="",H82="",I82="",J82="",K82="",L82=""),"",(IF(K82="ja",VLOOKUP(H82,Grundlagen!$A$21:$C$23,3,0),0))*7)</f>
        <v/>
      </c>
      <c r="S82" s="109" t="str">
        <f aca="false">IF(OR(D82="",E82="",G82="",H82="",I82="",J82="",K82="",L82=""),"",SUM(O82:R82)*4.182*(Resultate!J$5-10)/3600)</f>
        <v/>
      </c>
      <c r="T82" s="110"/>
      <c r="U82" s="110"/>
    </row>
    <row r="83" customFormat="false" ht="12.75" hidden="false" customHeight="false" outlineLevel="0" collapsed="false">
      <c r="A83" s="65" t="n">
        <f aca="false">A82+1</f>
        <v>76</v>
      </c>
      <c r="B83" s="66"/>
      <c r="C83" s="106"/>
      <c r="D83" s="107"/>
      <c r="E83" s="108"/>
      <c r="F83" s="108"/>
      <c r="G83" s="108"/>
      <c r="H83" s="108"/>
      <c r="I83" s="108"/>
      <c r="J83" s="108"/>
      <c r="K83" s="108"/>
      <c r="L83" s="108"/>
      <c r="M83" s="109" t="str">
        <f aca="false">IF(OR(D83="",E83="",G83="",H83="",I83="",J83="",K83="",L83=""),"",VLOOKUP(CONCATENATE(H83," ",G83),Grundlagen!$A$31:$N$51,HLOOKUP(CONCATENATE(E83," ",F83),Grundlagen!$C$29:$N$30,2,0),0)*D83*(Resultate!$J$5-20)/(60-20))</f>
        <v/>
      </c>
      <c r="N83" s="109" t="str">
        <f aca="false">IF(I83="innen",M83,"")</f>
        <v/>
      </c>
      <c r="O83" s="109" t="str">
        <f aca="false">IF(OR(D83="",E83="",G83="",H83="",I83="",J83="",K83="",L83=""),"",IF(OR($G83=W$7,$G83=W$8,$G83=W$9),VLOOKUP(H83,Grundlagen!$A$5:$H$9,HLOOKUP(G83,Grundlagen!$B$5:$H$6,2,0),0),0))</f>
        <v/>
      </c>
      <c r="P83" s="109" t="str">
        <f aca="false">IF(OR(D83="",E83="",G83="",H83="",I83="",J83="",K83="",L83=""),"",(IF(OR($G83=W$10,$G83=W$11),(VLOOKUP(H83,Grundlagen!$A$5:$H$9,HLOOKUP(G83,Grundlagen!$B$5:$H$6,2,0),0)-(IF(J83="ja",VLOOKUP(H83,Grundlagen!$A$21:$B$23,2,0),0))*7)*VLOOKUP(L83,Grundlagen!$A$13:$B$16,2,0),"")))</f>
        <v/>
      </c>
      <c r="Q83" s="109" t="str">
        <f aca="false">IF(OR(D83="",E83="",G83="",H83="",I83="",J83="",K83="",L83=""),"",IF(OR($G83=W$12,$G83=W$13),VLOOKUP(H83,Grundlagen!$A$5:$H$9,HLOOKUP(G83,Grundlagen!$B$5:$H$6,2,0),0)*VLOOKUP(L83,Grundlagen!$A$13:$B$16,2,0),""))</f>
        <v/>
      </c>
      <c r="R83" s="109" t="str">
        <f aca="false">IF(OR(D83="",E83="",G83="",H83="",I83="",J83="",K83="",L83=""),"",(IF(K83="ja",VLOOKUP(H83,Grundlagen!$A$21:$C$23,3,0),0))*7)</f>
        <v/>
      </c>
      <c r="S83" s="109" t="str">
        <f aca="false">IF(OR(D83="",E83="",G83="",H83="",I83="",J83="",K83="",L83=""),"",SUM(O83:R83)*4.182*(Resultate!J$5-10)/3600)</f>
        <v/>
      </c>
      <c r="T83" s="110"/>
      <c r="U83" s="110"/>
    </row>
    <row r="84" customFormat="false" ht="12.75" hidden="false" customHeight="false" outlineLevel="0" collapsed="false">
      <c r="A84" s="65" t="n">
        <f aca="false">A83+1</f>
        <v>77</v>
      </c>
      <c r="B84" s="66"/>
      <c r="C84" s="106"/>
      <c r="D84" s="107"/>
      <c r="E84" s="108"/>
      <c r="F84" s="108"/>
      <c r="G84" s="108"/>
      <c r="H84" s="108"/>
      <c r="I84" s="108"/>
      <c r="J84" s="108"/>
      <c r="K84" s="108"/>
      <c r="L84" s="108"/>
      <c r="M84" s="109" t="str">
        <f aca="false">IF(OR(D84="",E84="",G84="",H84="",I84="",J84="",K84="",L84=""),"",VLOOKUP(CONCATENATE(H84," ",G84),Grundlagen!$A$31:$N$51,HLOOKUP(CONCATENATE(E84," ",F84),Grundlagen!$C$29:$N$30,2,0),0)*D84*(Resultate!$J$5-20)/(60-20))</f>
        <v/>
      </c>
      <c r="N84" s="109" t="str">
        <f aca="false">IF(I84="innen",M84,"")</f>
        <v/>
      </c>
      <c r="O84" s="109" t="str">
        <f aca="false">IF(OR(D84="",E84="",G84="",H84="",I84="",J84="",K84="",L84=""),"",IF(OR($G84=W$7,$G84=W$8,$G84=W$9),VLOOKUP(H84,Grundlagen!$A$5:$H$9,HLOOKUP(G84,Grundlagen!$B$5:$H$6,2,0),0),0))</f>
        <v/>
      </c>
      <c r="P84" s="109" t="str">
        <f aca="false">IF(OR(D84="",E84="",G84="",H84="",I84="",J84="",K84="",L84=""),"",(IF(OR($G84=W$10,$G84=W$11),(VLOOKUP(H84,Grundlagen!$A$5:$H$9,HLOOKUP(G84,Grundlagen!$B$5:$H$6,2,0),0)-(IF(J84="ja",VLOOKUP(H84,Grundlagen!$A$21:$B$23,2,0),0))*7)*VLOOKUP(L84,Grundlagen!$A$13:$B$16,2,0),"")))</f>
        <v/>
      </c>
      <c r="Q84" s="109" t="str">
        <f aca="false">IF(OR(D84="",E84="",G84="",H84="",I84="",J84="",K84="",L84=""),"",IF(OR($G84=W$12,$G84=W$13),VLOOKUP(H84,Grundlagen!$A$5:$H$9,HLOOKUP(G84,Grundlagen!$B$5:$H$6,2,0),0)*VLOOKUP(L84,Grundlagen!$A$13:$B$16,2,0),""))</f>
        <v/>
      </c>
      <c r="R84" s="109" t="str">
        <f aca="false">IF(OR(D84="",E84="",G84="",H84="",I84="",J84="",K84="",L84=""),"",(IF(K84="ja",VLOOKUP(H84,Grundlagen!$A$21:$C$23,3,0),0))*7)</f>
        <v/>
      </c>
      <c r="S84" s="109" t="str">
        <f aca="false">IF(OR(D84="",E84="",G84="",H84="",I84="",J84="",K84="",L84=""),"",SUM(O84:R84)*4.182*(Resultate!J$5-10)/3600)</f>
        <v/>
      </c>
      <c r="T84" s="110"/>
      <c r="U84" s="110"/>
    </row>
    <row r="85" customFormat="false" ht="12.75" hidden="false" customHeight="false" outlineLevel="0" collapsed="false">
      <c r="A85" s="65" t="n">
        <f aca="false">A84+1</f>
        <v>78</v>
      </c>
      <c r="B85" s="66"/>
      <c r="C85" s="106"/>
      <c r="D85" s="107"/>
      <c r="E85" s="108"/>
      <c r="F85" s="108"/>
      <c r="G85" s="108"/>
      <c r="H85" s="108"/>
      <c r="I85" s="108"/>
      <c r="J85" s="108"/>
      <c r="K85" s="108"/>
      <c r="L85" s="108"/>
      <c r="M85" s="109" t="str">
        <f aca="false">IF(OR(D85="",E85="",G85="",H85="",I85="",J85="",K85="",L85=""),"",VLOOKUP(CONCATENATE(H85," ",G85),Grundlagen!$A$31:$N$51,HLOOKUP(CONCATENATE(E85," ",F85),Grundlagen!$C$29:$N$30,2,0),0)*D85*(Resultate!$J$5-20)/(60-20))</f>
        <v/>
      </c>
      <c r="N85" s="109" t="str">
        <f aca="false">IF(I85="innen",M85,"")</f>
        <v/>
      </c>
      <c r="O85" s="109" t="str">
        <f aca="false">IF(OR(D85="",E85="",G85="",H85="",I85="",J85="",K85="",L85=""),"",IF(OR($G85=W$7,$G85=W$8,$G85=W$9),VLOOKUP(H85,Grundlagen!$A$5:$H$9,HLOOKUP(G85,Grundlagen!$B$5:$H$6,2,0),0),0))</f>
        <v/>
      </c>
      <c r="P85" s="109" t="str">
        <f aca="false">IF(OR(D85="",E85="",G85="",H85="",I85="",J85="",K85="",L85=""),"",(IF(OR($G85=W$10,$G85=W$11),(VLOOKUP(H85,Grundlagen!$A$5:$H$9,HLOOKUP(G85,Grundlagen!$B$5:$H$6,2,0),0)-(IF(J85="ja",VLOOKUP(H85,Grundlagen!$A$21:$B$23,2,0),0))*7)*VLOOKUP(L85,Grundlagen!$A$13:$B$16,2,0),"")))</f>
        <v/>
      </c>
      <c r="Q85" s="109" t="str">
        <f aca="false">IF(OR(D85="",E85="",G85="",H85="",I85="",J85="",K85="",L85=""),"",IF(OR($G85=W$12,$G85=W$13),VLOOKUP(H85,Grundlagen!$A$5:$H$9,HLOOKUP(G85,Grundlagen!$B$5:$H$6,2,0),0)*VLOOKUP(L85,Grundlagen!$A$13:$B$16,2,0),""))</f>
        <v/>
      </c>
      <c r="R85" s="109" t="str">
        <f aca="false">IF(OR(D85="",E85="",G85="",H85="",I85="",J85="",K85="",L85=""),"",(IF(K85="ja",VLOOKUP(H85,Grundlagen!$A$21:$C$23,3,0),0))*7)</f>
        <v/>
      </c>
      <c r="S85" s="109" t="str">
        <f aca="false">IF(OR(D85="",E85="",G85="",H85="",I85="",J85="",K85="",L85=""),"",SUM(O85:R85)*4.182*(Resultate!J$5-10)/3600)</f>
        <v/>
      </c>
      <c r="T85" s="110"/>
      <c r="U85" s="110"/>
    </row>
    <row r="86" customFormat="false" ht="12.75" hidden="false" customHeight="false" outlineLevel="0" collapsed="false">
      <c r="A86" s="65" t="n">
        <f aca="false">A85+1</f>
        <v>79</v>
      </c>
      <c r="B86" s="66"/>
      <c r="C86" s="106"/>
      <c r="D86" s="107"/>
      <c r="E86" s="108"/>
      <c r="F86" s="108"/>
      <c r="G86" s="108"/>
      <c r="H86" s="108"/>
      <c r="I86" s="108"/>
      <c r="J86" s="108"/>
      <c r="K86" s="108"/>
      <c r="L86" s="108"/>
      <c r="M86" s="109" t="str">
        <f aca="false">IF(OR(D86="",E86="",G86="",H86="",I86="",J86="",K86="",L86=""),"",VLOOKUP(CONCATENATE(H86," ",G86),Grundlagen!$A$31:$N$51,HLOOKUP(CONCATENATE(E86," ",F86),Grundlagen!$C$29:$N$30,2,0),0)*D86*(Resultate!$J$5-20)/(60-20))</f>
        <v/>
      </c>
      <c r="N86" s="109" t="str">
        <f aca="false">IF(I86="innen",M86,"")</f>
        <v/>
      </c>
      <c r="O86" s="109" t="str">
        <f aca="false">IF(OR(D86="",E86="",G86="",H86="",I86="",J86="",K86="",L86=""),"",IF(OR($G86=W$7,$G86=W$8,$G86=W$9),VLOOKUP(H86,Grundlagen!$A$5:$H$9,HLOOKUP(G86,Grundlagen!$B$5:$H$6,2,0),0),0))</f>
        <v/>
      </c>
      <c r="P86" s="109" t="str">
        <f aca="false">IF(OR(D86="",E86="",G86="",H86="",I86="",J86="",K86="",L86=""),"",(IF(OR($G86=W$10,$G86=W$11),(VLOOKUP(H86,Grundlagen!$A$5:$H$9,HLOOKUP(G86,Grundlagen!$B$5:$H$6,2,0),0)-(IF(J86="ja",VLOOKUP(H86,Grundlagen!$A$21:$B$23,2,0),0))*7)*VLOOKUP(L86,Grundlagen!$A$13:$B$16,2,0),"")))</f>
        <v/>
      </c>
      <c r="Q86" s="109" t="str">
        <f aca="false">IF(OR(D86="",E86="",G86="",H86="",I86="",J86="",K86="",L86=""),"",IF(OR($G86=W$12,$G86=W$13),VLOOKUP(H86,Grundlagen!$A$5:$H$9,HLOOKUP(G86,Grundlagen!$B$5:$H$6,2,0),0)*VLOOKUP(L86,Grundlagen!$A$13:$B$16,2,0),""))</f>
        <v/>
      </c>
      <c r="R86" s="109" t="str">
        <f aca="false">IF(OR(D86="",E86="",G86="",H86="",I86="",J86="",K86="",L86=""),"",(IF(K86="ja",VLOOKUP(H86,Grundlagen!$A$21:$C$23,3,0),0))*7)</f>
        <v/>
      </c>
      <c r="S86" s="109" t="str">
        <f aca="false">IF(OR(D86="",E86="",G86="",H86="",I86="",J86="",K86="",L86=""),"",SUM(O86:R86)*4.182*(Resultate!J$5-10)/3600)</f>
        <v/>
      </c>
      <c r="T86" s="110"/>
      <c r="U86" s="110"/>
    </row>
    <row r="87" customFormat="false" ht="12.75" hidden="false" customHeight="false" outlineLevel="0" collapsed="false">
      <c r="A87" s="65" t="n">
        <f aca="false">A86+1</f>
        <v>80</v>
      </c>
      <c r="B87" s="66"/>
      <c r="C87" s="106"/>
      <c r="D87" s="107"/>
      <c r="E87" s="108"/>
      <c r="F87" s="108"/>
      <c r="G87" s="108"/>
      <c r="H87" s="108"/>
      <c r="I87" s="108"/>
      <c r="J87" s="108"/>
      <c r="K87" s="108"/>
      <c r="L87" s="108"/>
      <c r="M87" s="109" t="str">
        <f aca="false">IF(OR(D87="",E87="",G87="",H87="",I87="",J87="",K87="",L87=""),"",VLOOKUP(CONCATENATE(H87," ",G87),Grundlagen!$A$31:$N$51,HLOOKUP(CONCATENATE(E87," ",F87),Grundlagen!$C$29:$N$30,2,0),0)*D87*(Resultate!$J$5-20)/(60-20))</f>
        <v/>
      </c>
      <c r="N87" s="109" t="str">
        <f aca="false">IF(I87="innen",M87,"")</f>
        <v/>
      </c>
      <c r="O87" s="109" t="str">
        <f aca="false">IF(OR(D87="",E87="",G87="",H87="",I87="",J87="",K87="",L87=""),"",IF(OR($G87=W$7,$G87=W$8,$G87=W$9),VLOOKUP(H87,Grundlagen!$A$5:$H$9,HLOOKUP(G87,Grundlagen!$B$5:$H$6,2,0),0),0))</f>
        <v/>
      </c>
      <c r="P87" s="109" t="str">
        <f aca="false">IF(OR(D87="",E87="",G87="",H87="",I87="",J87="",K87="",L87=""),"",(IF(OR($G87=W$10,$G87=W$11),(VLOOKUP(H87,Grundlagen!$A$5:$H$9,HLOOKUP(G87,Grundlagen!$B$5:$H$6,2,0),0)-(IF(J87="ja",VLOOKUP(H87,Grundlagen!$A$21:$B$23,2,0),0))*7)*VLOOKUP(L87,Grundlagen!$A$13:$B$16,2,0),"")))</f>
        <v/>
      </c>
      <c r="Q87" s="109" t="str">
        <f aca="false">IF(OR(D87="",E87="",G87="",H87="",I87="",J87="",K87="",L87=""),"",IF(OR($G87=W$12,$G87=W$13),VLOOKUP(H87,Grundlagen!$A$5:$H$9,HLOOKUP(G87,Grundlagen!$B$5:$H$6,2,0),0)*VLOOKUP(L87,Grundlagen!$A$13:$B$16,2,0),""))</f>
        <v/>
      </c>
      <c r="R87" s="109" t="str">
        <f aca="false">IF(OR(D87="",E87="",G87="",H87="",I87="",J87="",K87="",L87=""),"",(IF(K87="ja",VLOOKUP(H87,Grundlagen!$A$21:$C$23,3,0),0))*7)</f>
        <v/>
      </c>
      <c r="S87" s="109" t="str">
        <f aca="false">IF(OR(D87="",E87="",G87="",H87="",I87="",J87="",K87="",L87=""),"",SUM(O87:R87)*4.182*(Resultate!J$5-10)/3600)</f>
        <v/>
      </c>
      <c r="T87" s="110"/>
      <c r="U87" s="110"/>
    </row>
    <row r="88" customFormat="false" ht="12.75" hidden="false" customHeight="false" outlineLevel="0" collapsed="false">
      <c r="A88" s="65" t="n">
        <f aca="false">A87+1</f>
        <v>81</v>
      </c>
      <c r="B88" s="66"/>
      <c r="C88" s="106"/>
      <c r="D88" s="107"/>
      <c r="E88" s="108"/>
      <c r="F88" s="108"/>
      <c r="G88" s="108"/>
      <c r="H88" s="108"/>
      <c r="I88" s="108"/>
      <c r="J88" s="108"/>
      <c r="K88" s="108"/>
      <c r="L88" s="108"/>
      <c r="M88" s="109" t="str">
        <f aca="false">IF(OR(D88="",E88="",G88="",H88="",I88="",J88="",K88="",L88=""),"",VLOOKUP(CONCATENATE(H88," ",G88),Grundlagen!$A$31:$N$51,HLOOKUP(CONCATENATE(E88," ",F88),Grundlagen!$C$29:$N$30,2,0),0)*D88*(Resultate!$J$5-20)/(60-20))</f>
        <v/>
      </c>
      <c r="N88" s="109" t="str">
        <f aca="false">IF(I88="innen",M88,"")</f>
        <v/>
      </c>
      <c r="O88" s="109" t="str">
        <f aca="false">IF(OR(D88="",E88="",G88="",H88="",I88="",J88="",K88="",L88=""),"",IF(OR($G88=W$7,$G88=W$8,$G88=W$9),VLOOKUP(H88,Grundlagen!$A$5:$H$9,HLOOKUP(G88,Grundlagen!$B$5:$H$6,2,0),0),0))</f>
        <v/>
      </c>
      <c r="P88" s="109" t="str">
        <f aca="false">IF(OR(D88="",E88="",G88="",H88="",I88="",J88="",K88="",L88=""),"",(IF(OR($G88=W$10,$G88=W$11),(VLOOKUP(H88,Grundlagen!$A$5:$H$9,HLOOKUP(G88,Grundlagen!$B$5:$H$6,2,0),0)-(IF(J88="ja",VLOOKUP(H88,Grundlagen!$A$21:$B$23,2,0),0))*7)*VLOOKUP(L88,Grundlagen!$A$13:$B$16,2,0),"")))</f>
        <v/>
      </c>
      <c r="Q88" s="109" t="str">
        <f aca="false">IF(OR(D88="",E88="",G88="",H88="",I88="",J88="",K88="",L88=""),"",IF(OR($G88=W$12,$G88=W$13),VLOOKUP(H88,Grundlagen!$A$5:$H$9,HLOOKUP(G88,Grundlagen!$B$5:$H$6,2,0),0)*VLOOKUP(L88,Grundlagen!$A$13:$B$16,2,0),""))</f>
        <v/>
      </c>
      <c r="R88" s="109" t="str">
        <f aca="false">IF(OR(D88="",E88="",G88="",H88="",I88="",J88="",K88="",L88=""),"",(IF(K88="ja",VLOOKUP(H88,Grundlagen!$A$21:$C$23,3,0),0))*7)</f>
        <v/>
      </c>
      <c r="S88" s="109" t="str">
        <f aca="false">IF(OR(D88="",E88="",G88="",H88="",I88="",J88="",K88="",L88=""),"",SUM(O88:R88)*4.182*(Resultate!J$5-10)/3600)</f>
        <v/>
      </c>
      <c r="T88" s="110"/>
      <c r="U88" s="110"/>
    </row>
    <row r="89" customFormat="false" ht="12.75" hidden="false" customHeight="false" outlineLevel="0" collapsed="false">
      <c r="A89" s="65" t="n">
        <f aca="false">A88+1</f>
        <v>82</v>
      </c>
      <c r="B89" s="66"/>
      <c r="C89" s="106"/>
      <c r="D89" s="107"/>
      <c r="E89" s="108"/>
      <c r="F89" s="108"/>
      <c r="G89" s="108"/>
      <c r="H89" s="108"/>
      <c r="I89" s="108"/>
      <c r="J89" s="108"/>
      <c r="K89" s="108"/>
      <c r="L89" s="108"/>
      <c r="M89" s="109" t="str">
        <f aca="false">IF(OR(D89="",E89="",G89="",H89="",I89="",J89="",K89="",L89=""),"",VLOOKUP(CONCATENATE(H89," ",G89),Grundlagen!$A$31:$N$51,HLOOKUP(CONCATENATE(E89," ",F89),Grundlagen!$C$29:$N$30,2,0),0)*D89*(Resultate!$J$5-20)/(60-20))</f>
        <v/>
      </c>
      <c r="N89" s="109" t="str">
        <f aca="false">IF(I89="innen",M89,"")</f>
        <v/>
      </c>
      <c r="O89" s="109" t="str">
        <f aca="false">IF(OR(D89="",E89="",G89="",H89="",I89="",J89="",K89="",L89=""),"",IF(OR($G89=W$7,$G89=W$8,$G89=W$9),VLOOKUP(H89,Grundlagen!$A$5:$H$9,HLOOKUP(G89,Grundlagen!$B$5:$H$6,2,0),0),0))</f>
        <v/>
      </c>
      <c r="P89" s="109" t="str">
        <f aca="false">IF(OR(D89="",E89="",G89="",H89="",I89="",J89="",K89="",L89=""),"",(IF(OR($G89=W$10,$G89=W$11),(VLOOKUP(H89,Grundlagen!$A$5:$H$9,HLOOKUP(G89,Grundlagen!$B$5:$H$6,2,0),0)-(IF(J89="ja",VLOOKUP(H89,Grundlagen!$A$21:$B$23,2,0),0))*7)*VLOOKUP(L89,Grundlagen!$A$13:$B$16,2,0),"")))</f>
        <v/>
      </c>
      <c r="Q89" s="109" t="str">
        <f aca="false">IF(OR(D89="",E89="",G89="",H89="",I89="",J89="",K89="",L89=""),"",IF(OR($G89=W$12,$G89=W$13),VLOOKUP(H89,Grundlagen!$A$5:$H$9,HLOOKUP(G89,Grundlagen!$B$5:$H$6,2,0),0)*VLOOKUP(L89,Grundlagen!$A$13:$B$16,2,0),""))</f>
        <v/>
      </c>
      <c r="R89" s="109" t="str">
        <f aca="false">IF(OR(D89="",E89="",G89="",H89="",I89="",J89="",K89="",L89=""),"",(IF(K89="ja",VLOOKUP(H89,Grundlagen!$A$21:$C$23,3,0),0))*7)</f>
        <v/>
      </c>
      <c r="S89" s="109" t="str">
        <f aca="false">IF(OR(D89="",E89="",G89="",H89="",I89="",J89="",K89="",L89=""),"",SUM(O89:R89)*4.182*(Resultate!J$5-10)/3600)</f>
        <v/>
      </c>
      <c r="T89" s="110"/>
      <c r="U89" s="110"/>
    </row>
    <row r="90" customFormat="false" ht="12.75" hidden="false" customHeight="false" outlineLevel="0" collapsed="false">
      <c r="A90" s="65" t="n">
        <f aca="false">A89+1</f>
        <v>83</v>
      </c>
      <c r="B90" s="66"/>
      <c r="C90" s="106"/>
      <c r="D90" s="107"/>
      <c r="E90" s="108"/>
      <c r="F90" s="108"/>
      <c r="G90" s="108"/>
      <c r="H90" s="108"/>
      <c r="I90" s="108"/>
      <c r="J90" s="108"/>
      <c r="K90" s="108"/>
      <c r="L90" s="108"/>
      <c r="M90" s="109" t="str">
        <f aca="false">IF(OR(D90="",E90="",G90="",H90="",I90="",J90="",K90="",L90=""),"",VLOOKUP(CONCATENATE(H90," ",G90),Grundlagen!$A$31:$N$51,HLOOKUP(CONCATENATE(E90," ",F90),Grundlagen!$C$29:$N$30,2,0),0)*D90*(Resultate!$J$5-20)/(60-20))</f>
        <v/>
      </c>
      <c r="N90" s="109" t="str">
        <f aca="false">IF(I90="innen",M90,"")</f>
        <v/>
      </c>
      <c r="O90" s="109" t="str">
        <f aca="false">IF(OR(D90="",E90="",G90="",H90="",I90="",J90="",K90="",L90=""),"",IF(OR($G90=W$7,$G90=W$8,$G90=W$9),VLOOKUP(H90,Grundlagen!$A$5:$H$9,HLOOKUP(G90,Grundlagen!$B$5:$H$6,2,0),0),0))</f>
        <v/>
      </c>
      <c r="P90" s="109" t="str">
        <f aca="false">IF(OR(D90="",E90="",G90="",H90="",I90="",J90="",K90="",L90=""),"",(IF(OR($G90=W$10,$G90=W$11),(VLOOKUP(H90,Grundlagen!$A$5:$H$9,HLOOKUP(G90,Grundlagen!$B$5:$H$6,2,0),0)-(IF(J90="ja",VLOOKUP(H90,Grundlagen!$A$21:$B$23,2,0),0))*7)*VLOOKUP(L90,Grundlagen!$A$13:$B$16,2,0),"")))</f>
        <v/>
      </c>
      <c r="Q90" s="109" t="str">
        <f aca="false">IF(OR(D90="",E90="",G90="",H90="",I90="",J90="",K90="",L90=""),"",IF(OR($G90=W$12,$G90=W$13),VLOOKUP(H90,Grundlagen!$A$5:$H$9,HLOOKUP(G90,Grundlagen!$B$5:$H$6,2,0),0)*VLOOKUP(L90,Grundlagen!$A$13:$B$16,2,0),""))</f>
        <v/>
      </c>
      <c r="R90" s="109" t="str">
        <f aca="false">IF(OR(D90="",E90="",G90="",H90="",I90="",J90="",K90="",L90=""),"",(IF(K90="ja",VLOOKUP(H90,Grundlagen!$A$21:$C$23,3,0),0))*7)</f>
        <v/>
      </c>
      <c r="S90" s="109" t="str">
        <f aca="false">IF(OR(D90="",E90="",G90="",H90="",I90="",J90="",K90="",L90=""),"",SUM(O90:R90)*4.182*(Resultate!J$5-10)/3600)</f>
        <v/>
      </c>
      <c r="T90" s="110"/>
      <c r="U90" s="110"/>
    </row>
    <row r="91" customFormat="false" ht="12.75" hidden="false" customHeight="false" outlineLevel="0" collapsed="false">
      <c r="A91" s="65" t="n">
        <f aca="false">A90+1</f>
        <v>84</v>
      </c>
      <c r="B91" s="66"/>
      <c r="C91" s="106"/>
      <c r="D91" s="107"/>
      <c r="E91" s="108"/>
      <c r="F91" s="108"/>
      <c r="G91" s="108"/>
      <c r="H91" s="108"/>
      <c r="I91" s="108"/>
      <c r="J91" s="108"/>
      <c r="K91" s="108"/>
      <c r="L91" s="108"/>
      <c r="M91" s="109" t="str">
        <f aca="false">IF(OR(D91="",E91="",G91="",H91="",I91="",J91="",K91="",L91=""),"",VLOOKUP(CONCATENATE(H91," ",G91),Grundlagen!$A$31:$N$51,HLOOKUP(CONCATENATE(E91," ",F91),Grundlagen!$C$29:$N$30,2,0),0)*D91*(Resultate!$J$5-20)/(60-20))</f>
        <v/>
      </c>
      <c r="N91" s="109" t="str">
        <f aca="false">IF(I91="innen",M91,"")</f>
        <v/>
      </c>
      <c r="O91" s="109" t="str">
        <f aca="false">IF(OR(D91="",E91="",G91="",H91="",I91="",J91="",K91="",L91=""),"",IF(OR($G91=W$7,$G91=W$8,$G91=W$9),VLOOKUP(H91,Grundlagen!$A$5:$H$9,HLOOKUP(G91,Grundlagen!$B$5:$H$6,2,0),0),0))</f>
        <v/>
      </c>
      <c r="P91" s="109" t="str">
        <f aca="false">IF(OR(D91="",E91="",G91="",H91="",I91="",J91="",K91="",L91=""),"",(IF(OR($G91=W$10,$G91=W$11),(VLOOKUP(H91,Grundlagen!$A$5:$H$9,HLOOKUP(G91,Grundlagen!$B$5:$H$6,2,0),0)-(IF(J91="ja",VLOOKUP(H91,Grundlagen!$A$21:$B$23,2,0),0))*7)*VLOOKUP(L91,Grundlagen!$A$13:$B$16,2,0),"")))</f>
        <v/>
      </c>
      <c r="Q91" s="109" t="str">
        <f aca="false">IF(OR(D91="",E91="",G91="",H91="",I91="",J91="",K91="",L91=""),"",IF(OR($G91=W$12,$G91=W$13),VLOOKUP(H91,Grundlagen!$A$5:$H$9,HLOOKUP(G91,Grundlagen!$B$5:$H$6,2,0),0)*VLOOKUP(L91,Grundlagen!$A$13:$B$16,2,0),""))</f>
        <v/>
      </c>
      <c r="R91" s="109" t="str">
        <f aca="false">IF(OR(D91="",E91="",G91="",H91="",I91="",J91="",K91="",L91=""),"",(IF(K91="ja",VLOOKUP(H91,Grundlagen!$A$21:$C$23,3,0),0))*7)</f>
        <v/>
      </c>
      <c r="S91" s="109" t="str">
        <f aca="false">IF(OR(D91="",E91="",G91="",H91="",I91="",J91="",K91="",L91=""),"",SUM(O91:R91)*4.182*(Resultate!J$5-10)/3600)</f>
        <v/>
      </c>
      <c r="T91" s="110"/>
      <c r="U91" s="110"/>
    </row>
    <row r="92" customFormat="false" ht="12.75" hidden="false" customHeight="false" outlineLevel="0" collapsed="false">
      <c r="A92" s="65" t="n">
        <f aca="false">A91+1</f>
        <v>85</v>
      </c>
      <c r="B92" s="66"/>
      <c r="C92" s="106"/>
      <c r="D92" s="107"/>
      <c r="E92" s="108"/>
      <c r="F92" s="108"/>
      <c r="G92" s="108"/>
      <c r="H92" s="108"/>
      <c r="I92" s="108"/>
      <c r="J92" s="108"/>
      <c r="K92" s="108"/>
      <c r="L92" s="108"/>
      <c r="M92" s="109" t="str">
        <f aca="false">IF(OR(D92="",E92="",G92="",H92="",I92="",J92="",K92="",L92=""),"",VLOOKUP(CONCATENATE(H92," ",G92),Grundlagen!$A$31:$N$51,HLOOKUP(CONCATENATE(E92," ",F92),Grundlagen!$C$29:$N$30,2,0),0)*D92*(Resultate!$J$5-20)/(60-20))</f>
        <v/>
      </c>
      <c r="N92" s="109" t="str">
        <f aca="false">IF(I92="innen",M92,"")</f>
        <v/>
      </c>
      <c r="O92" s="109" t="str">
        <f aca="false">IF(OR(D92="",E92="",G92="",H92="",I92="",J92="",K92="",L92=""),"",IF(OR($G92=W$7,$G92=W$8,$G92=W$9),VLOOKUP(H92,Grundlagen!$A$5:$H$9,HLOOKUP(G92,Grundlagen!$B$5:$H$6,2,0),0),0))</f>
        <v/>
      </c>
      <c r="P92" s="109" t="str">
        <f aca="false">IF(OR(D92="",E92="",G92="",H92="",I92="",J92="",K92="",L92=""),"",(IF(OR($G92=W$10,$G92=W$11),(VLOOKUP(H92,Grundlagen!$A$5:$H$9,HLOOKUP(G92,Grundlagen!$B$5:$H$6,2,0),0)-(IF(J92="ja",VLOOKUP(H92,Grundlagen!$A$21:$B$23,2,0),0))*7)*VLOOKUP(L92,Grundlagen!$A$13:$B$16,2,0),"")))</f>
        <v/>
      </c>
      <c r="Q92" s="109" t="str">
        <f aca="false">IF(OR(D92="",E92="",G92="",H92="",I92="",J92="",K92="",L92=""),"",IF(OR($G92=W$12,$G92=W$13),VLOOKUP(H92,Grundlagen!$A$5:$H$9,HLOOKUP(G92,Grundlagen!$B$5:$H$6,2,0),0)*VLOOKUP(L92,Grundlagen!$A$13:$B$16,2,0),""))</f>
        <v/>
      </c>
      <c r="R92" s="109" t="str">
        <f aca="false">IF(OR(D92="",E92="",G92="",H92="",I92="",J92="",K92="",L92=""),"",(IF(K92="ja",VLOOKUP(H92,Grundlagen!$A$21:$C$23,3,0),0))*7)</f>
        <v/>
      </c>
      <c r="S92" s="109" t="str">
        <f aca="false">IF(OR(D92="",E92="",G92="",H92="",I92="",J92="",K92="",L92=""),"",SUM(O92:R92)*4.182*(Resultate!J$5-10)/3600)</f>
        <v/>
      </c>
      <c r="T92" s="110"/>
      <c r="U92" s="110"/>
    </row>
    <row r="93" customFormat="false" ht="12.75" hidden="false" customHeight="false" outlineLevel="0" collapsed="false">
      <c r="A93" s="65" t="n">
        <f aca="false">A92+1</f>
        <v>86</v>
      </c>
      <c r="B93" s="66"/>
      <c r="C93" s="106"/>
      <c r="D93" s="107"/>
      <c r="E93" s="108"/>
      <c r="F93" s="108"/>
      <c r="G93" s="108"/>
      <c r="H93" s="108"/>
      <c r="I93" s="108"/>
      <c r="J93" s="108"/>
      <c r="K93" s="108"/>
      <c r="L93" s="108"/>
      <c r="M93" s="109" t="str">
        <f aca="false">IF(OR(D93="",E93="",G93="",H93="",I93="",J93="",K93="",L93=""),"",VLOOKUP(CONCATENATE(H93," ",G93),Grundlagen!$A$31:$N$51,HLOOKUP(CONCATENATE(E93," ",F93),Grundlagen!$C$29:$N$30,2,0),0)*D93*(Resultate!$J$5-20)/(60-20))</f>
        <v/>
      </c>
      <c r="N93" s="109" t="str">
        <f aca="false">IF(I93="innen",M93,"")</f>
        <v/>
      </c>
      <c r="O93" s="109" t="str">
        <f aca="false">IF(OR(D93="",E93="",G93="",H93="",I93="",J93="",K93="",L93=""),"",IF(OR($G93=W$7,$G93=W$8,$G93=W$9),VLOOKUP(H93,Grundlagen!$A$5:$H$9,HLOOKUP(G93,Grundlagen!$B$5:$H$6,2,0),0),0))</f>
        <v/>
      </c>
      <c r="P93" s="109" t="str">
        <f aca="false">IF(OR(D93="",E93="",G93="",H93="",I93="",J93="",K93="",L93=""),"",(IF(OR($G93=W$10,$G93=W$11),(VLOOKUP(H93,Grundlagen!$A$5:$H$9,HLOOKUP(G93,Grundlagen!$B$5:$H$6,2,0),0)-(IF(J93="ja",VLOOKUP(H93,Grundlagen!$A$21:$B$23,2,0),0))*7)*VLOOKUP(L93,Grundlagen!$A$13:$B$16,2,0),"")))</f>
        <v/>
      </c>
      <c r="Q93" s="109" t="str">
        <f aca="false">IF(OR(D93="",E93="",G93="",H93="",I93="",J93="",K93="",L93=""),"",IF(OR($G93=W$12,$G93=W$13),VLOOKUP(H93,Grundlagen!$A$5:$H$9,HLOOKUP(G93,Grundlagen!$B$5:$H$6,2,0),0)*VLOOKUP(L93,Grundlagen!$A$13:$B$16,2,0),""))</f>
        <v/>
      </c>
      <c r="R93" s="109" t="str">
        <f aca="false">IF(OR(D93="",E93="",G93="",H93="",I93="",J93="",K93="",L93=""),"",(IF(K93="ja",VLOOKUP(H93,Grundlagen!$A$21:$C$23,3,0),0))*7)</f>
        <v/>
      </c>
      <c r="S93" s="109" t="str">
        <f aca="false">IF(OR(D93="",E93="",G93="",H93="",I93="",J93="",K93="",L93=""),"",SUM(O93:R93)*4.182*(Resultate!J$5-10)/3600)</f>
        <v/>
      </c>
      <c r="T93" s="110"/>
      <c r="U93" s="110"/>
    </row>
    <row r="94" customFormat="false" ht="12.75" hidden="false" customHeight="false" outlineLevel="0" collapsed="false">
      <c r="A94" s="65" t="n">
        <f aca="false">A93+1</f>
        <v>87</v>
      </c>
      <c r="B94" s="66"/>
      <c r="C94" s="106"/>
      <c r="D94" s="107"/>
      <c r="E94" s="108"/>
      <c r="F94" s="108"/>
      <c r="G94" s="108"/>
      <c r="H94" s="108"/>
      <c r="I94" s="108"/>
      <c r="J94" s="108"/>
      <c r="K94" s="108"/>
      <c r="L94" s="108"/>
      <c r="M94" s="109" t="str">
        <f aca="false">IF(OR(D94="",E94="",G94="",H94="",I94="",J94="",K94="",L94=""),"",VLOOKUP(CONCATENATE(H94," ",G94),Grundlagen!$A$31:$N$51,HLOOKUP(CONCATENATE(E94," ",F94),Grundlagen!$C$29:$N$30,2,0),0)*D94*(Resultate!$J$5-20)/(60-20))</f>
        <v/>
      </c>
      <c r="N94" s="109" t="str">
        <f aca="false">IF(I94="innen",M94,"")</f>
        <v/>
      </c>
      <c r="O94" s="109" t="str">
        <f aca="false">IF(OR(D94="",E94="",G94="",H94="",I94="",J94="",K94="",L94=""),"",IF(OR($G94=W$7,$G94=W$8,$G94=W$9),VLOOKUP(H94,Grundlagen!$A$5:$H$9,HLOOKUP(G94,Grundlagen!$B$5:$H$6,2,0),0),0))</f>
        <v/>
      </c>
      <c r="P94" s="109" t="str">
        <f aca="false">IF(OR(D94="",E94="",G94="",H94="",I94="",J94="",K94="",L94=""),"",(IF(OR($G94=W$10,$G94=W$11),(VLOOKUP(H94,Grundlagen!$A$5:$H$9,HLOOKUP(G94,Grundlagen!$B$5:$H$6,2,0),0)-(IF(J94="ja",VLOOKUP(H94,Grundlagen!$A$21:$B$23,2,0),0))*7)*VLOOKUP(L94,Grundlagen!$A$13:$B$16,2,0),"")))</f>
        <v/>
      </c>
      <c r="Q94" s="109" t="str">
        <f aca="false">IF(OR(D94="",E94="",G94="",H94="",I94="",J94="",K94="",L94=""),"",IF(OR($G94=W$12,$G94=W$13),VLOOKUP(H94,Grundlagen!$A$5:$H$9,HLOOKUP(G94,Grundlagen!$B$5:$H$6,2,0),0)*VLOOKUP(L94,Grundlagen!$A$13:$B$16,2,0),""))</f>
        <v/>
      </c>
      <c r="R94" s="109" t="str">
        <f aca="false">IF(OR(D94="",E94="",G94="",H94="",I94="",J94="",K94="",L94=""),"",(IF(K94="ja",VLOOKUP(H94,Grundlagen!$A$21:$C$23,3,0),0))*7)</f>
        <v/>
      </c>
      <c r="S94" s="109" t="str">
        <f aca="false">IF(OR(D94="",E94="",G94="",H94="",I94="",J94="",K94="",L94=""),"",SUM(O94:R94)*4.182*(Resultate!J$5-10)/3600)</f>
        <v/>
      </c>
      <c r="T94" s="110"/>
      <c r="U94" s="110"/>
    </row>
    <row r="95" customFormat="false" ht="12.75" hidden="false" customHeight="false" outlineLevel="0" collapsed="false">
      <c r="A95" s="65" t="n">
        <f aca="false">A94+1</f>
        <v>88</v>
      </c>
      <c r="B95" s="66"/>
      <c r="C95" s="106"/>
      <c r="D95" s="107"/>
      <c r="E95" s="108"/>
      <c r="F95" s="108"/>
      <c r="G95" s="108"/>
      <c r="H95" s="108"/>
      <c r="I95" s="108"/>
      <c r="J95" s="108"/>
      <c r="K95" s="108"/>
      <c r="L95" s="108"/>
      <c r="M95" s="109" t="str">
        <f aca="false">IF(OR(D95="",E95="",G95="",H95="",I95="",J95="",K95="",L95=""),"",VLOOKUP(CONCATENATE(H95," ",G95),Grundlagen!$A$31:$N$51,HLOOKUP(CONCATENATE(E95," ",F95),Grundlagen!$C$29:$N$30,2,0),0)*D95*(Resultate!$J$5-20)/(60-20))</f>
        <v/>
      </c>
      <c r="N95" s="109" t="str">
        <f aca="false">IF(I95="innen",M95,"")</f>
        <v/>
      </c>
      <c r="O95" s="109" t="str">
        <f aca="false">IF(OR(D95="",E95="",G95="",H95="",I95="",J95="",K95="",L95=""),"",IF(OR($G95=W$7,$G95=W$8,$G95=W$9),VLOOKUP(H95,Grundlagen!$A$5:$H$9,HLOOKUP(G95,Grundlagen!$B$5:$H$6,2,0),0),0))</f>
        <v/>
      </c>
      <c r="P95" s="109" t="str">
        <f aca="false">IF(OR(D95="",E95="",G95="",H95="",I95="",J95="",K95="",L95=""),"",(IF(OR($G95=W$10,$G95=W$11),(VLOOKUP(H95,Grundlagen!$A$5:$H$9,HLOOKUP(G95,Grundlagen!$B$5:$H$6,2,0),0)-(IF(J95="ja",VLOOKUP(H95,Grundlagen!$A$21:$B$23,2,0),0))*7)*VLOOKUP(L95,Grundlagen!$A$13:$B$16,2,0),"")))</f>
        <v/>
      </c>
      <c r="Q95" s="109" t="str">
        <f aca="false">IF(OR(D95="",E95="",G95="",H95="",I95="",J95="",K95="",L95=""),"",IF(OR($G95=W$12,$G95=W$13),VLOOKUP(H95,Grundlagen!$A$5:$H$9,HLOOKUP(G95,Grundlagen!$B$5:$H$6,2,0),0)*VLOOKUP(L95,Grundlagen!$A$13:$B$16,2,0),""))</f>
        <v/>
      </c>
      <c r="R95" s="109" t="str">
        <f aca="false">IF(OR(D95="",E95="",G95="",H95="",I95="",J95="",K95="",L95=""),"",(IF(K95="ja",VLOOKUP(H95,Grundlagen!$A$21:$C$23,3,0),0))*7)</f>
        <v/>
      </c>
      <c r="S95" s="109" t="str">
        <f aca="false">IF(OR(D95="",E95="",G95="",H95="",I95="",J95="",K95="",L95=""),"",SUM(O95:R95)*4.182*(Resultate!J$5-10)/3600)</f>
        <v/>
      </c>
      <c r="T95" s="110"/>
      <c r="U95" s="110"/>
    </row>
    <row r="96" customFormat="false" ht="12.75" hidden="false" customHeight="false" outlineLevel="0" collapsed="false">
      <c r="A96" s="65" t="n">
        <f aca="false">A95+1</f>
        <v>89</v>
      </c>
      <c r="B96" s="66"/>
      <c r="C96" s="106"/>
      <c r="D96" s="107"/>
      <c r="E96" s="108"/>
      <c r="F96" s="108"/>
      <c r="G96" s="108"/>
      <c r="H96" s="108"/>
      <c r="I96" s="108"/>
      <c r="J96" s="108"/>
      <c r="K96" s="108"/>
      <c r="L96" s="108"/>
      <c r="M96" s="109" t="str">
        <f aca="false">IF(OR(D96="",E96="",G96="",H96="",I96="",J96="",K96="",L96=""),"",VLOOKUP(CONCATENATE(H96," ",G96),Grundlagen!$A$31:$N$51,HLOOKUP(CONCATENATE(E96," ",F96),Grundlagen!$C$29:$N$30,2,0),0)*D96*(Resultate!$J$5-20)/(60-20))</f>
        <v/>
      </c>
      <c r="N96" s="109" t="str">
        <f aca="false">IF(I96="innen",M96,"")</f>
        <v/>
      </c>
      <c r="O96" s="109" t="str">
        <f aca="false">IF(OR(D96="",E96="",G96="",H96="",I96="",J96="",K96="",L96=""),"",IF(OR($G96=W$7,$G96=W$8,$G96=W$9),VLOOKUP(H96,Grundlagen!$A$5:$H$9,HLOOKUP(G96,Grundlagen!$B$5:$H$6,2,0),0),0))</f>
        <v/>
      </c>
      <c r="P96" s="109" t="str">
        <f aca="false">IF(OR(D96="",E96="",G96="",H96="",I96="",J96="",K96="",L96=""),"",(IF(OR($G96=W$10,$G96=W$11),(VLOOKUP(H96,Grundlagen!$A$5:$H$9,HLOOKUP(G96,Grundlagen!$B$5:$H$6,2,0),0)-(IF(J96="ja",VLOOKUP(H96,Grundlagen!$A$21:$B$23,2,0),0))*7)*VLOOKUP(L96,Grundlagen!$A$13:$B$16,2,0),"")))</f>
        <v/>
      </c>
      <c r="Q96" s="109" t="str">
        <f aca="false">IF(OR(D96="",E96="",G96="",H96="",I96="",J96="",K96="",L96=""),"",IF(OR($G96=W$12,$G96=W$13),VLOOKUP(H96,Grundlagen!$A$5:$H$9,HLOOKUP(G96,Grundlagen!$B$5:$H$6,2,0),0)*VLOOKUP(L96,Grundlagen!$A$13:$B$16,2,0),""))</f>
        <v/>
      </c>
      <c r="R96" s="109" t="str">
        <f aca="false">IF(OR(D96="",E96="",G96="",H96="",I96="",J96="",K96="",L96=""),"",(IF(K96="ja",VLOOKUP(H96,Grundlagen!$A$21:$C$23,3,0),0))*7)</f>
        <v/>
      </c>
      <c r="S96" s="109" t="str">
        <f aca="false">IF(OR(D96="",E96="",G96="",H96="",I96="",J96="",K96="",L96=""),"",SUM(O96:R96)*4.182*(Resultate!J$5-10)/3600)</f>
        <v/>
      </c>
      <c r="T96" s="110"/>
      <c r="U96" s="110"/>
    </row>
    <row r="97" customFormat="false" ht="12.75" hidden="false" customHeight="false" outlineLevel="0" collapsed="false">
      <c r="A97" s="65" t="n">
        <f aca="false">A96+1</f>
        <v>90</v>
      </c>
      <c r="B97" s="66"/>
      <c r="C97" s="106"/>
      <c r="D97" s="107"/>
      <c r="E97" s="108"/>
      <c r="F97" s="108"/>
      <c r="G97" s="108"/>
      <c r="H97" s="108"/>
      <c r="I97" s="108"/>
      <c r="J97" s="108"/>
      <c r="K97" s="108"/>
      <c r="L97" s="108"/>
      <c r="M97" s="109" t="str">
        <f aca="false">IF(OR(D97="",E97="",G97="",H97="",I97="",J97="",K97="",L97=""),"",VLOOKUP(CONCATENATE(H97," ",G97),Grundlagen!$A$31:$N$51,HLOOKUP(CONCATENATE(E97," ",F97),Grundlagen!$C$29:$N$30,2,0),0)*D97*(Resultate!$J$5-20)/(60-20))</f>
        <v/>
      </c>
      <c r="N97" s="109" t="str">
        <f aca="false">IF(I97="innen",M97,"")</f>
        <v/>
      </c>
      <c r="O97" s="109" t="str">
        <f aca="false">IF(OR(D97="",E97="",G97="",H97="",I97="",J97="",K97="",L97=""),"",IF(OR($G97=W$7,$G97=W$8,$G97=W$9),VLOOKUP(H97,Grundlagen!$A$5:$H$9,HLOOKUP(G97,Grundlagen!$B$5:$H$6,2,0),0),0))</f>
        <v/>
      </c>
      <c r="P97" s="109" t="str">
        <f aca="false">IF(OR(D97="",E97="",G97="",H97="",I97="",J97="",K97="",L97=""),"",(IF(OR($G97=W$10,$G97=W$11),(VLOOKUP(H97,Grundlagen!$A$5:$H$9,HLOOKUP(G97,Grundlagen!$B$5:$H$6,2,0),0)-(IF(J97="ja",VLOOKUP(H97,Grundlagen!$A$21:$B$23,2,0),0))*7)*VLOOKUP(L97,Grundlagen!$A$13:$B$16,2,0),"")))</f>
        <v/>
      </c>
      <c r="Q97" s="109" t="str">
        <f aca="false">IF(OR(D97="",E97="",G97="",H97="",I97="",J97="",K97="",L97=""),"",IF(OR($G97=W$12,$G97=W$13),VLOOKUP(H97,Grundlagen!$A$5:$H$9,HLOOKUP(G97,Grundlagen!$B$5:$H$6,2,0),0)*VLOOKUP(L97,Grundlagen!$A$13:$B$16,2,0),""))</f>
        <v/>
      </c>
      <c r="R97" s="109" t="str">
        <f aca="false">IF(OR(D97="",E97="",G97="",H97="",I97="",J97="",K97="",L97=""),"",(IF(K97="ja",VLOOKUP(H97,Grundlagen!$A$21:$C$23,3,0),0))*7)</f>
        <v/>
      </c>
      <c r="S97" s="109" t="str">
        <f aca="false">IF(OR(D97="",E97="",G97="",H97="",I97="",J97="",K97="",L97=""),"",SUM(O97:R97)*4.182*(Resultate!J$5-10)/3600)</f>
        <v/>
      </c>
      <c r="T97" s="110"/>
      <c r="U97" s="110"/>
    </row>
    <row r="98" customFormat="false" ht="12.75" hidden="false" customHeight="false" outlineLevel="0" collapsed="false">
      <c r="A98" s="65" t="n">
        <f aca="false">A97+1</f>
        <v>91</v>
      </c>
      <c r="B98" s="66"/>
      <c r="C98" s="106"/>
      <c r="D98" s="107"/>
      <c r="E98" s="108"/>
      <c r="F98" s="108"/>
      <c r="G98" s="108"/>
      <c r="H98" s="108"/>
      <c r="I98" s="108"/>
      <c r="J98" s="108"/>
      <c r="K98" s="108"/>
      <c r="L98" s="108"/>
      <c r="M98" s="109" t="str">
        <f aca="false">IF(OR(D98="",E98="",G98="",H98="",I98="",J98="",K98="",L98=""),"",VLOOKUP(CONCATENATE(H98," ",G98),Grundlagen!$A$31:$N$51,HLOOKUP(CONCATENATE(E98," ",F98),Grundlagen!$C$29:$N$30,2,0),0)*D98*(Resultate!$J$5-20)/(60-20))</f>
        <v/>
      </c>
      <c r="N98" s="109" t="str">
        <f aca="false">IF(I98="innen",M98,"")</f>
        <v/>
      </c>
      <c r="O98" s="109" t="str">
        <f aca="false">IF(OR(D98="",E98="",G98="",H98="",I98="",J98="",K98="",L98=""),"",IF(OR($G98=W$7,$G98=W$8,$G98=W$9),VLOOKUP(H98,Grundlagen!$A$5:$H$9,HLOOKUP(G98,Grundlagen!$B$5:$H$6,2,0),0),0))</f>
        <v/>
      </c>
      <c r="P98" s="109" t="str">
        <f aca="false">IF(OR(D98="",E98="",G98="",H98="",I98="",J98="",K98="",L98=""),"",(IF(OR($G98=W$10,$G98=W$11),(VLOOKUP(H98,Grundlagen!$A$5:$H$9,HLOOKUP(G98,Grundlagen!$B$5:$H$6,2,0),0)-(IF(J98="ja",VLOOKUP(H98,Grundlagen!$A$21:$B$23,2,0),0))*7)*VLOOKUP(L98,Grundlagen!$A$13:$B$16,2,0),"")))</f>
        <v/>
      </c>
      <c r="Q98" s="109" t="str">
        <f aca="false">IF(OR(D98="",E98="",G98="",H98="",I98="",J98="",K98="",L98=""),"",IF(OR($G98=W$12,$G98=W$13),VLOOKUP(H98,Grundlagen!$A$5:$H$9,HLOOKUP(G98,Grundlagen!$B$5:$H$6,2,0),0)*VLOOKUP(L98,Grundlagen!$A$13:$B$16,2,0),""))</f>
        <v/>
      </c>
      <c r="R98" s="109" t="str">
        <f aca="false">IF(OR(D98="",E98="",G98="",H98="",I98="",J98="",K98="",L98=""),"",(IF(K98="ja",VLOOKUP(H98,Grundlagen!$A$21:$C$23,3,0),0))*7)</f>
        <v/>
      </c>
      <c r="S98" s="109" t="str">
        <f aca="false">IF(OR(D98="",E98="",G98="",H98="",I98="",J98="",K98="",L98=""),"",SUM(O98:R98)*4.182*(Resultate!J$5-10)/3600)</f>
        <v/>
      </c>
      <c r="T98" s="110"/>
      <c r="U98" s="110"/>
    </row>
    <row r="99" customFormat="false" ht="12.75" hidden="false" customHeight="false" outlineLevel="0" collapsed="false">
      <c r="A99" s="65" t="n">
        <f aca="false">A98+1</f>
        <v>92</v>
      </c>
      <c r="B99" s="66"/>
      <c r="C99" s="106"/>
      <c r="D99" s="107"/>
      <c r="E99" s="108"/>
      <c r="F99" s="108"/>
      <c r="G99" s="108"/>
      <c r="H99" s="108"/>
      <c r="I99" s="108"/>
      <c r="J99" s="108"/>
      <c r="K99" s="108"/>
      <c r="L99" s="108"/>
      <c r="M99" s="109" t="str">
        <f aca="false">IF(OR(D99="",E99="",G99="",H99="",I99="",J99="",K99="",L99=""),"",VLOOKUP(CONCATENATE(H99," ",G99),Grundlagen!$A$31:$N$51,HLOOKUP(CONCATENATE(E99," ",F99),Grundlagen!$C$29:$N$30,2,0),0)*D99*(Resultate!$J$5-20)/(60-20))</f>
        <v/>
      </c>
      <c r="N99" s="109" t="str">
        <f aca="false">IF(I99="innen",M99,"")</f>
        <v/>
      </c>
      <c r="O99" s="109" t="str">
        <f aca="false">IF(OR(D99="",E99="",G99="",H99="",I99="",J99="",K99="",L99=""),"",IF(OR($G99=W$7,$G99=W$8,$G99=W$9),VLOOKUP(H99,Grundlagen!$A$5:$H$9,HLOOKUP(G99,Grundlagen!$B$5:$H$6,2,0),0),0))</f>
        <v/>
      </c>
      <c r="P99" s="109" t="str">
        <f aca="false">IF(OR(D99="",E99="",G99="",H99="",I99="",J99="",K99="",L99=""),"",(IF(OR($G99=W$10,$G99=W$11),(VLOOKUP(H99,Grundlagen!$A$5:$H$9,HLOOKUP(G99,Grundlagen!$B$5:$H$6,2,0),0)-(IF(J99="ja",VLOOKUP(H99,Grundlagen!$A$21:$B$23,2,0),0))*7)*VLOOKUP(L99,Grundlagen!$A$13:$B$16,2,0),"")))</f>
        <v/>
      </c>
      <c r="Q99" s="109" t="str">
        <f aca="false">IF(OR(D99="",E99="",G99="",H99="",I99="",J99="",K99="",L99=""),"",IF(OR($G99=W$12,$G99=W$13),VLOOKUP(H99,Grundlagen!$A$5:$H$9,HLOOKUP(G99,Grundlagen!$B$5:$H$6,2,0),0)*VLOOKUP(L99,Grundlagen!$A$13:$B$16,2,0),""))</f>
        <v/>
      </c>
      <c r="R99" s="109" t="str">
        <f aca="false">IF(OR(D99="",E99="",G99="",H99="",I99="",J99="",K99="",L99=""),"",(IF(K99="ja",VLOOKUP(H99,Grundlagen!$A$21:$C$23,3,0),0))*7)</f>
        <v/>
      </c>
      <c r="S99" s="109" t="str">
        <f aca="false">IF(OR(D99="",E99="",G99="",H99="",I99="",J99="",K99="",L99=""),"",SUM(O99:R99)*4.182*(Resultate!J$5-10)/3600)</f>
        <v/>
      </c>
      <c r="T99" s="110"/>
      <c r="U99" s="110"/>
    </row>
    <row r="100" customFormat="false" ht="12.75" hidden="false" customHeight="false" outlineLevel="0" collapsed="false">
      <c r="A100" s="65" t="n">
        <f aca="false">A99+1</f>
        <v>93</v>
      </c>
      <c r="B100" s="66"/>
      <c r="C100" s="106"/>
      <c r="D100" s="107"/>
      <c r="E100" s="108"/>
      <c r="F100" s="108"/>
      <c r="G100" s="108"/>
      <c r="H100" s="108"/>
      <c r="I100" s="108"/>
      <c r="J100" s="108"/>
      <c r="K100" s="108"/>
      <c r="L100" s="108"/>
      <c r="M100" s="109" t="str">
        <f aca="false">IF(OR(D100="",E100="",G100="",H100="",I100="",J100="",K100="",L100=""),"",VLOOKUP(CONCATENATE(H100," ",G100),Grundlagen!$A$31:$N$51,HLOOKUP(CONCATENATE(E100," ",F100),Grundlagen!$C$29:$N$30,2,0),0)*D100*(Resultate!$J$5-20)/(60-20))</f>
        <v/>
      </c>
      <c r="N100" s="109" t="str">
        <f aca="false">IF(I100="innen",M100,"")</f>
        <v/>
      </c>
      <c r="O100" s="109" t="str">
        <f aca="false">IF(OR(D100="",E100="",G100="",H100="",I100="",J100="",K100="",L100=""),"",IF(OR($G100=W$7,$G100=W$8,$G100=W$9),VLOOKUP(H100,Grundlagen!$A$5:$H$9,HLOOKUP(G100,Grundlagen!$B$5:$H$6,2,0),0),0))</f>
        <v/>
      </c>
      <c r="P100" s="109" t="str">
        <f aca="false">IF(OR(D100="",E100="",G100="",H100="",I100="",J100="",K100="",L100=""),"",(IF(OR($G100=W$10,$G100=W$11),(VLOOKUP(H100,Grundlagen!$A$5:$H$9,HLOOKUP(G100,Grundlagen!$B$5:$H$6,2,0),0)-(IF(J100="ja",VLOOKUP(H100,Grundlagen!$A$21:$B$23,2,0),0))*7)*VLOOKUP(L100,Grundlagen!$A$13:$B$16,2,0),"")))</f>
        <v/>
      </c>
      <c r="Q100" s="109" t="str">
        <f aca="false">IF(OR(D100="",E100="",G100="",H100="",I100="",J100="",K100="",L100=""),"",IF(OR($G100=W$12,$G100=W$13),VLOOKUP(H100,Grundlagen!$A$5:$H$9,HLOOKUP(G100,Grundlagen!$B$5:$H$6,2,0),0)*VLOOKUP(L100,Grundlagen!$A$13:$B$16,2,0),""))</f>
        <v/>
      </c>
      <c r="R100" s="109" t="str">
        <f aca="false">IF(OR(D100="",E100="",G100="",H100="",I100="",J100="",K100="",L100=""),"",(IF(K100="ja",VLOOKUP(H100,Grundlagen!$A$21:$C$23,3,0),0))*7)</f>
        <v/>
      </c>
      <c r="S100" s="109" t="str">
        <f aca="false">IF(OR(D100="",E100="",G100="",H100="",I100="",J100="",K100="",L100=""),"",SUM(O100:R100)*4.182*(Resultate!J$5-10)/3600)</f>
        <v/>
      </c>
      <c r="T100" s="110"/>
      <c r="U100" s="110"/>
    </row>
    <row r="101" customFormat="false" ht="12.75" hidden="false" customHeight="false" outlineLevel="0" collapsed="false">
      <c r="A101" s="65" t="n">
        <f aca="false">A100+1</f>
        <v>94</v>
      </c>
      <c r="B101" s="66"/>
      <c r="C101" s="106"/>
      <c r="D101" s="107"/>
      <c r="E101" s="108"/>
      <c r="F101" s="108"/>
      <c r="G101" s="108"/>
      <c r="H101" s="108"/>
      <c r="I101" s="108"/>
      <c r="J101" s="108"/>
      <c r="K101" s="108"/>
      <c r="L101" s="108"/>
      <c r="M101" s="109" t="str">
        <f aca="false">IF(OR(D101="",E101="",G101="",H101="",I101="",J101="",K101="",L101=""),"",VLOOKUP(CONCATENATE(H101," ",G101),Grundlagen!$A$31:$N$51,HLOOKUP(CONCATENATE(E101," ",F101),Grundlagen!$C$29:$N$30,2,0),0)*D101*(Resultate!$J$5-20)/(60-20))</f>
        <v/>
      </c>
      <c r="N101" s="109" t="str">
        <f aca="false">IF(I101="innen",M101,"")</f>
        <v/>
      </c>
      <c r="O101" s="109" t="str">
        <f aca="false">IF(OR(D101="",E101="",G101="",H101="",I101="",J101="",K101="",L101=""),"",IF(OR($G101=W$7,$G101=W$8,$G101=W$9),VLOOKUP(H101,Grundlagen!$A$5:$H$9,HLOOKUP(G101,Grundlagen!$B$5:$H$6,2,0),0),0))</f>
        <v/>
      </c>
      <c r="P101" s="109" t="str">
        <f aca="false">IF(OR(D101="",E101="",G101="",H101="",I101="",J101="",K101="",L101=""),"",(IF(OR($G101=W$10,$G101=W$11),(VLOOKUP(H101,Grundlagen!$A$5:$H$9,HLOOKUP(G101,Grundlagen!$B$5:$H$6,2,0),0)-(IF(J101="ja",VLOOKUP(H101,Grundlagen!$A$21:$B$23,2,0),0))*7)*VLOOKUP(L101,Grundlagen!$A$13:$B$16,2,0),"")))</f>
        <v/>
      </c>
      <c r="Q101" s="109" t="str">
        <f aca="false">IF(OR(D101="",E101="",G101="",H101="",I101="",J101="",K101="",L101=""),"",IF(OR($G101=W$12,$G101=W$13),VLOOKUP(H101,Grundlagen!$A$5:$H$9,HLOOKUP(G101,Grundlagen!$B$5:$H$6,2,0),0)*VLOOKUP(L101,Grundlagen!$A$13:$B$16,2,0),""))</f>
        <v/>
      </c>
      <c r="R101" s="109" t="str">
        <f aca="false">IF(OR(D101="",E101="",G101="",H101="",I101="",J101="",K101="",L101=""),"",(IF(K101="ja",VLOOKUP(H101,Grundlagen!$A$21:$C$23,3,0),0))*7)</f>
        <v/>
      </c>
      <c r="S101" s="109" t="str">
        <f aca="false">IF(OR(D101="",E101="",G101="",H101="",I101="",J101="",K101="",L101=""),"",SUM(O101:R101)*4.182*(Resultate!J$5-10)/3600)</f>
        <v/>
      </c>
      <c r="T101" s="110"/>
      <c r="U101" s="110"/>
    </row>
    <row r="102" customFormat="false" ht="12.75" hidden="false" customHeight="false" outlineLevel="0" collapsed="false">
      <c r="A102" s="65" t="n">
        <f aca="false">A101+1</f>
        <v>95</v>
      </c>
      <c r="B102" s="66"/>
      <c r="C102" s="106"/>
      <c r="D102" s="107"/>
      <c r="E102" s="108"/>
      <c r="F102" s="108"/>
      <c r="G102" s="108"/>
      <c r="H102" s="108"/>
      <c r="I102" s="108"/>
      <c r="J102" s="108"/>
      <c r="K102" s="108"/>
      <c r="L102" s="108"/>
      <c r="M102" s="109" t="str">
        <f aca="false">IF(OR(D102="",E102="",G102="",H102="",I102="",J102="",K102="",L102=""),"",VLOOKUP(CONCATENATE(H102," ",G102),Grundlagen!$A$31:$N$51,HLOOKUP(CONCATENATE(E102," ",F102),Grundlagen!$C$29:$N$30,2,0),0)*D102*(Resultate!$J$5-20)/(60-20))</f>
        <v/>
      </c>
      <c r="N102" s="109" t="str">
        <f aca="false">IF(I102="innen",M102,"")</f>
        <v/>
      </c>
      <c r="O102" s="109" t="str">
        <f aca="false">IF(OR(D102="",E102="",G102="",H102="",I102="",J102="",K102="",L102=""),"",IF(OR($G102=W$7,$G102=W$8,$G102=W$9),VLOOKUP(H102,Grundlagen!$A$5:$H$9,HLOOKUP(G102,Grundlagen!$B$5:$H$6,2,0),0),0))</f>
        <v/>
      </c>
      <c r="P102" s="109" t="str">
        <f aca="false">IF(OR(D102="",E102="",G102="",H102="",I102="",J102="",K102="",L102=""),"",(IF(OR($G102=W$10,$G102=W$11),(VLOOKUP(H102,Grundlagen!$A$5:$H$9,HLOOKUP(G102,Grundlagen!$B$5:$H$6,2,0),0)-(IF(J102="ja",VLOOKUP(H102,Grundlagen!$A$21:$B$23,2,0),0))*7)*VLOOKUP(L102,Grundlagen!$A$13:$B$16,2,0),"")))</f>
        <v/>
      </c>
      <c r="Q102" s="109" t="str">
        <f aca="false">IF(OR(D102="",E102="",G102="",H102="",I102="",J102="",K102="",L102=""),"",IF(OR($G102=W$12,$G102=W$13),VLOOKUP(H102,Grundlagen!$A$5:$H$9,HLOOKUP(G102,Grundlagen!$B$5:$H$6,2,0),0)*VLOOKUP(L102,Grundlagen!$A$13:$B$16,2,0),""))</f>
        <v/>
      </c>
      <c r="R102" s="109" t="str">
        <f aca="false">IF(OR(D102="",E102="",G102="",H102="",I102="",J102="",K102="",L102=""),"",(IF(K102="ja",VLOOKUP(H102,Grundlagen!$A$21:$C$23,3,0),0))*7)</f>
        <v/>
      </c>
      <c r="S102" s="109" t="str">
        <f aca="false">IF(OR(D102="",E102="",G102="",H102="",I102="",J102="",K102="",L102=""),"",SUM(O102:R102)*4.182*(Resultate!J$5-10)/3600)</f>
        <v/>
      </c>
      <c r="T102" s="110"/>
      <c r="U102" s="110"/>
    </row>
    <row r="103" customFormat="false" ht="12.75" hidden="false" customHeight="false" outlineLevel="0" collapsed="false">
      <c r="A103" s="65" t="n">
        <f aca="false">A102+1</f>
        <v>96</v>
      </c>
      <c r="B103" s="66"/>
      <c r="C103" s="106"/>
      <c r="D103" s="107"/>
      <c r="E103" s="108"/>
      <c r="F103" s="108"/>
      <c r="G103" s="108"/>
      <c r="H103" s="108"/>
      <c r="I103" s="108"/>
      <c r="J103" s="108"/>
      <c r="K103" s="108"/>
      <c r="L103" s="108"/>
      <c r="M103" s="109" t="str">
        <f aca="false">IF(OR(D103="",E103="",G103="",H103="",I103="",J103="",K103="",L103=""),"",VLOOKUP(CONCATENATE(H103," ",G103),Grundlagen!$A$31:$N$51,HLOOKUP(CONCATENATE(E103," ",F103),Grundlagen!$C$29:$N$30,2,0),0)*D103*(Resultate!$J$5-20)/(60-20))</f>
        <v/>
      </c>
      <c r="N103" s="109" t="str">
        <f aca="false">IF(I103="innen",M103,"")</f>
        <v/>
      </c>
      <c r="O103" s="109" t="str">
        <f aca="false">IF(OR(D103="",E103="",G103="",H103="",I103="",J103="",K103="",L103=""),"",IF(OR($G103=W$7,$G103=W$8,$G103=W$9),VLOOKUP(H103,Grundlagen!$A$5:$H$9,HLOOKUP(G103,Grundlagen!$B$5:$H$6,2,0),0),0))</f>
        <v/>
      </c>
      <c r="P103" s="109" t="str">
        <f aca="false">IF(OR(D103="",E103="",G103="",H103="",I103="",J103="",K103="",L103=""),"",(IF(OR($G103=W$10,$G103=W$11),(VLOOKUP(H103,Grundlagen!$A$5:$H$9,HLOOKUP(G103,Grundlagen!$B$5:$H$6,2,0),0)-(IF(J103="ja",VLOOKUP(H103,Grundlagen!$A$21:$B$23,2,0),0))*7)*VLOOKUP(L103,Grundlagen!$A$13:$B$16,2,0),"")))</f>
        <v/>
      </c>
      <c r="Q103" s="109" t="str">
        <f aca="false">IF(OR(D103="",E103="",G103="",H103="",I103="",J103="",K103="",L103=""),"",IF(OR($G103=W$12,$G103=W$13),VLOOKUP(H103,Grundlagen!$A$5:$H$9,HLOOKUP(G103,Grundlagen!$B$5:$H$6,2,0),0)*VLOOKUP(L103,Grundlagen!$A$13:$B$16,2,0),""))</f>
        <v/>
      </c>
      <c r="R103" s="109" t="str">
        <f aca="false">IF(OR(D103="",E103="",G103="",H103="",I103="",J103="",K103="",L103=""),"",(IF(K103="ja",VLOOKUP(H103,Grundlagen!$A$21:$C$23,3,0),0))*7)</f>
        <v/>
      </c>
      <c r="S103" s="109" t="str">
        <f aca="false">IF(OR(D103="",E103="",G103="",H103="",I103="",J103="",K103="",L103=""),"",SUM(O103:R103)*4.182*(Resultate!J$5-10)/3600)</f>
        <v/>
      </c>
      <c r="T103" s="110"/>
      <c r="U103" s="110"/>
    </row>
    <row r="104" customFormat="false" ht="12.75" hidden="false" customHeight="false" outlineLevel="0" collapsed="false">
      <c r="A104" s="65" t="n">
        <f aca="false">A103+1</f>
        <v>97</v>
      </c>
      <c r="B104" s="66"/>
      <c r="C104" s="106"/>
      <c r="D104" s="107"/>
      <c r="E104" s="108"/>
      <c r="F104" s="108"/>
      <c r="G104" s="108"/>
      <c r="H104" s="108"/>
      <c r="I104" s="108"/>
      <c r="J104" s="108"/>
      <c r="K104" s="108"/>
      <c r="L104" s="108"/>
      <c r="M104" s="109" t="str">
        <f aca="false">IF(OR(D104="",E104="",G104="",H104="",I104="",J104="",K104="",L104=""),"",VLOOKUP(CONCATENATE(H104," ",G104),Grundlagen!$A$31:$N$51,HLOOKUP(CONCATENATE(E104," ",F104),Grundlagen!$C$29:$N$30,2,0),0)*D104*(Resultate!$J$5-20)/(60-20))</f>
        <v/>
      </c>
      <c r="N104" s="109" t="str">
        <f aca="false">IF(I104="innen",M104,"")</f>
        <v/>
      </c>
      <c r="O104" s="109" t="str">
        <f aca="false">IF(OR(D104="",E104="",G104="",H104="",I104="",J104="",K104="",L104=""),"",IF(OR($G104=W$7,$G104=W$8,$G104=W$9),VLOOKUP(H104,Grundlagen!$A$5:$H$9,HLOOKUP(G104,Grundlagen!$B$5:$H$6,2,0),0),0))</f>
        <v/>
      </c>
      <c r="P104" s="109" t="str">
        <f aca="false">IF(OR(D104="",E104="",G104="",H104="",I104="",J104="",K104="",L104=""),"",(IF(OR($G104=W$10,$G104=W$11),(VLOOKUP(H104,Grundlagen!$A$5:$H$9,HLOOKUP(G104,Grundlagen!$B$5:$H$6,2,0),0)-(IF(J104="ja",VLOOKUP(H104,Grundlagen!$A$21:$B$23,2,0),0))*7)*VLOOKUP(L104,Grundlagen!$A$13:$B$16,2,0),"")))</f>
        <v/>
      </c>
      <c r="Q104" s="109" t="str">
        <f aca="false">IF(OR(D104="",E104="",G104="",H104="",I104="",J104="",K104="",L104=""),"",IF(OR($G104=W$12,$G104=W$13),VLOOKUP(H104,Grundlagen!$A$5:$H$9,HLOOKUP(G104,Grundlagen!$B$5:$H$6,2,0),0)*VLOOKUP(L104,Grundlagen!$A$13:$B$16,2,0),""))</f>
        <v/>
      </c>
      <c r="R104" s="109" t="str">
        <f aca="false">IF(OR(D104="",E104="",G104="",H104="",I104="",J104="",K104="",L104=""),"",(IF(K104="ja",VLOOKUP(H104,Grundlagen!$A$21:$C$23,3,0),0))*7)</f>
        <v/>
      </c>
      <c r="S104" s="109" t="str">
        <f aca="false">IF(OR(D104="",E104="",G104="",H104="",I104="",J104="",K104="",L104=""),"",SUM(O104:R104)*4.182*(Resultate!J$5-10)/3600)</f>
        <v/>
      </c>
      <c r="T104" s="110"/>
      <c r="U104" s="110"/>
    </row>
    <row r="105" customFormat="false" ht="12.75" hidden="false" customHeight="false" outlineLevel="0" collapsed="false">
      <c r="A105" s="65" t="n">
        <f aca="false">A104+1</f>
        <v>98</v>
      </c>
      <c r="B105" s="66"/>
      <c r="C105" s="106"/>
      <c r="D105" s="107"/>
      <c r="E105" s="108"/>
      <c r="F105" s="108"/>
      <c r="G105" s="108"/>
      <c r="H105" s="108"/>
      <c r="I105" s="108"/>
      <c r="J105" s="108"/>
      <c r="K105" s="108"/>
      <c r="L105" s="108"/>
      <c r="M105" s="109" t="str">
        <f aca="false">IF(OR(D105="",E105="",G105="",H105="",I105="",J105="",K105="",L105=""),"",VLOOKUP(CONCATENATE(H105," ",G105),Grundlagen!$A$31:$N$51,HLOOKUP(CONCATENATE(E105," ",F105),Grundlagen!$C$29:$N$30,2,0),0)*D105*(Resultate!$J$5-20)/(60-20))</f>
        <v/>
      </c>
      <c r="N105" s="109" t="str">
        <f aca="false">IF(I105="innen",M105,"")</f>
        <v/>
      </c>
      <c r="O105" s="109" t="str">
        <f aca="false">IF(OR(D105="",E105="",G105="",H105="",I105="",J105="",K105="",L105=""),"",IF(OR($G105=W$7,$G105=W$8,$G105=W$9),VLOOKUP(H105,Grundlagen!$A$5:$H$9,HLOOKUP(G105,Grundlagen!$B$5:$H$6,2,0),0),0))</f>
        <v/>
      </c>
      <c r="P105" s="109" t="str">
        <f aca="false">IF(OR(D105="",E105="",G105="",H105="",I105="",J105="",K105="",L105=""),"",(IF(OR($G105=W$10,$G105=W$11),(VLOOKUP(H105,Grundlagen!$A$5:$H$9,HLOOKUP(G105,Grundlagen!$B$5:$H$6,2,0),0)-(IF(J105="ja",VLOOKUP(H105,Grundlagen!$A$21:$B$23,2,0),0))*7)*VLOOKUP(L105,Grundlagen!$A$13:$B$16,2,0),"")))</f>
        <v/>
      </c>
      <c r="Q105" s="109" t="str">
        <f aca="false">IF(OR(D105="",E105="",G105="",H105="",I105="",J105="",K105="",L105=""),"",IF(OR($G105=W$12,$G105=W$13),VLOOKUP(H105,Grundlagen!$A$5:$H$9,HLOOKUP(G105,Grundlagen!$B$5:$H$6,2,0),0)*VLOOKUP(L105,Grundlagen!$A$13:$B$16,2,0),""))</f>
        <v/>
      </c>
      <c r="R105" s="109" t="str">
        <f aca="false">IF(OR(D105="",E105="",G105="",H105="",I105="",J105="",K105="",L105=""),"",(IF(K105="ja",VLOOKUP(H105,Grundlagen!$A$21:$C$23,3,0),0))*7)</f>
        <v/>
      </c>
      <c r="S105" s="109" t="str">
        <f aca="false">IF(OR(D105="",E105="",G105="",H105="",I105="",J105="",K105="",L105=""),"",SUM(O105:R105)*4.182*(Resultate!J$5-10)/3600)</f>
        <v/>
      </c>
      <c r="T105" s="110"/>
      <c r="U105" s="110"/>
    </row>
    <row r="106" customFormat="false" ht="12.75" hidden="false" customHeight="false" outlineLevel="0" collapsed="false">
      <c r="A106" s="65" t="n">
        <f aca="false">A105+1</f>
        <v>99</v>
      </c>
      <c r="B106" s="66"/>
      <c r="C106" s="106"/>
      <c r="D106" s="107"/>
      <c r="E106" s="108"/>
      <c r="F106" s="108"/>
      <c r="G106" s="108"/>
      <c r="H106" s="108"/>
      <c r="I106" s="108"/>
      <c r="J106" s="108"/>
      <c r="K106" s="108"/>
      <c r="L106" s="108"/>
      <c r="M106" s="109" t="str">
        <f aca="false">IF(OR(D106="",E106="",G106="",H106="",I106="",J106="",K106="",L106=""),"",VLOOKUP(CONCATENATE(H106," ",G106),Grundlagen!$A$31:$N$51,HLOOKUP(CONCATENATE(E106," ",F106),Grundlagen!$C$29:$N$30,2,0),0)*D106*(Resultate!$J$5-20)/(60-20))</f>
        <v/>
      </c>
      <c r="N106" s="109" t="str">
        <f aca="false">IF(I106="innen",M106,"")</f>
        <v/>
      </c>
      <c r="O106" s="109" t="str">
        <f aca="false">IF(OR(D106="",E106="",G106="",H106="",I106="",J106="",K106="",L106=""),"",IF(OR($G106=W$7,$G106=W$8,$G106=W$9),VLOOKUP(H106,Grundlagen!$A$5:$H$9,HLOOKUP(G106,Grundlagen!$B$5:$H$6,2,0),0),0))</f>
        <v/>
      </c>
      <c r="P106" s="109" t="str">
        <f aca="false">IF(OR(D106="",E106="",G106="",H106="",I106="",J106="",K106="",L106=""),"",(IF(OR($G106=W$10,$G106=W$11),(VLOOKUP(H106,Grundlagen!$A$5:$H$9,HLOOKUP(G106,Grundlagen!$B$5:$H$6,2,0),0)-(IF(J106="ja",VLOOKUP(H106,Grundlagen!$A$21:$B$23,2,0),0))*7)*VLOOKUP(L106,Grundlagen!$A$13:$B$16,2,0),"")))</f>
        <v/>
      </c>
      <c r="Q106" s="109" t="str">
        <f aca="false">IF(OR(D106="",E106="",G106="",H106="",I106="",J106="",K106="",L106=""),"",IF(OR($G106=W$12,$G106=W$13),VLOOKUP(H106,Grundlagen!$A$5:$H$9,HLOOKUP(G106,Grundlagen!$B$5:$H$6,2,0),0)*VLOOKUP(L106,Grundlagen!$A$13:$B$16,2,0),""))</f>
        <v/>
      </c>
      <c r="R106" s="109" t="str">
        <f aca="false">IF(OR(D106="",E106="",G106="",H106="",I106="",J106="",K106="",L106=""),"",(IF(K106="ja",VLOOKUP(H106,Grundlagen!$A$21:$C$23,3,0),0))*7)</f>
        <v/>
      </c>
      <c r="S106" s="109" t="str">
        <f aca="false">IF(OR(D106="",E106="",G106="",H106="",I106="",J106="",K106="",L106=""),"",SUM(O106:R106)*4.182*(Resultate!J$5-10)/3600)</f>
        <v/>
      </c>
      <c r="T106" s="110"/>
      <c r="U106" s="110"/>
    </row>
    <row r="107" customFormat="false" ht="13.5" hidden="false" customHeight="false" outlineLevel="0" collapsed="false">
      <c r="A107" s="65" t="n">
        <f aca="false">A106+1</f>
        <v>100</v>
      </c>
      <c r="B107" s="66"/>
      <c r="C107" s="106"/>
      <c r="D107" s="107"/>
      <c r="E107" s="108"/>
      <c r="F107" s="108"/>
      <c r="G107" s="108"/>
      <c r="H107" s="108"/>
      <c r="I107" s="108"/>
      <c r="J107" s="108"/>
      <c r="K107" s="108"/>
      <c r="L107" s="108"/>
      <c r="M107" s="109" t="str">
        <f aca="false">IF(OR(D107="",E107="",G107="",H107="",I107="",J107="",K107="",L107=""),"",VLOOKUP(CONCATENATE(H107," ",G107),Grundlagen!$A$31:$N$51,HLOOKUP(CONCATENATE(E107," ",F107),Grundlagen!$C$29:$N$30,2,0),0)*D107*(Resultate!$J$5-20)/(60-20))</f>
        <v/>
      </c>
      <c r="N107" s="109" t="str">
        <f aca="false">IF(I107="innen",M107,"")</f>
        <v/>
      </c>
      <c r="O107" s="109" t="str">
        <f aca="false">IF(OR(D107="",E107="",G107="",H107="",I107="",J107="",K107="",L107=""),"",IF(OR($G107=W$7,$G107=W$8,$G107=W$9),VLOOKUP(H107,Grundlagen!$A$5:$H$9,HLOOKUP(G107,Grundlagen!$B$5:$H$6,2,0),0),0))</f>
        <v/>
      </c>
      <c r="P107" s="109" t="str">
        <f aca="false">IF(OR(D107="",E107="",G107="",H107="",I107="",J107="",K107="",L107=""),"",(IF(OR($G107=W$10,$G107=W$11),(VLOOKUP(H107,Grundlagen!$A$5:$H$9,HLOOKUP(G107,Grundlagen!$B$5:$H$6,2,0),0)-(IF(J107="ja",VLOOKUP(H107,Grundlagen!$A$21:$B$23,2,0),0))*7)*VLOOKUP(L107,Grundlagen!$A$13:$B$16,2,0),"")))</f>
        <v/>
      </c>
      <c r="Q107" s="109" t="str">
        <f aca="false">IF(OR(D107="",E107="",G107="",H107="",I107="",J107="",K107="",L107=""),"",IF(OR($G107=W$12,$G107=W$13),VLOOKUP(H107,Grundlagen!$A$5:$H$9,HLOOKUP(G107,Grundlagen!$B$5:$H$6,2,0),0)*VLOOKUP(L107,Grundlagen!$A$13:$B$16,2,0),""))</f>
        <v/>
      </c>
      <c r="R107" s="109" t="str">
        <f aca="false">IF(OR(D107="",E107="",G107="",H107="",I107="",J107="",K107="",L107=""),"",(IF(K107="ja",VLOOKUP(H107,Grundlagen!$A$21:$C$23,3,0),0))*7)</f>
        <v/>
      </c>
      <c r="S107" s="109" t="str">
        <f aca="false">IF(OR(D107="",E107="",G107="",H107="",I107="",J107="",K107="",L107=""),"",SUM(O107:R107)*4.182*(Resultate!J$5-10)/3600)</f>
        <v/>
      </c>
      <c r="T107" s="110"/>
      <c r="U107" s="110"/>
    </row>
    <row r="108" customFormat="false" ht="13.5" hidden="false" customHeight="false" outlineLevel="0" collapsed="false">
      <c r="J108" s="69" t="s">
        <v>135</v>
      </c>
      <c r="K108" s="75"/>
      <c r="L108" s="75"/>
      <c r="M108" s="117" t="n">
        <f aca="false">SUM(M8:M107)</f>
        <v>36.97082635</v>
      </c>
      <c r="N108" s="117" t="n">
        <f aca="false">SUM(N8:N107)</f>
        <v>36.97082635</v>
      </c>
      <c r="O108" s="117"/>
      <c r="P108" s="117"/>
      <c r="Q108" s="117"/>
      <c r="R108" s="117" t="n">
        <f aca="false">SUM(O8:R107)</f>
        <v>4910</v>
      </c>
      <c r="S108" s="117" t="n">
        <f aca="false">SUM(S8:S107)</f>
        <v>285.189166666667</v>
      </c>
      <c r="T108" s="110"/>
      <c r="U108" s="110"/>
    </row>
    <row r="109" customFormat="false" ht="12.75" hidden="false" customHeight="false" outlineLevel="0" collapsed="false">
      <c r="T109" s="83"/>
      <c r="U109" s="83"/>
    </row>
  </sheetData>
  <sheetProtection sheet="true" objects="true" scenarios="true"/>
  <mergeCells count="5">
    <mergeCell ref="A1:D1"/>
    <mergeCell ref="A3:I3"/>
    <mergeCell ref="D5:J5"/>
    <mergeCell ref="M5:S5"/>
    <mergeCell ref="A6:A7"/>
  </mergeCells>
  <dataValidations count="8">
    <dataValidation allowBlank="true" errorStyle="stop" operator="between" showDropDown="false" showErrorMessage="true" showInputMessage="false" sqref="E8:E107" type="list">
      <formula1>$V$7:$V$10</formula1>
      <formula2>0</formula2>
    </dataValidation>
    <dataValidation allowBlank="true" errorStyle="stop" operator="between" showDropDown="false" showErrorMessage="true" showInputMessage="false" sqref="H8:H107" type="list">
      <formula1>$X$7:$X$9</formula1>
      <formula2>0</formula2>
    </dataValidation>
    <dataValidation allowBlank="true" errorStyle="stop" operator="between" showDropDown="false" showErrorMessage="true" showInputMessage="false" sqref="I8:I107" type="list">
      <formula1>$Y$7:$Y$8</formula1>
      <formula2>0</formula2>
    </dataValidation>
    <dataValidation allowBlank="true" errorStyle="stop" operator="between" showDropDown="false" showErrorMessage="true" showInputMessage="false" sqref="J8:K107" type="list">
      <formula1>$Z$7:$Z$8</formula1>
      <formula2>0</formula2>
    </dataValidation>
    <dataValidation allowBlank="true" errorStyle="stop" operator="between" showDropDown="false" showErrorMessage="true" showInputMessage="false" sqref="G8:G9 G11:G107" type="list">
      <formula1>$W$7:$W$13</formula1>
      <formula2>0</formula2>
    </dataValidation>
    <dataValidation allowBlank="true" errorStyle="stop" operator="between" showDropDown="false" showErrorMessage="true" showInputMessage="false" sqref="F8:F107" type="list">
      <formula1>$AB$7:$AB$9</formula1>
      <formula2>0</formula2>
    </dataValidation>
    <dataValidation allowBlank="true" errorStyle="stop" operator="between" showDropDown="false" showErrorMessage="true" showInputMessage="false" sqref="L8:L107" type="list">
      <formula1>$AA$7:$AA$10</formula1>
      <formula2>0</formula2>
    </dataValidation>
    <dataValidation allowBlank="true" errorStyle="stop" operator="between" prompt="&#10;" showDropDown="false" showErrorMessage="true" showInputMessage="false" sqref="G10" type="list">
      <formula1>$W$7:$W$13</formula1>
      <formula2>0</formula2>
    </dataValidation>
  </dataValidations>
  <printOptions headings="false" gridLines="false" gridLinesSet="true" horizontalCentered="false" verticalCentered="false"/>
  <pageMargins left="0.747916666666667" right="0.747916666666667" top="0.55" bottom="0.770138888888889"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WW-Tool "WOHNEN", Ver. 15.07.2006&amp;CBlatt &amp;A&amp;RDruckdatum: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13.7"/>
    <col collapsed="false" customWidth="true" hidden="false" outlineLevel="0" max="3" min="3" style="0" width="10.41"/>
    <col collapsed="false" customWidth="true" hidden="false" outlineLevel="0" max="6" min="6" style="0" width="10.41"/>
    <col collapsed="false" customWidth="true" hidden="false" outlineLevel="0" max="7" min="7" style="0" width="9.41"/>
    <col collapsed="false" customWidth="true" hidden="false" outlineLevel="0" max="8" min="8" style="0" width="10.13"/>
    <col collapsed="false" customWidth="true" hidden="false" outlineLevel="0" max="10" min="10" style="0" width="8.7"/>
    <col collapsed="false" customWidth="true" hidden="false" outlineLevel="0" max="11" min="11" style="0" width="9.99"/>
    <col collapsed="false" customWidth="true" hidden="false" outlineLevel="0" max="12" min="12" style="0" width="9.28"/>
    <col collapsed="false" customWidth="false" hidden="true" outlineLevel="0" max="16" min="15" style="0" width="11.05"/>
    <col collapsed="false" customWidth="true" hidden="true" outlineLevel="0" max="17" min="17" style="0" width="13.7"/>
  </cols>
  <sheetData>
    <row r="1" customFormat="false" ht="15" hidden="false" customHeight="true" outlineLevel="0" collapsed="false">
      <c r="A1" s="53" t="str">
        <f aca="false">Objektblatt!B3</f>
        <v>Testobjekt</v>
      </c>
      <c r="B1" s="53"/>
      <c r="C1" s="53"/>
      <c r="D1" s="53"/>
      <c r="F1" s="54"/>
      <c r="G1" s="79" t="s">
        <v>52</v>
      </c>
      <c r="H1" s="56" t="n">
        <f aca="false">Objektblatt!B5</f>
        <v>1</v>
      </c>
    </row>
    <row r="2" customFormat="false" ht="9.75" hidden="false" customHeight="true" outlineLevel="0" collapsed="false">
      <c r="A2" s="57"/>
      <c r="B2" s="57"/>
      <c r="C2" s="57"/>
      <c r="D2" s="80"/>
      <c r="F2" s="54"/>
      <c r="G2" s="79"/>
      <c r="H2" s="56"/>
    </row>
    <row r="3" customFormat="false" ht="15.75" hidden="false" customHeight="true" outlineLevel="0" collapsed="false">
      <c r="A3" s="82" t="s">
        <v>136</v>
      </c>
      <c r="B3" s="82"/>
      <c r="C3" s="82"/>
      <c r="D3" s="82"/>
      <c r="E3" s="82"/>
    </row>
    <row r="4" customFormat="false" ht="6" hidden="false" customHeight="true" outlineLevel="0" collapsed="false"/>
    <row r="5" customFormat="false" ht="12.75" hidden="false" customHeight="false" outlineLevel="0" collapsed="false">
      <c r="A5" s="83"/>
      <c r="B5" s="65" t="s">
        <v>71</v>
      </c>
      <c r="C5" s="65"/>
      <c r="D5" s="65"/>
      <c r="E5" s="65"/>
      <c r="F5" s="65"/>
      <c r="G5" s="65"/>
      <c r="H5" s="65"/>
      <c r="I5" s="65"/>
      <c r="J5" s="65"/>
      <c r="K5" s="65" t="s">
        <v>72</v>
      </c>
      <c r="L5" s="65"/>
      <c r="O5" s="118" t="s">
        <v>73</v>
      </c>
      <c r="P5" s="119"/>
      <c r="Q5" s="120"/>
    </row>
    <row r="6" customFormat="false" ht="51" hidden="false" customHeight="false" outlineLevel="0" collapsed="false">
      <c r="A6" s="91" t="s">
        <v>74</v>
      </c>
      <c r="B6" s="92" t="s">
        <v>76</v>
      </c>
      <c r="C6" s="59" t="s">
        <v>137</v>
      </c>
      <c r="D6" s="59" t="s">
        <v>138</v>
      </c>
      <c r="E6" s="59" t="s">
        <v>139</v>
      </c>
      <c r="F6" s="59" t="s">
        <v>140</v>
      </c>
      <c r="G6" s="59" t="s">
        <v>141</v>
      </c>
      <c r="H6" s="59" t="s">
        <v>142</v>
      </c>
      <c r="I6" s="59" t="s">
        <v>143</v>
      </c>
      <c r="J6" s="59" t="s">
        <v>144</v>
      </c>
      <c r="K6" s="121" t="s">
        <v>145</v>
      </c>
      <c r="L6" s="59" t="s">
        <v>146</v>
      </c>
      <c r="O6" s="122" t="s">
        <v>147</v>
      </c>
      <c r="P6" s="123" t="s">
        <v>148</v>
      </c>
      <c r="Q6" s="124" t="s">
        <v>93</v>
      </c>
    </row>
    <row r="7" customFormat="false" ht="12.75" hidden="false" customHeight="false" outlineLevel="0" collapsed="false">
      <c r="A7" s="91"/>
      <c r="B7" s="91"/>
      <c r="C7" s="59"/>
      <c r="D7" s="59" t="s">
        <v>149</v>
      </c>
      <c r="E7" s="59"/>
      <c r="F7" s="59" t="s">
        <v>61</v>
      </c>
      <c r="G7" s="59"/>
      <c r="H7" s="59"/>
      <c r="I7" s="59"/>
      <c r="J7" s="59"/>
      <c r="K7" s="65" t="s">
        <v>101</v>
      </c>
      <c r="L7" s="65" t="s">
        <v>101</v>
      </c>
      <c r="O7" s="125" t="s">
        <v>104</v>
      </c>
      <c r="P7" s="126" t="s">
        <v>103</v>
      </c>
      <c r="Q7" s="127" t="str">
        <f aca="false">Grundlagen!A56</f>
        <v>unisoliert</v>
      </c>
    </row>
    <row r="8" customFormat="false" ht="12.75" hidden="false" customHeight="false" outlineLevel="0" collapsed="false">
      <c r="A8" s="65" t="n">
        <v>1</v>
      </c>
      <c r="B8" s="106" t="s">
        <v>150</v>
      </c>
      <c r="C8" s="108" t="s">
        <v>104</v>
      </c>
      <c r="D8" s="66" t="n">
        <v>1</v>
      </c>
      <c r="E8" s="108" t="s">
        <v>151</v>
      </c>
      <c r="F8" s="66" t="n">
        <v>4</v>
      </c>
      <c r="G8" s="108" t="s">
        <v>104</v>
      </c>
      <c r="H8" s="108" t="s">
        <v>111</v>
      </c>
      <c r="I8" s="108" t="s">
        <v>103</v>
      </c>
      <c r="J8" s="108" t="s">
        <v>104</v>
      </c>
      <c r="K8" s="109" t="n">
        <f aca="false">IF(OR(B8="",C8="",D8="",E8="",F8="",G8="",H8="",I8="",J8="",),"",D8*VLOOKUP(E8,Grundlagen!A$56:C$58,2,0)+(F8*Grundlagen!B$62+(IF(G8="ja",1,0)+IF(H8="ja",1,0))*Grundlagen!B$63)*IF(C8="nein",Grundlagen!B$64,1)*IF(J8="ja",Grundlagen!B$65,1)*24*7/1000*(Resultate!$J$5-20)/(60-20))</f>
        <v>1.772</v>
      </c>
      <c r="L8" s="109" t="n">
        <f aca="false">IF(I8="innen",K8,"")</f>
        <v>1.772</v>
      </c>
      <c r="O8" s="125" t="s">
        <v>111</v>
      </c>
      <c r="P8" s="126" t="s">
        <v>113</v>
      </c>
      <c r="Q8" s="127" t="str">
        <f aca="false">Grundlagen!A57</f>
        <v>Schutzrohr</v>
      </c>
    </row>
    <row r="9" customFormat="false" ht="13.5" hidden="false" customHeight="false" outlineLevel="0" collapsed="false">
      <c r="A9" s="65" t="n">
        <v>2</v>
      </c>
      <c r="B9" s="106" t="s">
        <v>152</v>
      </c>
      <c r="C9" s="108" t="s">
        <v>104</v>
      </c>
      <c r="D9" s="66" t="n">
        <v>1</v>
      </c>
      <c r="E9" s="108" t="s">
        <v>151</v>
      </c>
      <c r="F9" s="66" t="n">
        <v>4</v>
      </c>
      <c r="G9" s="108" t="s">
        <v>104</v>
      </c>
      <c r="H9" s="108" t="s">
        <v>111</v>
      </c>
      <c r="I9" s="108" t="s">
        <v>103</v>
      </c>
      <c r="J9" s="108" t="s">
        <v>104</v>
      </c>
      <c r="K9" s="109" t="n">
        <f aca="false">IF(OR(B9="",C9="",D9="",E9="",F9="",G9="",H9="",I9="",J9="",),"",D9*VLOOKUP(E9,Grundlagen!A$56:C$58,2,0)+(F9*Grundlagen!B$62+(IF(G9="ja",1,0)+IF(H9="ja",1,0))*Grundlagen!B$63)*IF(C9="nein",Grundlagen!B$64,1)*IF(J9="ja",Grundlagen!B$65,1)*24*7/1000*(Resultate!$J$5-20)/(60-20))</f>
        <v>1.772</v>
      </c>
      <c r="L9" s="109" t="n">
        <f aca="false">IF(I9="innen",K9,"")</f>
        <v>1.772</v>
      </c>
      <c r="O9" s="128"/>
      <c r="P9" s="129"/>
      <c r="Q9" s="130" t="str">
        <f aca="false">Grundlagen!A58</f>
        <v>isoliert</v>
      </c>
    </row>
    <row r="10" customFormat="false" ht="12.75" hidden="false" customHeight="false" outlineLevel="0" collapsed="false">
      <c r="A10" s="65" t="n">
        <v>3</v>
      </c>
      <c r="B10" s="106" t="s">
        <v>153</v>
      </c>
      <c r="C10" s="108" t="s">
        <v>104</v>
      </c>
      <c r="D10" s="66" t="n">
        <v>2</v>
      </c>
      <c r="E10" s="108" t="s">
        <v>151</v>
      </c>
      <c r="F10" s="66" t="n">
        <v>4</v>
      </c>
      <c r="G10" s="108" t="s">
        <v>104</v>
      </c>
      <c r="H10" s="108" t="s">
        <v>111</v>
      </c>
      <c r="I10" s="108" t="s">
        <v>103</v>
      </c>
      <c r="J10" s="108" t="s">
        <v>111</v>
      </c>
      <c r="K10" s="109" t="n">
        <f aca="false">IF(OR(B10="",C10="",D10="",E10="",F10="",G10="",H10="",I10="",J10="",),"",D10*VLOOKUP(E10,Grundlagen!A$56:C$58,2,0)+(F10*Grundlagen!B$62+(IF(G10="ja",1,0)+IF(H10="ja",1,0))*Grundlagen!B$63)*IF(C10="nein",Grundlagen!B$64,1)*IF(J10="ja",Grundlagen!B$65,1)*24*7/1000*(Resultate!$J$5-20)/(60-20))</f>
        <v>4.888</v>
      </c>
      <c r="L10" s="109" t="n">
        <f aca="false">IF(I10="innen",K10,"")</f>
        <v>4.888</v>
      </c>
    </row>
    <row r="11" customFormat="false" ht="12.75" hidden="false" customHeight="false" outlineLevel="0" collapsed="false">
      <c r="A11" s="65" t="n">
        <v>4</v>
      </c>
      <c r="B11" s="106" t="s">
        <v>154</v>
      </c>
      <c r="C11" s="108" t="s">
        <v>104</v>
      </c>
      <c r="D11" s="66" t="n">
        <v>2</v>
      </c>
      <c r="E11" s="108" t="s">
        <v>151</v>
      </c>
      <c r="F11" s="66" t="n">
        <v>4</v>
      </c>
      <c r="G11" s="108" t="s">
        <v>104</v>
      </c>
      <c r="H11" s="108" t="s">
        <v>111</v>
      </c>
      <c r="I11" s="108" t="s">
        <v>103</v>
      </c>
      <c r="J11" s="108" t="s">
        <v>111</v>
      </c>
      <c r="K11" s="109" t="n">
        <f aca="false">IF(OR(B11="",C11="",D11="",E11="",F11="",G11="",H11="",I11="",J11="",),"",D11*VLOOKUP(E11,Grundlagen!A$56:C$58,2,0)+(F11*Grundlagen!B$62+(IF(G11="ja",1,0)+IF(H11="ja",1,0))*Grundlagen!B$63)*IF(C11="nein",Grundlagen!B$64,1)*IF(J11="ja",Grundlagen!B$65,1)*24*7/1000*(Resultate!$J$5-20)/(60-20))</f>
        <v>4.888</v>
      </c>
      <c r="L11" s="109" t="n">
        <f aca="false">IF(I11="innen",K11,"")</f>
        <v>4.888</v>
      </c>
    </row>
    <row r="12" customFormat="false" ht="12.75" hidden="false" customHeight="false" outlineLevel="0" collapsed="false">
      <c r="A12" s="65" t="n">
        <v>5</v>
      </c>
      <c r="B12" s="106"/>
      <c r="C12" s="108"/>
      <c r="D12" s="66"/>
      <c r="E12" s="108"/>
      <c r="F12" s="66"/>
      <c r="G12" s="108"/>
      <c r="H12" s="108"/>
      <c r="I12" s="108"/>
      <c r="J12" s="108"/>
      <c r="K12" s="109" t="str">
        <f aca="false">IF(OR(B12="",C12="",D12="",E12="",F12="",G12="",H12="",I12="",J12="",),"",D12*VLOOKUP(E12,Grundlagen!A$56:C$58,2,0)+(F12*Grundlagen!B$62+(IF(G12="ja",1,0)+IF(H12="ja",1,0))*Grundlagen!B$63)*IF(C12="nein",Grundlagen!B$64,1)*IF(J12="ja",Grundlagen!B$65,1)*24*7/1000*(Resultate!$J$5-20)/(60-20))</f>
        <v/>
      </c>
      <c r="L12" s="109" t="str">
        <f aca="false">IF(I12="innen",K12,"")</f>
        <v/>
      </c>
    </row>
    <row r="13" customFormat="false" ht="12.75" hidden="false" customHeight="false" outlineLevel="0" collapsed="false">
      <c r="A13" s="65" t="n">
        <v>6</v>
      </c>
      <c r="B13" s="106"/>
      <c r="C13" s="108"/>
      <c r="D13" s="66"/>
      <c r="E13" s="108"/>
      <c r="F13" s="66"/>
      <c r="G13" s="108"/>
      <c r="H13" s="108"/>
      <c r="I13" s="108"/>
      <c r="J13" s="108"/>
      <c r="K13" s="109" t="str">
        <f aca="false">IF(OR(B13="",C13="",D13="",E13="",F13="",G13="",H13="",I13="",J13="",),"",D13*VLOOKUP(E13,Grundlagen!A$56:C$58,2,0)+(F13*Grundlagen!B$62+(IF(G13="ja",1,0)+IF(H13="ja",1,0))*Grundlagen!B$63)*IF(C13="nein",Grundlagen!B$64,1)*IF(J13="ja",Grundlagen!B$65,1)*24*7/1000*(Resultate!$J$5-20)/(60-20))</f>
        <v/>
      </c>
      <c r="L13" s="109" t="str">
        <f aca="false">IF(I13="innen",K13,"")</f>
        <v/>
      </c>
    </row>
    <row r="14" customFormat="false" ht="12.75" hidden="false" customHeight="false" outlineLevel="0" collapsed="false">
      <c r="A14" s="65" t="n">
        <v>7</v>
      </c>
      <c r="B14" s="106"/>
      <c r="C14" s="108"/>
      <c r="D14" s="66"/>
      <c r="E14" s="108"/>
      <c r="F14" s="66"/>
      <c r="G14" s="108"/>
      <c r="H14" s="108"/>
      <c r="I14" s="108"/>
      <c r="J14" s="108"/>
      <c r="K14" s="109" t="str">
        <f aca="false">IF(OR(B14="",C14="",D14="",E14="",F14="",G14="",H14="",I14="",J14="",),"",D14*VLOOKUP(E14,Grundlagen!A$56:C$58,2,0)+(F14*Grundlagen!B$62+(IF(G14="ja",1,0)+IF(H14="ja",1,0))*Grundlagen!B$63)*IF(C14="nein",Grundlagen!B$64,1)*IF(J14="ja",Grundlagen!B$65,1)*24*7/1000*(Resultate!$J$5-20)/(60-20))</f>
        <v/>
      </c>
      <c r="L14" s="109" t="str">
        <f aca="false">IF(I14="innen",K14,"")</f>
        <v/>
      </c>
    </row>
    <row r="15" customFormat="false" ht="12.75" hidden="false" customHeight="false" outlineLevel="0" collapsed="false">
      <c r="A15" s="65" t="n">
        <v>8</v>
      </c>
      <c r="B15" s="106"/>
      <c r="C15" s="108"/>
      <c r="D15" s="66"/>
      <c r="E15" s="108"/>
      <c r="F15" s="66"/>
      <c r="G15" s="108"/>
      <c r="H15" s="108"/>
      <c r="I15" s="108"/>
      <c r="J15" s="108"/>
      <c r="K15" s="109" t="str">
        <f aca="false">IF(OR(B15="",C15="",D15="",E15="",F15="",G15="",H15="",I15="",J15="",),"",D15*VLOOKUP(E15,Grundlagen!A$56:C$58,2,0)+(F15*Grundlagen!B$62+(IF(G15="ja",1,0)+IF(H15="ja",1,0))*Grundlagen!B$63)*IF(C15="nein",Grundlagen!B$64,1)*IF(J15="ja",Grundlagen!B$65,1)*24*7/1000*(Resultate!$J$5-20)/(60-20))</f>
        <v/>
      </c>
      <c r="L15" s="109" t="str">
        <f aca="false">IF(I15="innen",K15,"")</f>
        <v/>
      </c>
    </row>
    <row r="16" customFormat="false" ht="12.75" hidden="false" customHeight="false" outlineLevel="0" collapsed="false">
      <c r="A16" s="65" t="n">
        <v>9</v>
      </c>
      <c r="B16" s="106"/>
      <c r="C16" s="108"/>
      <c r="D16" s="66"/>
      <c r="E16" s="108"/>
      <c r="F16" s="66"/>
      <c r="G16" s="108"/>
      <c r="H16" s="108"/>
      <c r="I16" s="108"/>
      <c r="J16" s="108"/>
      <c r="K16" s="109" t="str">
        <f aca="false">IF(OR(B16="",C16="",D16="",E16="",F16="",G16="",H16="",I16="",J16="",),"",D16*VLOOKUP(E16,Grundlagen!A$56:C$58,2,0)+(F16*Grundlagen!B$62+(IF(G16="ja",1,0)+IF(H16="ja",1,0))*Grundlagen!B$63)*IF(C16="nein",Grundlagen!B$64,1)*IF(J16="ja",Grundlagen!B$65,1)*24*7/1000*(Resultate!$J$5-20)/(60-20))</f>
        <v/>
      </c>
      <c r="L16" s="109" t="str">
        <f aca="false">IF(I16="innen",K16,"")</f>
        <v/>
      </c>
    </row>
    <row r="17" customFormat="false" ht="12.75" hidden="false" customHeight="false" outlineLevel="0" collapsed="false">
      <c r="A17" s="65" t="n">
        <v>10</v>
      </c>
      <c r="B17" s="106"/>
      <c r="C17" s="108"/>
      <c r="D17" s="66"/>
      <c r="E17" s="108"/>
      <c r="F17" s="66"/>
      <c r="G17" s="108"/>
      <c r="H17" s="108"/>
      <c r="I17" s="108"/>
      <c r="J17" s="108"/>
      <c r="K17" s="109" t="str">
        <f aca="false">IF(OR(B17="",C17="",D17="",E17="",F17="",G17="",H17="",I17="",J17="",),"",D17*VLOOKUP(E17,Grundlagen!A$56:C$58,2,0)+(F17*Grundlagen!B$62+(IF(G17="ja",1,0)+IF(H17="ja",1,0))*Grundlagen!B$63)*IF(C17="nein",Grundlagen!B$64,1)*IF(J17="ja",Grundlagen!B$65,1)*24*7/1000*(Resultate!$J$5-20)/(60-20))</f>
        <v/>
      </c>
      <c r="L17" s="109" t="str">
        <f aca="false">IF(I17="innen",K17,"")</f>
        <v/>
      </c>
    </row>
    <row r="18" customFormat="false" ht="12.75" hidden="false" customHeight="false" outlineLevel="0" collapsed="false">
      <c r="A18" s="65" t="n">
        <v>11</v>
      </c>
      <c r="B18" s="106"/>
      <c r="C18" s="108"/>
      <c r="D18" s="66"/>
      <c r="E18" s="108"/>
      <c r="F18" s="66"/>
      <c r="G18" s="108"/>
      <c r="H18" s="108"/>
      <c r="I18" s="108"/>
      <c r="J18" s="108"/>
      <c r="K18" s="109" t="str">
        <f aca="false">IF(OR(B18="",C18="",D18="",E18="",F18="",G18="",H18="",I18="",J18="",),"",D18*VLOOKUP(E18,Grundlagen!A$56:C$58,2,0)+(F18*Grundlagen!B$62+(IF(G18="ja",1,0)+IF(H18="ja",1,0))*Grundlagen!B$63)*IF(C18="nein",Grundlagen!B$64,1)*IF(J18="ja",Grundlagen!B$65,1)*24*7/1000*(Resultate!$J$5-20)/(60-20))</f>
        <v/>
      </c>
      <c r="L18" s="109" t="str">
        <f aca="false">IF(I18="innen",K18,"")</f>
        <v/>
      </c>
    </row>
    <row r="19" customFormat="false" ht="12.75" hidden="false" customHeight="false" outlineLevel="0" collapsed="false">
      <c r="A19" s="65" t="n">
        <v>12</v>
      </c>
      <c r="B19" s="106"/>
      <c r="C19" s="108"/>
      <c r="D19" s="66"/>
      <c r="E19" s="108"/>
      <c r="F19" s="66"/>
      <c r="G19" s="108"/>
      <c r="H19" s="108"/>
      <c r="I19" s="108"/>
      <c r="J19" s="108"/>
      <c r="K19" s="109" t="str">
        <f aca="false">IF(OR(B19="",C19="",D19="",E19="",F19="",G19="",H19="",I19="",J19="",),"",D19*VLOOKUP(E19,Grundlagen!A$56:C$58,2,0)+(F19*Grundlagen!B$62+(IF(G19="ja",1,0)+IF(H19="ja",1,0))*Grundlagen!B$63)*IF(C19="nein",Grundlagen!B$64,1)*IF(J19="ja",Grundlagen!B$65,1)*24*7/1000*(Resultate!$J$5-20)/(60-20))</f>
        <v/>
      </c>
      <c r="L19" s="109" t="str">
        <f aca="false">IF(I19="innen",K19,"")</f>
        <v/>
      </c>
    </row>
    <row r="20" customFormat="false" ht="12.75" hidden="false" customHeight="false" outlineLevel="0" collapsed="false">
      <c r="A20" s="65" t="n">
        <v>13</v>
      </c>
      <c r="B20" s="106"/>
      <c r="C20" s="108"/>
      <c r="D20" s="66"/>
      <c r="E20" s="108"/>
      <c r="F20" s="66"/>
      <c r="G20" s="108"/>
      <c r="H20" s="108"/>
      <c r="I20" s="108"/>
      <c r="J20" s="108"/>
      <c r="K20" s="109" t="str">
        <f aca="false">IF(OR(B20="",C20="",D20="",E20="",F20="",G20="",H20="",I20="",J20="",),"",D20*VLOOKUP(E20,Grundlagen!A$56:C$58,2,0)+(F20*Grundlagen!B$62+(IF(G20="ja",1,0)+IF(H20="ja",1,0))*Grundlagen!B$63)*IF(C20="nein",Grundlagen!B$64,1)*IF(J20="ja",Grundlagen!B$65,1)*24*7/1000*(Resultate!$J$5-20)/(60-20))</f>
        <v/>
      </c>
      <c r="L20" s="109" t="str">
        <f aca="false">IF(I20="innen",K20,"")</f>
        <v/>
      </c>
    </row>
    <row r="21" customFormat="false" ht="12.75" hidden="false" customHeight="false" outlineLevel="0" collapsed="false">
      <c r="A21" s="65" t="n">
        <v>14</v>
      </c>
      <c r="B21" s="106"/>
      <c r="C21" s="108"/>
      <c r="D21" s="66"/>
      <c r="E21" s="108"/>
      <c r="F21" s="66"/>
      <c r="G21" s="108"/>
      <c r="H21" s="108"/>
      <c r="I21" s="108"/>
      <c r="J21" s="108"/>
      <c r="K21" s="109" t="str">
        <f aca="false">IF(OR(B21="",C21="",D21="",E21="",F21="",G21="",H21="",I21="",J21="",),"",D21*VLOOKUP(E21,Grundlagen!A$56:C$58,2,0)+(F21*Grundlagen!B$62+(IF(G21="ja",1,0)+IF(H21="ja",1,0))*Grundlagen!B$63)*IF(C21="nein",Grundlagen!B$64,1)*IF(J21="ja",Grundlagen!B$65,1)*24*7/1000*(Resultate!$J$5-20)/(60-20))</f>
        <v/>
      </c>
      <c r="L21" s="109" t="str">
        <f aca="false">IF(I21="innen",K21,"")</f>
        <v/>
      </c>
    </row>
    <row r="22" customFormat="false" ht="12.75" hidden="false" customHeight="false" outlineLevel="0" collapsed="false">
      <c r="A22" s="65" t="n">
        <v>15</v>
      </c>
      <c r="B22" s="106"/>
      <c r="C22" s="108"/>
      <c r="D22" s="66"/>
      <c r="E22" s="108"/>
      <c r="F22" s="66"/>
      <c r="G22" s="108"/>
      <c r="H22" s="108"/>
      <c r="I22" s="108"/>
      <c r="J22" s="108"/>
      <c r="K22" s="109" t="str">
        <f aca="false">IF(OR(B22="",C22="",D22="",E22="",F22="",G22="",H22="",I22="",J22="",),"",D22*VLOOKUP(E22,Grundlagen!A$56:C$58,2,0)+(F22*Grundlagen!B$62+(IF(G22="ja",1,0)+IF(H22="ja",1,0))*Grundlagen!B$63)*IF(C22="nein",Grundlagen!B$64,1)*IF(J22="ja",Grundlagen!B$65,1)*24*7/1000*(Resultate!$J$5-20)/(60-20))</f>
        <v/>
      </c>
      <c r="L22" s="109" t="str">
        <f aca="false">IF(I22="innen",K22,"")</f>
        <v/>
      </c>
    </row>
    <row r="23" customFormat="false" ht="12.75" hidden="false" customHeight="false" outlineLevel="0" collapsed="false">
      <c r="A23" s="65" t="n">
        <v>16</v>
      </c>
      <c r="B23" s="106"/>
      <c r="C23" s="108"/>
      <c r="D23" s="66"/>
      <c r="E23" s="108"/>
      <c r="F23" s="66"/>
      <c r="G23" s="108"/>
      <c r="H23" s="108"/>
      <c r="I23" s="108"/>
      <c r="J23" s="108"/>
      <c r="K23" s="109" t="str">
        <f aca="false">IF(OR(B23="",C23="",D23="",E23="",F23="",G23="",H23="",I23="",J23="",),"",D23*VLOOKUP(E23,Grundlagen!A$56:C$58,2,0)+(F23*Grundlagen!B$62+(IF(G23="ja",1,0)+IF(H23="ja",1,0))*Grundlagen!B$63)*IF(C23="nein",Grundlagen!B$64,1)*IF(J23="ja",Grundlagen!B$65,1)*24*7/1000*(Resultate!$J$5-20)/(60-20))</f>
        <v/>
      </c>
      <c r="L23" s="109" t="str">
        <f aca="false">IF(I23="innen",K23,"")</f>
        <v/>
      </c>
    </row>
    <row r="24" customFormat="false" ht="12.75" hidden="false" customHeight="false" outlineLevel="0" collapsed="false">
      <c r="A24" s="65" t="n">
        <v>17</v>
      </c>
      <c r="B24" s="106"/>
      <c r="C24" s="108"/>
      <c r="D24" s="66"/>
      <c r="E24" s="108"/>
      <c r="F24" s="66"/>
      <c r="G24" s="108"/>
      <c r="H24" s="108"/>
      <c r="I24" s="108"/>
      <c r="J24" s="108"/>
      <c r="K24" s="109" t="str">
        <f aca="false">IF(OR(B24="",C24="",D24="",E24="",F24="",G24="",H24="",I24="",J24="",),"",D24*VLOOKUP(E24,Grundlagen!A$56:C$58,2,0)+(F24*Grundlagen!B$62+(IF(G24="ja",1,0)+IF(H24="ja",1,0))*Grundlagen!B$63)*IF(C24="nein",Grundlagen!B$64,1)*IF(J24="ja",Grundlagen!B$65,1)*24*7/1000*(Resultate!$J$5-20)/(60-20))</f>
        <v/>
      </c>
      <c r="L24" s="109" t="str">
        <f aca="false">IF(I24="innen",K24,"")</f>
        <v/>
      </c>
    </row>
    <row r="25" customFormat="false" ht="12.75" hidden="false" customHeight="false" outlineLevel="0" collapsed="false">
      <c r="A25" s="65" t="n">
        <f aca="false">A24+1</f>
        <v>18</v>
      </c>
      <c r="B25" s="131"/>
      <c r="C25" s="108"/>
      <c r="D25" s="66"/>
      <c r="E25" s="108"/>
      <c r="F25" s="66"/>
      <c r="G25" s="108"/>
      <c r="H25" s="108"/>
      <c r="I25" s="108"/>
      <c r="J25" s="108"/>
      <c r="K25" s="109" t="str">
        <f aca="false">IF(OR(B25="",C25="",D25="",E25="",F25="",G25="",H25="",I25="",J25="",),"",D25*VLOOKUP(E25,Grundlagen!A$56:C$58,2,0)+(F25*Grundlagen!B$62+(IF(G25="ja",1,0)+IF(H25="ja",1,0))*Grundlagen!B$63)*IF(C25="nein",Grundlagen!B$64,1)*IF(J25="ja",Grundlagen!B$65,1)*24*7/1000*(Resultate!$J$5-20)/(60-20))</f>
        <v/>
      </c>
      <c r="L25" s="109" t="str">
        <f aca="false">IF(I25="innen",K25,"")</f>
        <v/>
      </c>
    </row>
    <row r="26" customFormat="false" ht="12.75" hidden="false" customHeight="false" outlineLevel="0" collapsed="false">
      <c r="A26" s="65" t="n">
        <f aca="false">A25+1</f>
        <v>19</v>
      </c>
      <c r="B26" s="106"/>
      <c r="C26" s="108"/>
      <c r="D26" s="66"/>
      <c r="E26" s="108"/>
      <c r="F26" s="66"/>
      <c r="G26" s="108"/>
      <c r="H26" s="108"/>
      <c r="I26" s="108"/>
      <c r="J26" s="108"/>
      <c r="K26" s="109" t="str">
        <f aca="false">IF(OR(B26="",C26="",D26="",E26="",F26="",G26="",H26="",I26="",J26="",),"",D26*VLOOKUP(E26,Grundlagen!A$56:C$58,2,0)+(F26*Grundlagen!B$62+(IF(G26="ja",1,0)+IF(H26="ja",1,0))*Grundlagen!B$63)*IF(C26="nein",Grundlagen!B$64,1)*IF(J26="ja",Grundlagen!B$65,1)*24*7/1000*(Resultate!$J$5-20)/(60-20))</f>
        <v/>
      </c>
      <c r="L26" s="109" t="str">
        <f aca="false">IF(I26="innen",K26,"")</f>
        <v/>
      </c>
    </row>
    <row r="27" customFormat="false" ht="12.75" hidden="false" customHeight="false" outlineLevel="0" collapsed="false">
      <c r="A27" s="65" t="n">
        <f aca="false">A26+1</f>
        <v>20</v>
      </c>
      <c r="B27" s="106"/>
      <c r="C27" s="108"/>
      <c r="D27" s="66"/>
      <c r="E27" s="108"/>
      <c r="F27" s="66"/>
      <c r="G27" s="108"/>
      <c r="H27" s="108"/>
      <c r="I27" s="108"/>
      <c r="J27" s="108"/>
      <c r="K27" s="109" t="str">
        <f aca="false">IF(OR(B27="",C27="",D27="",E27="",F27="",G27="",H27="",I27="",J27="",),"",D27*VLOOKUP(E27,Grundlagen!A$56:C$58,2,0)+(F27*Grundlagen!B$62+(IF(G27="ja",1,0)+IF(H27="ja",1,0))*Grundlagen!B$63)*IF(C27="nein",Grundlagen!B$64,1)*IF(J27="ja",Grundlagen!B$65,1)*24*7/1000*(Resultate!$J$5-20)/(60-20))</f>
        <v/>
      </c>
      <c r="L27" s="109" t="str">
        <f aca="false">IF(I27="innen",K27,"")</f>
        <v/>
      </c>
    </row>
    <row r="28" customFormat="false" ht="12.75" hidden="false" customHeight="false" outlineLevel="0" collapsed="false">
      <c r="A28" s="65" t="n">
        <f aca="false">A27+1</f>
        <v>21</v>
      </c>
      <c r="B28" s="106"/>
      <c r="C28" s="108"/>
      <c r="D28" s="66"/>
      <c r="E28" s="108"/>
      <c r="F28" s="66"/>
      <c r="G28" s="108"/>
      <c r="H28" s="108"/>
      <c r="I28" s="108"/>
      <c r="J28" s="108"/>
      <c r="K28" s="109" t="str">
        <f aca="false">IF(OR(B28="",C28="",D28="",E28="",F28="",G28="",H28="",I28="",J28="",),"",D28*VLOOKUP(E28,Grundlagen!A$56:C$58,2,0)+(F28*Grundlagen!B$62+(IF(G28="ja",1,0)+IF(H28="ja",1,0))*Grundlagen!B$63)*IF(C28="nein",Grundlagen!B$64,1)*IF(J28="ja",Grundlagen!B$65,1)*24*7/1000*(Resultate!$J$5-20)/(60-20))</f>
        <v/>
      </c>
      <c r="L28" s="109" t="str">
        <f aca="false">IF(I28="innen",K28,"")</f>
        <v/>
      </c>
    </row>
    <row r="29" customFormat="false" ht="13.5" hidden="false" customHeight="false" outlineLevel="0" collapsed="false">
      <c r="A29" s="65" t="n">
        <f aca="false">A28+1</f>
        <v>22</v>
      </c>
      <c r="B29" s="106"/>
      <c r="C29" s="108"/>
      <c r="D29" s="66"/>
      <c r="E29" s="108"/>
      <c r="F29" s="66"/>
      <c r="G29" s="108"/>
      <c r="H29" s="108"/>
      <c r="I29" s="108"/>
      <c r="J29" s="108"/>
      <c r="K29" s="109" t="str">
        <f aca="false">IF(OR(B29="",C29="",D29="",E29="",F29="",G29="",H29="",I29="",J29="",),"",D29*VLOOKUP(E29,Grundlagen!A$56:C$58,2,0)+(F29*Grundlagen!B$62+(IF(G29="ja",1,0)+IF(H29="ja",1,0))*Grundlagen!B$63)*IF(C29="nein",Grundlagen!B$64,1)*IF(J29="ja",Grundlagen!B$65,1)*24*7/1000*(Resultate!$J$5-20)/(60-20))</f>
        <v/>
      </c>
      <c r="L29" s="109" t="str">
        <f aca="false">IF(I29="innen",K29,"")</f>
        <v/>
      </c>
      <c r="M29" s="132"/>
      <c r="N29" s="16"/>
    </row>
    <row r="30" customFormat="false" ht="13.5" hidden="false" customHeight="false" outlineLevel="0" collapsed="false">
      <c r="I30" s="69" t="s">
        <v>135</v>
      </c>
      <c r="J30" s="75"/>
      <c r="K30" s="117" t="n">
        <f aca="false">SUM(K8:K29)</f>
        <v>13.32</v>
      </c>
      <c r="L30" s="117" t="n">
        <f aca="false">SUM(L8:L29)</f>
        <v>13.32</v>
      </c>
    </row>
  </sheetData>
  <sheetProtection sheet="true" objects="true" scenarios="true"/>
  <mergeCells count="4">
    <mergeCell ref="A1:D1"/>
    <mergeCell ref="A3:E3"/>
    <mergeCell ref="B5:J5"/>
    <mergeCell ref="K5:L5"/>
  </mergeCells>
  <dataValidations count="3">
    <dataValidation allowBlank="true" errorStyle="stop" operator="between" showDropDown="false" showErrorMessage="true" showInputMessage="false" sqref="C8:C29 G8:H29 J8:J29" type="list">
      <formula1>$O$7:$O$8</formula1>
      <formula2>0</formula2>
    </dataValidation>
    <dataValidation allowBlank="true" errorStyle="stop" operator="between" showDropDown="false" showErrorMessage="true" showInputMessage="false" sqref="I8:I29" type="list">
      <formula1>$P$7:$P$8</formula1>
      <formula2>0</formula2>
    </dataValidation>
    <dataValidation allowBlank="true" errorStyle="stop" operator="between" showDropDown="false" showErrorMessage="true" showInputMessage="false" sqref="E8:E29" type="list">
      <formula1>$Q$7:$Q$9</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WW-Tool "WOHNEN", Ver. 15.07.2006&amp;CBlatt &amp;A&amp;RDruckdatum: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21.13"/>
    <col collapsed="false" customWidth="true" hidden="false" outlineLevel="0" max="3" min="3" style="0" width="13.28"/>
    <col collapsed="false" customWidth="true" hidden="false" outlineLevel="0" max="4" min="4" style="0" width="8.14"/>
    <col collapsed="false" customWidth="true" hidden="false" outlineLevel="0" max="5" min="5" style="0" width="7.42"/>
    <col collapsed="false" customWidth="true" hidden="false" outlineLevel="0" max="6" min="6" style="0" width="8.7"/>
    <col collapsed="false" customWidth="true" hidden="false" outlineLevel="0" max="7" min="7" style="0" width="10.13"/>
    <col collapsed="false" customWidth="true" hidden="false" outlineLevel="0" max="8" min="8" style="0" width="15.85"/>
    <col collapsed="false" customWidth="true" hidden="false" outlineLevel="0" max="9" min="9" style="0" width="8.41"/>
    <col collapsed="false" customWidth="true" hidden="false" outlineLevel="0" max="10" min="10" style="0" width="6.56"/>
    <col collapsed="false" customWidth="true" hidden="false" outlineLevel="0" max="11" min="11" style="0" width="7.99"/>
    <col collapsed="false" customWidth="true" hidden="false" outlineLevel="0" max="12" min="12" style="0" width="10.85"/>
    <col collapsed="false" customWidth="true" hidden="false" outlineLevel="0" max="13" min="13" style="0" width="51.85"/>
    <col collapsed="false" customWidth="true" hidden="false" outlineLevel="0" max="14" min="14" style="0" width="11.13"/>
    <col collapsed="false" customWidth="true" hidden="false" outlineLevel="0" max="15" min="15" style="0" width="7.14"/>
    <col collapsed="false" customWidth="true" hidden="false" outlineLevel="0" max="16" min="16" style="0" width="8.28"/>
    <col collapsed="false" customWidth="true" hidden="false" outlineLevel="0" max="17" min="17" style="0" width="10.56"/>
    <col collapsed="false" customWidth="true" hidden="false" outlineLevel="0" max="18" min="18" style="0" width="12.42"/>
    <col collapsed="false" customWidth="true" hidden="false" outlineLevel="0" max="19" min="19" style="0" width="14.28"/>
    <col collapsed="false" customWidth="true" hidden="false" outlineLevel="0" max="20" min="20" style="0" width="9.85"/>
    <col collapsed="false" customWidth="true" hidden="false" outlineLevel="0" max="21" min="21" style="0" width="9.7"/>
    <col collapsed="false" customWidth="true" hidden="false" outlineLevel="0" max="22" min="22" style="0" width="13.7"/>
    <col collapsed="false" customWidth="true" hidden="false" outlineLevel="0" max="23" min="23" style="0" width="24.41"/>
  </cols>
  <sheetData>
    <row r="1" customFormat="false" ht="18" hidden="false" customHeight="true" outlineLevel="0" collapsed="false">
      <c r="A1" s="53" t="str">
        <f aca="false">Objektblatt!B3</f>
        <v>Testobjekt</v>
      </c>
      <c r="B1" s="53"/>
      <c r="C1" s="53"/>
      <c r="D1" s="53"/>
      <c r="F1" s="54"/>
      <c r="H1" s="79" t="s">
        <v>52</v>
      </c>
      <c r="I1" s="56" t="n">
        <f aca="false">Objektblatt!B5</f>
        <v>1</v>
      </c>
    </row>
    <row r="2" customFormat="false" ht="13.5" hidden="false" customHeight="true" outlineLevel="0" collapsed="false">
      <c r="A2" s="57"/>
      <c r="B2" s="57"/>
      <c r="C2" s="57"/>
      <c r="D2" s="80"/>
      <c r="E2" s="81"/>
      <c r="F2" s="54"/>
    </row>
    <row r="3" customFormat="false" ht="15.75" hidden="false" customHeight="true" outlineLevel="0" collapsed="false">
      <c r="A3" s="82" t="s">
        <v>155</v>
      </c>
      <c r="B3" s="82"/>
      <c r="C3" s="82"/>
      <c r="D3" s="82"/>
      <c r="E3" s="82"/>
      <c r="F3" s="82"/>
      <c r="I3" s="83"/>
      <c r="J3" s="83"/>
      <c r="K3" s="83"/>
      <c r="L3" s="83"/>
    </row>
    <row r="4" customFormat="false" ht="9" hidden="false" customHeight="true" outlineLevel="0" collapsed="false">
      <c r="I4" s="83"/>
      <c r="J4" s="83"/>
      <c r="K4" s="83"/>
      <c r="L4" s="83"/>
    </row>
    <row r="5" customFormat="false" ht="13.5" hidden="false" customHeight="false" outlineLevel="0" collapsed="false">
      <c r="A5" s="83"/>
      <c r="B5" s="83"/>
      <c r="C5" s="91" t="s">
        <v>71</v>
      </c>
      <c r="D5" s="91"/>
      <c r="E5" s="91"/>
      <c r="F5" s="91"/>
      <c r="G5" s="91"/>
      <c r="H5" s="91"/>
      <c r="I5" s="133" t="s">
        <v>72</v>
      </c>
      <c r="J5" s="133"/>
      <c r="K5" s="133"/>
      <c r="L5" s="133"/>
      <c r="Q5" s="134" t="s">
        <v>156</v>
      </c>
      <c r="R5" s="119"/>
      <c r="S5" s="118" t="s">
        <v>73</v>
      </c>
      <c r="T5" s="119"/>
      <c r="U5" s="119"/>
      <c r="V5" s="119"/>
      <c r="W5" s="120"/>
    </row>
    <row r="6" customFormat="false" ht="53.25" hidden="false" customHeight="false" outlineLevel="0" collapsed="false">
      <c r="A6" s="133" t="s">
        <v>74</v>
      </c>
      <c r="B6" s="91" t="s">
        <v>76</v>
      </c>
      <c r="C6" s="133" t="s">
        <v>157</v>
      </c>
      <c r="D6" s="133" t="s">
        <v>77</v>
      </c>
      <c r="E6" s="121" t="s">
        <v>158</v>
      </c>
      <c r="F6" s="121" t="s">
        <v>159</v>
      </c>
      <c r="G6" s="59" t="s">
        <v>143</v>
      </c>
      <c r="H6" s="121" t="s">
        <v>160</v>
      </c>
      <c r="I6" s="121" t="s">
        <v>161</v>
      </c>
      <c r="J6" s="133" t="s">
        <v>162</v>
      </c>
      <c r="K6" s="133" t="s">
        <v>163</v>
      </c>
      <c r="L6" s="59" t="s">
        <v>146</v>
      </c>
      <c r="N6" s="135" t="s">
        <v>164</v>
      </c>
      <c r="O6" s="136" t="s">
        <v>165</v>
      </c>
      <c r="P6" s="137" t="s">
        <v>166</v>
      </c>
      <c r="Q6" s="138" t="s">
        <v>167</v>
      </c>
      <c r="R6" s="138" t="s">
        <v>168</v>
      </c>
      <c r="S6" s="123" t="s">
        <v>157</v>
      </c>
      <c r="T6" s="123" t="s">
        <v>158</v>
      </c>
      <c r="U6" s="123" t="s">
        <v>169</v>
      </c>
      <c r="V6" s="123" t="s">
        <v>148</v>
      </c>
      <c r="W6" s="124" t="s">
        <v>170</v>
      </c>
    </row>
    <row r="7" customFormat="false" ht="12.75" hidden="false" customHeight="false" outlineLevel="0" collapsed="false">
      <c r="A7" s="133"/>
      <c r="B7" s="133"/>
      <c r="C7" s="139"/>
      <c r="D7" s="65" t="s">
        <v>100</v>
      </c>
      <c r="E7" s="65" t="s">
        <v>171</v>
      </c>
      <c r="F7" s="59"/>
      <c r="G7" s="65"/>
      <c r="H7" s="59"/>
      <c r="I7" s="65" t="s">
        <v>101</v>
      </c>
      <c r="J7" s="65" t="s">
        <v>101</v>
      </c>
      <c r="K7" s="65" t="s">
        <v>101</v>
      </c>
      <c r="L7" s="65" t="s">
        <v>101</v>
      </c>
      <c r="N7" s="140"/>
      <c r="O7" s="119"/>
      <c r="P7" s="120"/>
      <c r="Q7" s="141"/>
      <c r="R7" s="142"/>
      <c r="S7" s="126" t="s">
        <v>172</v>
      </c>
      <c r="T7" s="126" t="n">
        <f aca="false">Grundlagen!B70</f>
        <v>15</v>
      </c>
      <c r="U7" s="126" t="str">
        <f aca="false">Grundlagen!C70</f>
        <v>tief</v>
      </c>
      <c r="V7" s="126" t="str">
        <f aca="false">Grundlagen!D70</f>
        <v>innen</v>
      </c>
      <c r="W7" s="127" t="str">
        <f aca="false">Grundlagen!E70</f>
        <v>1 Wohnung</v>
      </c>
    </row>
    <row r="8" customFormat="false" ht="12.75" hidden="false" customHeight="false" outlineLevel="0" collapsed="false">
      <c r="A8" s="65" t="n">
        <v>1</v>
      </c>
      <c r="B8" s="106" t="s">
        <v>173</v>
      </c>
      <c r="C8" s="108" t="s">
        <v>174</v>
      </c>
      <c r="D8" s="66" t="n">
        <v>5</v>
      </c>
      <c r="E8" s="66" t="n">
        <v>25</v>
      </c>
      <c r="F8" s="108" t="s">
        <v>64</v>
      </c>
      <c r="G8" s="108" t="s">
        <v>103</v>
      </c>
      <c r="H8" s="108" t="s">
        <v>175</v>
      </c>
      <c r="I8" s="109" t="n">
        <f aca="false">IF(OR(B8="",C8="",D8="",E8="",F8="",G8="",H8=""),"",VLOOKUP(G8,Grundlagen!A$136:B$137,2,0)*IF(LEFT(C8,1)="Z",D8*(R8+Q8),IF(LEFT(C8,1)="W",D8*Q8,IF(LEFT(C8,1)="R",D8*Q8,IF(LEFT(C8,1)="V",D8*Q8,0))))*IF(G8="innen",(Resultate!$J$5-20)/(60-20),(Resultate!$J$5-10)/(60-10)))</f>
        <v>11.7300533080187</v>
      </c>
      <c r="J8" s="109" t="n">
        <f aca="false">IF(OR(B8="",C8="",D8="",E8="",F8="",G8="",H8=""),0,IF(OR(LEFT(C8,1)="R",LEFT(C8,1)="Z"),IF(OR(E8=15,E8=20,E8=25,E8=32),Grundlagen!H$131,Grundlagen!H$132)*Grundlagen!B$131,0))</f>
        <v>4.2</v>
      </c>
      <c r="K8" s="109" t="n">
        <f aca="false">IF(OR(B8="",C8="",D8="",E8="",F8="",G8="",H8=""),0,IF(LEFT(C8,1)="W",D8*Q8*P8,0))</f>
        <v>0</v>
      </c>
      <c r="L8" s="109" t="n">
        <f aca="false">IF(G8="innen",I8,"")</f>
        <v>11.7300533080187</v>
      </c>
      <c r="N8" s="143" t="n">
        <f aca="false">IF(C8="",0,(VLOOKUP(E8,Grundlagen!$H$82:$I$87,2,0)/2)^2*3.14*D8*1000)</f>
        <v>2.903872</v>
      </c>
      <c r="O8" s="126" t="n">
        <f aca="false">IF(C8="",0,VLOOKUP(H8,Grundlagen!$H$90:$K$94,3,0)*N8+VLOOKUP(H8,Grundlagen!$H$90:$K$94,4,0))</f>
        <v>0.85807744</v>
      </c>
      <c r="P8" s="127" t="n">
        <f aca="false">IF(O8&gt;1,1,O8)</f>
        <v>0.85807744</v>
      </c>
      <c r="Q8" s="141" t="n">
        <f aca="false">IF(C8="",0,VLOOKUP(E8,Grundlagen!C$82:F$93,HLOOKUP(F8,Grundlagen!D$80:F$81,2,0),0))</f>
        <v>1.20790931845101</v>
      </c>
      <c r="R8" s="144" t="n">
        <f aca="false">IF(LEFT(C8,1)="Z",VLOOKUP(E8,Grundlagen!A$107:D$112,HLOOKUP(F8,Grundlagen!B$105:D$106,2,0),0),0)</f>
        <v>1.13810134315273</v>
      </c>
      <c r="S8" s="126" t="str">
        <f aca="false">Grundlagen!A70</f>
        <v>Zirkulation</v>
      </c>
      <c r="T8" s="126" t="n">
        <f aca="false">Grundlagen!B71</f>
        <v>20</v>
      </c>
      <c r="U8" s="126" t="str">
        <f aca="false">Grundlagen!C71</f>
        <v>mittel</v>
      </c>
      <c r="V8" s="126" t="str">
        <f aca="false">Grundlagen!D71</f>
        <v>aussen</v>
      </c>
      <c r="W8" s="127" t="str">
        <f aca="false">Grundlagen!E71</f>
        <v>3 Wohnungen</v>
      </c>
    </row>
    <row r="9" customFormat="false" ht="12.75" hidden="false" customHeight="false" outlineLevel="0" collapsed="false">
      <c r="A9" s="65" t="n">
        <v>2</v>
      </c>
      <c r="B9" s="106" t="s">
        <v>176</v>
      </c>
      <c r="C9" s="108" t="s">
        <v>177</v>
      </c>
      <c r="D9" s="66" t="n">
        <v>5</v>
      </c>
      <c r="E9" s="66" t="n">
        <v>20</v>
      </c>
      <c r="F9" s="108" t="s">
        <v>64</v>
      </c>
      <c r="G9" s="108" t="s">
        <v>103</v>
      </c>
      <c r="H9" s="108" t="s">
        <v>175</v>
      </c>
      <c r="I9" s="109" t="n">
        <f aca="false">IF(OR(B9="",C9="",D9="",E9="",F9="",G9="",H9=""),"",VLOOKUP(G9,Grundlagen!A$136:B$137,2,0)*IF(LEFT(C9,1)="Z",D9*(R9+Q9),IF(LEFT(C9,1)="W",D9*Q9,IF(LEFT(C9,1)="R",D9*Q9,IF(LEFT(C9,1)="V",D9*Q9,0))))*IF(G9="innen",(Resultate!$J$5-20)/(60-20),(Resultate!$J$5-10)/(60-10)))</f>
        <v>5.41270966138145</v>
      </c>
      <c r="J9" s="109" t="n">
        <f aca="false">IF(OR(B9="",C9="",D9="",E9="",F9="",G9="",H9=""),0,IF(OR(LEFT(C9,1)="R",LEFT(C9,1)="Z"),IF(OR(E9=15,E9=20,E9=25,E9=32),Grundlagen!H$131,Grundlagen!H$132)*Grundlagen!B$131,0))</f>
        <v>0</v>
      </c>
      <c r="K9" s="109" t="n">
        <f aca="false">IF(OR(B9="",C9="",D9="",E9="",F9="",G9="",H9=""),0,IF(LEFT(C9,1)="W",D9*Q9*P9,0))</f>
        <v>4.52840800394487</v>
      </c>
      <c r="L9" s="109" t="n">
        <f aca="false">IF(G9="innen",I9,"")</f>
        <v>5.41270966138145</v>
      </c>
      <c r="N9" s="143" t="n">
        <f aca="false">IF(C9="",0,(VLOOKUP(E9,Grundlagen!$H$82:$I$87,2,0)/2)^2*3.14*D9*1000)</f>
        <v>1.831248</v>
      </c>
      <c r="O9" s="126" t="n">
        <f aca="false">IF(C9="",0,VLOOKUP(H9,Grundlagen!$H$90:$K$94,3,0)*N9+VLOOKUP(H9,Grundlagen!$H$90:$K$94,4,0))</f>
        <v>0.83662496</v>
      </c>
      <c r="P9" s="127" t="n">
        <f aca="false">IF(O9&gt;1,1,O9)</f>
        <v>0.83662496</v>
      </c>
      <c r="Q9" s="141" t="n">
        <f aca="false">IF(C9="",0,VLOOKUP(E9,Grundlagen!C$82:F$93,HLOOKUP(F9,Grundlagen!D$80:F$81,2,0),0))</f>
        <v>1.08254193227629</v>
      </c>
      <c r="R9" s="144" t="n">
        <f aca="false">IF(LEFT(C9,1)="Z",VLOOKUP(E9,Grundlagen!A$107:D$112,HLOOKUP(F9,Grundlagen!B$105:D$106,2,0),0),0)</f>
        <v>0</v>
      </c>
      <c r="S9" s="126" t="s">
        <v>178</v>
      </c>
      <c r="T9" s="126" t="n">
        <f aca="false">Grundlagen!B72</f>
        <v>25</v>
      </c>
      <c r="U9" s="126" t="str">
        <f aca="false">Grundlagen!C72</f>
        <v>hoch</v>
      </c>
      <c r="V9" s="126"/>
      <c r="W9" s="127" t="str">
        <f aca="false">Grundlagen!E72</f>
        <v>3..5 Wohnungen</v>
      </c>
    </row>
    <row r="10" customFormat="false" ht="12.75" hidden="false" customHeight="false" outlineLevel="0" collapsed="false">
      <c r="A10" s="65" t="n">
        <v>3</v>
      </c>
      <c r="B10" s="106" t="s">
        <v>179</v>
      </c>
      <c r="C10" s="108" t="s">
        <v>172</v>
      </c>
      <c r="D10" s="66" t="n">
        <v>30</v>
      </c>
      <c r="E10" s="66" t="n">
        <v>25</v>
      </c>
      <c r="F10" s="108" t="s">
        <v>64</v>
      </c>
      <c r="G10" s="108" t="s">
        <v>103</v>
      </c>
      <c r="H10" s="108" t="s">
        <v>175</v>
      </c>
      <c r="I10" s="109" t="n">
        <f aca="false">IF(OR(B10="",C10="",D10="",E10="",F10="",G10="",H10=""),"",VLOOKUP(G10,Grundlagen!A$136:B$137,2,0)*IF(LEFT(C10,1)="Z",D10*(R10+Q10),IF(LEFT(C10,1)="W",D10*Q10,IF(LEFT(C10,1)="R",D10*Q10,IF(LEFT(C10,1)="V",D10*Q10,0))))*IF(G10="innen",(Resultate!$J$5-20)/(60-20),(Resultate!$J$5-10)/(60-10)))</f>
        <v>36.2372795535303</v>
      </c>
      <c r="J10" s="109" t="n">
        <f aca="false">IF(OR(B10="",C10="",D10="",E10="",F10="",G10="",H10=""),0,IF(OR(LEFT(C10,1)="R",LEFT(C10,1)="Z"),IF(OR(E10=15,E10=20,E10=25,E10=32),Grundlagen!H$131,Grundlagen!H$132)*Grundlagen!B$131,0))</f>
        <v>0</v>
      </c>
      <c r="K10" s="109" t="n">
        <f aca="false">IF(OR(B10="",C10="",D10="",E10="",F10="",G10="",H10=""),0,IF(LEFT(C10,1)="W",D10*Q10*P10,0))</f>
        <v>0</v>
      </c>
      <c r="L10" s="109" t="n">
        <f aca="false">IF(G10="innen",I10,"")</f>
        <v>36.2372795535303</v>
      </c>
      <c r="N10" s="143" t="n">
        <f aca="false">IF(C10="",0,(VLOOKUP(E10,Grundlagen!$H$82:$I$87,2,0)/2)^2*3.14*D10*1000)</f>
        <v>17.423232</v>
      </c>
      <c r="O10" s="126" t="n">
        <f aca="false">IF(C10="",0,VLOOKUP(H10,Grundlagen!$H$90:$K$94,3,0)*N10+VLOOKUP(H10,Grundlagen!$H$90:$K$94,4,0))</f>
        <v>1.14846464</v>
      </c>
      <c r="P10" s="127" t="n">
        <f aca="false">IF(O10&gt;1,1,O10)</f>
        <v>1</v>
      </c>
      <c r="Q10" s="141" t="n">
        <f aca="false">IF(C10="",0,VLOOKUP(E10,Grundlagen!C$82:F$93,HLOOKUP(F10,Grundlagen!D$80:F$81,2,0),0))</f>
        <v>1.20790931845101</v>
      </c>
      <c r="R10" s="144" t="n">
        <f aca="false">IF(LEFT(C10,1)="Z",VLOOKUP(E10,Grundlagen!A$107:D$112,HLOOKUP(F10,Grundlagen!B$105:D$106,2,0),0),0)</f>
        <v>0</v>
      </c>
      <c r="S10" s="126" t="str">
        <f aca="false">Grundlagen!A73</f>
        <v>Warmhb.60</v>
      </c>
      <c r="T10" s="126" t="n">
        <f aca="false">Grundlagen!B73</f>
        <v>32</v>
      </c>
      <c r="U10" s="126"/>
      <c r="V10" s="126"/>
      <c r="W10" s="127" t="str">
        <f aca="false">Grundlagen!E73</f>
        <v>5..10 Wohnungen</v>
      </c>
    </row>
    <row r="11" customFormat="false" ht="12.75" hidden="false" customHeight="false" outlineLevel="0" collapsed="false">
      <c r="A11" s="65" t="n">
        <v>4</v>
      </c>
      <c r="B11" s="106"/>
      <c r="C11" s="108" t="s">
        <v>172</v>
      </c>
      <c r="D11" s="66" t="n">
        <v>1</v>
      </c>
      <c r="E11" s="66" t="n">
        <v>25</v>
      </c>
      <c r="F11" s="108" t="s">
        <v>64</v>
      </c>
      <c r="G11" s="108" t="s">
        <v>103</v>
      </c>
      <c r="H11" s="108" t="s">
        <v>175</v>
      </c>
      <c r="I11" s="109" t="str">
        <f aca="false">IF(OR(B11="",C11="",D11="",E11="",F11="",G11="",H11=""),"",VLOOKUP(G11,Grundlagen!A$136:B$137,2,0)*IF(LEFT(C11,1)="Z",D11*(R11+Q11),IF(LEFT(C11,1)="W",D11*Q11,IF(LEFT(C11,1)="R",D11*Q11,IF(LEFT(C11,1)="V",D11*Q11,0))))*IF(G11="innen",(Resultate!$J$5-20)/(60-20),(Resultate!$J$5-10)/(60-10)))</f>
        <v/>
      </c>
      <c r="J11" s="109" t="n">
        <f aca="false">IF(OR(B11="",C11="",D11="",E11="",F11="",G11="",H11=""),0,IF(OR(LEFT(C11,1)="R",LEFT(C11,1)="Z"),IF(OR(E11=15,E11=20,E11=25,E11=32),Grundlagen!H$131,Grundlagen!H$132)*Grundlagen!B$131,0))</f>
        <v>0</v>
      </c>
      <c r="K11" s="109" t="n">
        <f aca="false">IF(OR(B11="",C11="",D11="",E11="",F11="",G11="",H11=""),0,IF(LEFT(C11,1)="W",D11*Q11*P11,0))</f>
        <v>0</v>
      </c>
      <c r="L11" s="109" t="str">
        <f aca="false">IF(G11="innen",I11,"")</f>
        <v/>
      </c>
      <c r="N11" s="143" t="n">
        <f aca="false">IF(C11="",0,(VLOOKUP(E11,Grundlagen!$H$82:$I$87,2,0)/2)^2*3.14*D11*1000)</f>
        <v>0.5807744</v>
      </c>
      <c r="O11" s="126" t="n">
        <f aca="false">IF(C11="",0,VLOOKUP(H11,Grundlagen!$H$90:$K$94,3,0)*N11+VLOOKUP(H11,Grundlagen!$H$90:$K$94,4,0))</f>
        <v>0.811615488</v>
      </c>
      <c r="P11" s="127" t="n">
        <f aca="false">IF(O11&gt;1,1,O11)</f>
        <v>0.811615488</v>
      </c>
      <c r="Q11" s="141" t="n">
        <f aca="false">IF(C11="",0,VLOOKUP(E11,Grundlagen!C$82:F$93,HLOOKUP(F11,Grundlagen!D$80:F$81,2,0),0))</f>
        <v>1.20790931845101</v>
      </c>
      <c r="R11" s="144" t="n">
        <f aca="false">IF(LEFT(C11,1)="Z",VLOOKUP(E11,Grundlagen!A$107:D$112,HLOOKUP(F11,Grundlagen!B$105:D$106,2,0),0),0)</f>
        <v>0</v>
      </c>
      <c r="S11" s="16"/>
      <c r="T11" s="126" t="n">
        <f aca="false">Grundlagen!B74</f>
        <v>40</v>
      </c>
      <c r="U11" s="126"/>
      <c r="V11" s="126"/>
      <c r="W11" s="127" t="str">
        <f aca="false">Grundlagen!E74</f>
        <v>50 Wohnngen</v>
      </c>
    </row>
    <row r="12" customFormat="false" ht="13.5" hidden="false" customHeight="false" outlineLevel="0" collapsed="false">
      <c r="A12" s="65" t="n">
        <v>5</v>
      </c>
      <c r="B12" s="106"/>
      <c r="C12" s="108" t="s">
        <v>174</v>
      </c>
      <c r="D12" s="66" t="n">
        <v>1</v>
      </c>
      <c r="E12" s="66" t="n">
        <v>15</v>
      </c>
      <c r="F12" s="108" t="s">
        <v>64</v>
      </c>
      <c r="G12" s="108" t="s">
        <v>103</v>
      </c>
      <c r="H12" s="108" t="s">
        <v>175</v>
      </c>
      <c r="I12" s="109" t="str">
        <f aca="false">IF(OR(B12="",C12="",D12="",E12="",F12="",G12="",H12=""),"",VLOOKUP(G12,Grundlagen!A$136:B$137,2,0)*IF(LEFT(C12,1)="Z",D12*(R12+Q12),IF(LEFT(C12,1)="W",D12*Q12,IF(LEFT(C12,1)="R",D12*Q12,IF(LEFT(C12,1)="V",D12*Q12,0))))*IF(G12="innen",(Resultate!$J$5-20)/(60-20),(Resultate!$J$5-10)/(60-10)))</f>
        <v/>
      </c>
      <c r="J12" s="109" t="n">
        <f aca="false">IF(OR(B12="",C12="",D12="",E12="",F12="",G12="",H12=""),0,IF(OR(LEFT(C12,1)="R",LEFT(C12,1)="Z"),IF(OR(E12=15,E12=20,E12=25,E12=32),Grundlagen!H$131,Grundlagen!H$132)*Grundlagen!B$131,0))</f>
        <v>0</v>
      </c>
      <c r="K12" s="109" t="n">
        <f aca="false">IF(OR(B12="",C12="",D12="",E12="",F12="",G12="",H12=""),0,IF(LEFT(C12,1)="W",D12*Q12*P12,0))</f>
        <v>0</v>
      </c>
      <c r="L12" s="109" t="str">
        <f aca="false">IF(G12="innen",I12,"")</f>
        <v/>
      </c>
      <c r="N12" s="143" t="n">
        <f aca="false">IF(C12="",0,(VLOOKUP(E12,Grundlagen!$H$82:$I$87,2,0)/2)^2*3.14*D12*1000)</f>
        <v>0.20096</v>
      </c>
      <c r="O12" s="126" t="n">
        <f aca="false">IF(C12="",0,VLOOKUP(H12,Grundlagen!$H$90:$K$94,3,0)*N12+VLOOKUP(H12,Grundlagen!$H$90:$K$94,4,0))</f>
        <v>0.8040192</v>
      </c>
      <c r="P12" s="127" t="n">
        <f aca="false">IF(O12&gt;1,1,O12)</f>
        <v>0.8040192</v>
      </c>
      <c r="Q12" s="141" t="n">
        <f aca="false">IF(C12="",0,VLOOKUP(E12,Grundlagen!C$82:F$93,HLOOKUP(F12,Grundlagen!D$80:F$81,2,0),0))</f>
        <v>1.07906340141625</v>
      </c>
      <c r="R12" s="144" t="n">
        <f aca="false">IF(LEFT(C12,1)="Z",VLOOKUP(E12,Grundlagen!A$107:D$112,HLOOKUP(F12,Grundlagen!B$105:D$106,2,0),0),0)</f>
        <v>1.03623504043922</v>
      </c>
      <c r="S12" s="145"/>
      <c r="T12" s="129" t="n">
        <f aca="false">Grundlagen!B75</f>
        <v>50</v>
      </c>
      <c r="U12" s="129"/>
      <c r="V12" s="129"/>
      <c r="W12" s="130"/>
    </row>
    <row r="13" customFormat="false" ht="12.75" hidden="false" customHeight="false" outlineLevel="0" collapsed="false">
      <c r="A13" s="65" t="n">
        <v>6</v>
      </c>
      <c r="B13" s="106"/>
      <c r="C13" s="108" t="s">
        <v>174</v>
      </c>
      <c r="D13" s="66" t="n">
        <v>1</v>
      </c>
      <c r="E13" s="66" t="n">
        <v>15</v>
      </c>
      <c r="F13" s="108" t="s">
        <v>64</v>
      </c>
      <c r="G13" s="108" t="s">
        <v>103</v>
      </c>
      <c r="H13" s="108" t="s">
        <v>175</v>
      </c>
      <c r="I13" s="109" t="str">
        <f aca="false">IF(OR(B13="",C13="",D13="",E13="",F13="",G13="",H13=""),"",VLOOKUP(G13,Grundlagen!A$136:B$137,2,0)*IF(LEFT(C13,1)="Z",D13*(R13+Q13),IF(LEFT(C13,1)="W",D13*Q13,IF(LEFT(C13,1)="R",D13*Q13,IF(LEFT(C13,1)="V",D13*Q13,0))))*IF(G13="innen",(Resultate!$J$5-20)/(60-20),(Resultate!$J$5-10)/(60-10)))</f>
        <v/>
      </c>
      <c r="J13" s="109" t="n">
        <f aca="false">IF(OR(B13="",C13="",D13="",E13="",F13="",G13="",H13=""),0,IF(OR(LEFT(C13,1)="R",LEFT(C13,1)="Z"),IF(OR(E13=15,E13=20,E13=25,E13=32),Grundlagen!H$131,Grundlagen!H$132)*Grundlagen!B$131,0))</f>
        <v>0</v>
      </c>
      <c r="K13" s="109" t="n">
        <f aca="false">IF(OR(B13="",C13="",D13="",E13="",F13="",G13="",H13=""),0,IF(LEFT(C13,1)="W",D13*Q13*P13,0))</f>
        <v>0</v>
      </c>
      <c r="L13" s="109" t="str">
        <f aca="false">IF(G13="innen",I13,"")</f>
        <v/>
      </c>
      <c r="N13" s="143" t="n">
        <f aca="false">IF(C13="",0,(VLOOKUP(E13,Grundlagen!$H$82:$I$87,2,0)/2)^2*3.14*D13*1000)</f>
        <v>0.20096</v>
      </c>
      <c r="O13" s="126" t="n">
        <f aca="false">IF(C13="",0,VLOOKUP(H13,Grundlagen!$H$90:$K$94,3,0)*N13+VLOOKUP(H13,Grundlagen!$H$90:$K$94,4,0))</f>
        <v>0.8040192</v>
      </c>
      <c r="P13" s="127" t="n">
        <f aca="false">IF(O13&gt;1,1,O13)</f>
        <v>0.8040192</v>
      </c>
      <c r="Q13" s="141" t="n">
        <f aca="false">IF(C13="",0,VLOOKUP(E13,Grundlagen!C$82:F$93,HLOOKUP(F13,Grundlagen!D$80:F$81,2,0),0))</f>
        <v>1.07906340141625</v>
      </c>
      <c r="R13" s="144" t="n">
        <f aca="false">IF(LEFT(C13,1)="Z",VLOOKUP(E13,Grundlagen!A$107:D$112,HLOOKUP(F13,Grundlagen!B$105:D$106,2,0),0),0)</f>
        <v>1.03623504043922</v>
      </c>
    </row>
    <row r="14" customFormat="false" ht="12.75" hidden="false" customHeight="false" outlineLevel="0" collapsed="false">
      <c r="A14" s="65" t="n">
        <v>7</v>
      </c>
      <c r="B14" s="106"/>
      <c r="C14" s="108"/>
      <c r="D14" s="66"/>
      <c r="E14" s="66"/>
      <c r="F14" s="108"/>
      <c r="G14" s="108"/>
      <c r="H14" s="108"/>
      <c r="I14" s="109" t="str">
        <f aca="false">IF(OR(B14="",C14="",D14="",E14="",F14="",G14="",H14=""),"",VLOOKUP(G14,Grundlagen!A$136:B$137,2,0)*IF(LEFT(C14,1)="Z",D14*(R14+Q14),IF(LEFT(C14,1)="W",D14*Q14,IF(LEFT(C14,1)="R",D14*Q14,IF(LEFT(C14,1)="V",D14*Q14,0))))*IF(G14="innen",(Resultate!$J$5-20)/(60-20),(Resultate!$J$5-10)/(60-10)))</f>
        <v/>
      </c>
      <c r="J14" s="109" t="n">
        <f aca="false">IF(OR(B14="",C14="",D14="",E14="",F14="",G14="",H14=""),0,IF(OR(LEFT(C14,1)="R",LEFT(C14,1)="Z"),IF(OR(E14=15,E14=20,E14=25,E14=32),Grundlagen!H$131,Grundlagen!H$132)*Grundlagen!B$131,0))</f>
        <v>0</v>
      </c>
      <c r="K14" s="109" t="n">
        <f aca="false">IF(OR(B14="",C14="",D14="",E14="",F14="",G14="",H14=""),0,IF(LEFT(C14,1)="W",D14*Q14*P14,0))</f>
        <v>0</v>
      </c>
      <c r="L14" s="109" t="str">
        <f aca="false">IF(G14="innen",I14,"")</f>
        <v/>
      </c>
      <c r="N14" s="143" t="n">
        <f aca="false">IF(C14="",0,(VLOOKUP(E14,Grundlagen!$H$82:$I$87,2,0)/2)^2*3.14*D14*1000)</f>
        <v>0</v>
      </c>
      <c r="O14" s="126" t="n">
        <f aca="false">IF(C14="",0,VLOOKUP(H14,Grundlagen!$H$90:$K$94,3,0)*N14+VLOOKUP(H14,Grundlagen!$H$90:$K$94,4,0))</f>
        <v>0</v>
      </c>
      <c r="P14" s="127" t="n">
        <f aca="false">IF(O14&gt;1,1,O14)</f>
        <v>0</v>
      </c>
      <c r="Q14" s="141" t="n">
        <f aca="false">IF(C14="",0,VLOOKUP(E14,Grundlagen!C$82:F$93,HLOOKUP(F14,Grundlagen!D$80:F$81,2,0),0))</f>
        <v>0</v>
      </c>
      <c r="R14" s="144" t="n">
        <f aca="false">IF(LEFT(C14,1)="Z",VLOOKUP(E14,Grundlagen!A$107:D$112,HLOOKUP(F14,Grundlagen!B$105:D$106,2,0),0),0)</f>
        <v>0</v>
      </c>
    </row>
    <row r="15" customFormat="false" ht="12.75" hidden="false" customHeight="false" outlineLevel="0" collapsed="false">
      <c r="A15" s="65" t="n">
        <v>8</v>
      </c>
      <c r="B15" s="106"/>
      <c r="C15" s="108"/>
      <c r="D15" s="66"/>
      <c r="E15" s="66"/>
      <c r="F15" s="108"/>
      <c r="G15" s="108"/>
      <c r="H15" s="108"/>
      <c r="I15" s="109" t="str">
        <f aca="false">IF(OR(B15="",C15="",D15="",E15="",F15="",G15="",H15=""),"",VLOOKUP(G15,Grundlagen!A$136:B$137,2,0)*IF(LEFT(C15,1)="Z",D15*(R15+Q15),IF(LEFT(C15,1)="W",D15*Q15,IF(LEFT(C15,1)="R",D15*Q15,IF(LEFT(C15,1)="V",D15*Q15,0))))*IF(G15="innen",(Resultate!$J$5-20)/(60-20),(Resultate!$J$5-10)/(60-10)))</f>
        <v/>
      </c>
      <c r="J15" s="109" t="n">
        <f aca="false">IF(OR(B15="",C15="",D15="",E15="",F15="",G15="",H15=""),0,IF(OR(LEFT(C15,1)="R",LEFT(C15,1)="Z"),IF(OR(E15=15,E15=20,E15=25,E15=32),Grundlagen!H$131,Grundlagen!H$132)*Grundlagen!B$131,0))</f>
        <v>0</v>
      </c>
      <c r="K15" s="109" t="n">
        <f aca="false">IF(OR(B15="",C15="",D15="",E15="",F15="",G15="",H15=""),0,IF(LEFT(C15,1)="W",D15*Q15*P15,0))</f>
        <v>0</v>
      </c>
      <c r="L15" s="109" t="str">
        <f aca="false">IF(G15="innen",I15,"")</f>
        <v/>
      </c>
      <c r="N15" s="143" t="n">
        <f aca="false">IF(C15="",0,(VLOOKUP(E15,Grundlagen!$H$82:$I$87,2,0)/2)^2*3.14*D15*1000)</f>
        <v>0</v>
      </c>
      <c r="O15" s="126" t="n">
        <f aca="false">IF(C15="",0,VLOOKUP(H15,Grundlagen!$H$90:$K$94,3,0)*N15+VLOOKUP(H15,Grundlagen!$H$90:$K$94,4,0))</f>
        <v>0</v>
      </c>
      <c r="P15" s="127" t="n">
        <f aca="false">IF(O15&gt;1,1,O15)</f>
        <v>0</v>
      </c>
      <c r="Q15" s="141" t="n">
        <f aca="false">IF(C15="",0,VLOOKUP(E15,Grundlagen!C$82:F$93,HLOOKUP(F15,Grundlagen!D$80:F$81,2,0),0))</f>
        <v>0</v>
      </c>
      <c r="R15" s="144" t="n">
        <f aca="false">IF(LEFT(C15,1)="Z",VLOOKUP(E15,Grundlagen!A$107:D$112,HLOOKUP(F15,Grundlagen!B$105:D$106,2,0),0),0)</f>
        <v>0</v>
      </c>
    </row>
    <row r="16" customFormat="false" ht="12.75" hidden="false" customHeight="false" outlineLevel="0" collapsed="false">
      <c r="A16" s="65" t="n">
        <v>9</v>
      </c>
      <c r="B16" s="106"/>
      <c r="C16" s="108"/>
      <c r="D16" s="66"/>
      <c r="E16" s="66"/>
      <c r="F16" s="108"/>
      <c r="G16" s="108"/>
      <c r="H16" s="108"/>
      <c r="I16" s="109" t="str">
        <f aca="false">IF(OR(B16="",C16="",D16="",E16="",F16="",G16="",H16=""),"",VLOOKUP(G16,Grundlagen!A$136:B$137,2,0)*IF(LEFT(C16,1)="Z",D16*(R16+Q16),IF(LEFT(C16,1)="W",D16*Q16,IF(LEFT(C16,1)="R",D16*Q16,IF(LEFT(C16,1)="V",D16*Q16,0))))*IF(G16="innen",(Resultate!$J$5-20)/(60-20),(Resultate!$J$5-10)/(60-10)))</f>
        <v/>
      </c>
      <c r="J16" s="109" t="n">
        <f aca="false">IF(OR(B16="",C16="",D16="",E16="",F16="",G16="",H16=""),0,IF(OR(LEFT(C16,1)="R",LEFT(C16,1)="Z"),IF(OR(E16=15,E16=20,E16=25,E16=32),Grundlagen!H$131,Grundlagen!H$132)*Grundlagen!B$131,0))</f>
        <v>0</v>
      </c>
      <c r="K16" s="109" t="n">
        <f aca="false">IF(OR(B16="",C16="",D16="",E16="",F16="",G16="",H16=""),0,IF(LEFT(C16,1)="W",D16*Q16*P16,0))</f>
        <v>0</v>
      </c>
      <c r="L16" s="109" t="str">
        <f aca="false">IF(G16="innen",I16,"")</f>
        <v/>
      </c>
      <c r="N16" s="143" t="n">
        <f aca="false">IF(C16="",0,(VLOOKUP(E16,Grundlagen!$H$82:$I$87,2,0)/2)^2*3.14*D16*1000)</f>
        <v>0</v>
      </c>
      <c r="O16" s="126" t="n">
        <f aca="false">IF(C16="",0,VLOOKUP(H16,Grundlagen!$H$90:$K$94,3,0)*N16+VLOOKUP(H16,Grundlagen!$H$90:$K$94,4,0))</f>
        <v>0</v>
      </c>
      <c r="P16" s="127" t="n">
        <f aca="false">IF(O16&gt;1,1,O16)</f>
        <v>0</v>
      </c>
      <c r="Q16" s="141" t="n">
        <f aca="false">IF(C16="",0,VLOOKUP(E16,Grundlagen!C$82:F$93,HLOOKUP(F16,Grundlagen!D$80:F$81,2,0),0))</f>
        <v>0</v>
      </c>
      <c r="R16" s="144" t="n">
        <f aca="false">IF(LEFT(C16,1)="Z",VLOOKUP(E16,Grundlagen!A$107:D$112,HLOOKUP(F16,Grundlagen!B$105:D$106,2,0),0),0)</f>
        <v>0</v>
      </c>
    </row>
    <row r="17" customFormat="false" ht="12.75" hidden="false" customHeight="false" outlineLevel="0" collapsed="false">
      <c r="A17" s="65" t="n">
        <v>10</v>
      </c>
      <c r="B17" s="106"/>
      <c r="C17" s="108"/>
      <c r="D17" s="66"/>
      <c r="E17" s="66"/>
      <c r="F17" s="108"/>
      <c r="G17" s="108"/>
      <c r="H17" s="108"/>
      <c r="I17" s="109" t="str">
        <f aca="false">IF(OR(B17="",C17="",D17="",E17="",F17="",G17="",H17=""),"",VLOOKUP(G17,Grundlagen!A$136:B$137,2,0)*IF(LEFT(C17,1)="Z",D17*(R17+Q17),IF(LEFT(C17,1)="W",D17*Q17,IF(LEFT(C17,1)="R",D17*Q17,IF(LEFT(C17,1)="V",D17*Q17,0))))*IF(G17="innen",(Resultate!$J$5-20)/(60-20),(Resultate!$J$5-10)/(60-10)))</f>
        <v/>
      </c>
      <c r="J17" s="109" t="n">
        <f aca="false">IF(OR(B17="",C17="",D17="",E17="",F17="",G17="",H17=""),0,IF(OR(LEFT(C17,1)="R",LEFT(C17,1)="Z"),IF(OR(E17=15,E17=20,E17=25,E17=32),Grundlagen!H$131,Grundlagen!H$132)*Grundlagen!B$131,0))</f>
        <v>0</v>
      </c>
      <c r="K17" s="109" t="n">
        <f aca="false">IF(OR(B17="",C17="",D17="",E17="",F17="",G17="",H17=""),0,IF(LEFT(C17,1)="W",D17*Q17*P17,0))</f>
        <v>0</v>
      </c>
      <c r="L17" s="109" t="str">
        <f aca="false">IF(G17="innen",I17,"")</f>
        <v/>
      </c>
      <c r="N17" s="143" t="n">
        <f aca="false">IF(C17="",0,(VLOOKUP(E17,Grundlagen!$H$82:$I$87,2,0)/2)^2*3.14*D17*1000)</f>
        <v>0</v>
      </c>
      <c r="O17" s="126" t="n">
        <f aca="false">IF(C17="",0,VLOOKUP(H17,Grundlagen!$H$90:$K$94,3,0)*N17+VLOOKUP(H17,Grundlagen!$H$90:$K$94,4,0))</f>
        <v>0</v>
      </c>
      <c r="P17" s="127" t="n">
        <f aca="false">IF(O17&gt;1,1,O17)</f>
        <v>0</v>
      </c>
      <c r="Q17" s="141" t="n">
        <f aca="false">IF(C17="",0,VLOOKUP(E17,Grundlagen!C$82:F$93,HLOOKUP(F17,Grundlagen!D$80:F$81,2,0),0))</f>
        <v>0</v>
      </c>
      <c r="R17" s="144" t="n">
        <f aca="false">IF(LEFT(C17,1)="Z",VLOOKUP(E17,Grundlagen!A$107:D$112,HLOOKUP(F17,Grundlagen!B$105:D$106,2,0),0),0)</f>
        <v>0</v>
      </c>
    </row>
    <row r="18" customFormat="false" ht="12.75" hidden="false" customHeight="false" outlineLevel="0" collapsed="false">
      <c r="A18" s="65" t="n">
        <v>11</v>
      </c>
      <c r="B18" s="106"/>
      <c r="C18" s="108"/>
      <c r="D18" s="66"/>
      <c r="E18" s="66"/>
      <c r="F18" s="108"/>
      <c r="G18" s="108"/>
      <c r="H18" s="108"/>
      <c r="I18" s="109" t="str">
        <f aca="false">IF(OR(B18="",C18="",D18="",E18="",F18="",G18="",H18=""),"",VLOOKUP(G18,Grundlagen!A$136:B$137,2,0)*IF(LEFT(C18,1)="Z",D18*(R18+Q18),IF(LEFT(C18,1)="W",D18*Q18,IF(LEFT(C18,1)="R",D18*Q18,IF(LEFT(C18,1)="V",D18*Q18,0))))*IF(G18="innen",(Resultate!$J$5-20)/(60-20),(Resultate!$J$5-10)/(60-10)))</f>
        <v/>
      </c>
      <c r="J18" s="109" t="n">
        <f aca="false">IF(OR(B18="",C18="",D18="",E18="",F18="",G18="",H18=""),0,IF(OR(LEFT(C18,1)="R",LEFT(C18,1)="Z"),IF(OR(E18=15,E18=20,E18=25,E18=32),Grundlagen!H$131,Grundlagen!H$132)*Grundlagen!B$131,0))</f>
        <v>0</v>
      </c>
      <c r="K18" s="109" t="n">
        <f aca="false">IF(OR(B18="",C18="",D18="",E18="",F18="",G18="",H18=""),0,IF(LEFT(C18,1)="W",D18*Q18*P18,0))</f>
        <v>0</v>
      </c>
      <c r="L18" s="109" t="str">
        <f aca="false">IF(G18="innen",I18,"")</f>
        <v/>
      </c>
      <c r="N18" s="143"/>
      <c r="O18" s="126" t="n">
        <f aca="false">IF(C18="",0,VLOOKUP(H18,Grundlagen!$H$90:$K$94,3,0)*N18+VLOOKUP(H18,Grundlagen!$H$90:$K$94,4,0))</f>
        <v>0</v>
      </c>
      <c r="P18" s="127"/>
      <c r="Q18" s="141"/>
      <c r="R18" s="144"/>
    </row>
    <row r="19" customFormat="false" ht="12.75" hidden="false" customHeight="false" outlineLevel="0" collapsed="false">
      <c r="A19" s="65" t="n">
        <v>12</v>
      </c>
      <c r="B19" s="106"/>
      <c r="C19" s="108"/>
      <c r="D19" s="66"/>
      <c r="E19" s="66"/>
      <c r="F19" s="108"/>
      <c r="G19" s="108"/>
      <c r="H19" s="108"/>
      <c r="I19" s="109" t="str">
        <f aca="false">IF(OR(B19="",C19="",D19="",E19="",F19="",G19="",H19=""),"",VLOOKUP(G19,Grundlagen!A$136:B$137,2,0)*IF(LEFT(C19,1)="Z",D19*(R19+Q19),IF(LEFT(C19,1)="W",D19*Q19,IF(LEFT(C19,1)="R",D19*Q19,IF(LEFT(C19,1)="V",D19*Q19,0))))*IF(G19="innen",(Resultate!$J$5-20)/(60-20),(Resultate!$J$5-10)/(60-10)))</f>
        <v/>
      </c>
      <c r="J19" s="109" t="n">
        <f aca="false">IF(OR(B19="",C19="",D19="",E19="",F19="",G19="",H19=""),0,IF(OR(LEFT(C19,1)="R",LEFT(C19,1)="Z"),IF(OR(E19=15,E19=20,E19=25,E19=32),Grundlagen!H$131,Grundlagen!H$132)*Grundlagen!B$131,0))</f>
        <v>0</v>
      </c>
      <c r="K19" s="109" t="n">
        <f aca="false">IF(OR(B19="",C19="",D19="",E19="",F19="",G19="",H19=""),0,IF(LEFT(C19,1)="W",D19*Q19*P19,0))</f>
        <v>0</v>
      </c>
      <c r="L19" s="109" t="str">
        <f aca="false">IF(G19="innen",I19,"")</f>
        <v/>
      </c>
      <c r="N19" s="143"/>
      <c r="O19" s="126" t="n">
        <f aca="false">IF(C19="",0,VLOOKUP(H19,Grundlagen!$H$90:$K$94,3,0)*N19+VLOOKUP(H19,Grundlagen!$H$90:$K$94,4,0))</f>
        <v>0</v>
      </c>
      <c r="P19" s="127"/>
      <c r="Q19" s="141"/>
      <c r="R19" s="144"/>
    </row>
    <row r="20" customFormat="false" ht="12.75" hidden="false" customHeight="false" outlineLevel="0" collapsed="false">
      <c r="A20" s="65" t="n">
        <v>13</v>
      </c>
      <c r="B20" s="106"/>
      <c r="C20" s="108"/>
      <c r="D20" s="66"/>
      <c r="E20" s="66"/>
      <c r="F20" s="108"/>
      <c r="G20" s="108"/>
      <c r="H20" s="108"/>
      <c r="I20" s="109" t="str">
        <f aca="false">IF(OR(B20="",C20="",D20="",E20="",F20="",G20="",H20=""),"",VLOOKUP(G20,Grundlagen!A$136:B$137,2,0)*IF(LEFT(C20,1)="Z",D20*(R20+Q20),IF(LEFT(C20,1)="W",D20*Q20,IF(LEFT(C20,1)="R",D20*Q20,IF(LEFT(C20,1)="V",D20*Q20,0))))*IF(G20="innen",(Resultate!$J$5-20)/(60-20),(Resultate!$J$5-10)/(60-10)))</f>
        <v/>
      </c>
      <c r="J20" s="109" t="n">
        <f aca="false">IF(OR(B20="",C20="",D20="",E20="",F20="",G20="",H20=""),0,IF(OR(LEFT(C20,1)="R",LEFT(C20,1)="Z"),IF(OR(E20=15,E20=20,E20=25,E20=32),Grundlagen!H$131,Grundlagen!H$132)*Grundlagen!B$131,0))</f>
        <v>0</v>
      </c>
      <c r="K20" s="109" t="n">
        <f aca="false">IF(OR(B20="",C20="",D20="",E20="",F20="",G20="",H20=""),0,IF(LEFT(C20,1)="W",D20*Q20*P20,0))</f>
        <v>0</v>
      </c>
      <c r="L20" s="109" t="str">
        <f aca="false">IF(G20="innen",I20,"")</f>
        <v/>
      </c>
      <c r="N20" s="143"/>
      <c r="O20" s="126" t="n">
        <f aca="false">IF(C20="",0,VLOOKUP(H20,Grundlagen!$H$90:$K$94,3,0)*N20+VLOOKUP(H20,Grundlagen!$H$90:$K$94,4,0))</f>
        <v>0</v>
      </c>
      <c r="P20" s="127"/>
      <c r="Q20" s="141"/>
      <c r="R20" s="144"/>
    </row>
    <row r="21" customFormat="false" ht="12.75" hidden="false" customHeight="false" outlineLevel="0" collapsed="false">
      <c r="A21" s="65" t="n">
        <v>14</v>
      </c>
      <c r="B21" s="106"/>
      <c r="C21" s="108"/>
      <c r="D21" s="66"/>
      <c r="E21" s="66"/>
      <c r="F21" s="108"/>
      <c r="G21" s="108"/>
      <c r="H21" s="108"/>
      <c r="I21" s="109" t="str">
        <f aca="false">IF(OR(B21="",C21="",D21="",E21="",F21="",G21="",H21=""),"",VLOOKUP(G21,Grundlagen!A$136:B$137,2,0)*IF(LEFT(C21,1)="Z",D21*(R21+Q21),IF(LEFT(C21,1)="W",D21*Q21,IF(LEFT(C21,1)="R",D21*Q21,IF(LEFT(C21,1)="V",D21*Q21,0))))*IF(G21="innen",(Resultate!$J$5-20)/(60-20),(Resultate!$J$5-10)/(60-10)))</f>
        <v/>
      </c>
      <c r="J21" s="109" t="n">
        <f aca="false">IF(OR(B21="",C21="",D21="",E21="",F21="",G21="",H21=""),0,IF(OR(LEFT(C21,1)="R",LEFT(C21,1)="Z"),IF(OR(E21=15,E21=20,E21=25,E21=32),Grundlagen!H$131,Grundlagen!H$132)*Grundlagen!B$131,0))</f>
        <v>0</v>
      </c>
      <c r="K21" s="109" t="n">
        <f aca="false">IF(OR(B21="",C21="",D21="",E21="",F21="",G21="",H21=""),0,IF(LEFT(C21,1)="W",D21*Q21*P21,0))</f>
        <v>0</v>
      </c>
      <c r="L21" s="109" t="str">
        <f aca="false">IF(G21="innen",I21,"")</f>
        <v/>
      </c>
      <c r="N21" s="143"/>
      <c r="O21" s="126" t="n">
        <f aca="false">IF(C21="",0,VLOOKUP(H21,Grundlagen!$H$90:$K$94,3,0)*N21+VLOOKUP(H21,Grundlagen!$H$90:$K$94,4,0))</f>
        <v>0</v>
      </c>
      <c r="P21" s="127"/>
      <c r="Q21" s="141"/>
      <c r="R21" s="144"/>
    </row>
    <row r="22" customFormat="false" ht="12.75" hidden="false" customHeight="false" outlineLevel="0" collapsed="false">
      <c r="A22" s="65" t="n">
        <v>15</v>
      </c>
      <c r="B22" s="106"/>
      <c r="C22" s="108"/>
      <c r="D22" s="66"/>
      <c r="E22" s="66"/>
      <c r="F22" s="108"/>
      <c r="G22" s="108"/>
      <c r="H22" s="108"/>
      <c r="I22" s="109" t="str">
        <f aca="false">IF(OR(B22="",C22="",D22="",E22="",F22="",G22="",H22=""),"",VLOOKUP(G22,Grundlagen!A$136:B$137,2,0)*IF(LEFT(C22,1)="Z",D22*(R22+Q22),IF(LEFT(C22,1)="W",D22*Q22,IF(LEFT(C22,1)="R",D22*Q22,IF(LEFT(C22,1)="V",D22*Q22,0))))*IF(G22="innen",(Resultate!$J$5-20)/(60-20),(Resultate!$J$5-10)/(60-10)))</f>
        <v/>
      </c>
      <c r="J22" s="109" t="n">
        <f aca="false">IF(OR(B22="",C22="",D22="",E22="",F22="",G22="",H22=""),0,IF(OR(LEFT(C22,1)="R",LEFT(C22,1)="Z"),IF(OR(E22=15,E22=20,E22=25,E22=32),Grundlagen!H$131,Grundlagen!H$132)*Grundlagen!B$131,0))</f>
        <v>0</v>
      </c>
      <c r="K22" s="109" t="n">
        <f aca="false">IF(OR(B22="",C22="",D22="",E22="",F22="",G22="",H22=""),0,IF(LEFT(C22,1)="W",D22*Q22*P22,0))</f>
        <v>0</v>
      </c>
      <c r="L22" s="109" t="str">
        <f aca="false">IF(G22="innen",I22,"")</f>
        <v/>
      </c>
      <c r="N22" s="143"/>
      <c r="O22" s="126" t="n">
        <f aca="false">IF(C22="",0,VLOOKUP(H22,Grundlagen!$H$90:$K$94,3,0)*N22+VLOOKUP(H22,Grundlagen!$H$90:$K$94,4,0))</f>
        <v>0</v>
      </c>
      <c r="P22" s="127"/>
      <c r="Q22" s="141"/>
      <c r="R22" s="144"/>
    </row>
    <row r="23" customFormat="false" ht="12.75" hidden="false" customHeight="false" outlineLevel="0" collapsed="false">
      <c r="A23" s="65" t="n">
        <v>16</v>
      </c>
      <c r="B23" s="106"/>
      <c r="C23" s="108"/>
      <c r="D23" s="66"/>
      <c r="E23" s="66"/>
      <c r="F23" s="108"/>
      <c r="G23" s="108"/>
      <c r="H23" s="108"/>
      <c r="I23" s="109" t="str">
        <f aca="false">IF(OR(B23="",C23="",D23="",E23="",F23="",G23="",H23=""),"",VLOOKUP(G23,Grundlagen!A$136:B$137,2,0)*IF(LEFT(C23,1)="Z",D23*(R23+Q23),IF(LEFT(C23,1)="W",D23*Q23,IF(LEFT(C23,1)="R",D23*Q23,IF(LEFT(C23,1)="V",D23*Q23,0))))*IF(G23="innen",(Resultate!$J$5-20)/(60-20),(Resultate!$J$5-10)/(60-10)))</f>
        <v/>
      </c>
      <c r="J23" s="109" t="n">
        <f aca="false">IF(OR(B23="",C23="",D23="",E23="",F23="",G23="",H23=""),0,IF(OR(LEFT(C23,1)="R",LEFT(C23,1)="Z"),IF(OR(E23=15,E23=20,E23=25,E23=32),Grundlagen!H$131,Grundlagen!H$132)*Grundlagen!B$131,0))</f>
        <v>0</v>
      </c>
      <c r="K23" s="109" t="n">
        <f aca="false">IF(OR(B23="",C23="",D23="",E23="",F23="",G23="",H23=""),0,IF(LEFT(C23,1)="W",D23*Q23*P23,0))</f>
        <v>0</v>
      </c>
      <c r="L23" s="109" t="str">
        <f aca="false">IF(G23="innen",I23,"")</f>
        <v/>
      </c>
      <c r="N23" s="143"/>
      <c r="O23" s="126" t="n">
        <f aca="false">IF(C23="",0,VLOOKUP(H23,Grundlagen!$H$90:$K$94,3,0)*N23+VLOOKUP(H23,Grundlagen!$H$90:$K$94,4,0))</f>
        <v>0</v>
      </c>
      <c r="P23" s="127"/>
      <c r="Q23" s="141"/>
      <c r="R23" s="144"/>
    </row>
    <row r="24" customFormat="false" ht="12.75" hidden="false" customHeight="false" outlineLevel="0" collapsed="false">
      <c r="A24" s="65" t="n">
        <v>17</v>
      </c>
      <c r="B24" s="106"/>
      <c r="C24" s="108"/>
      <c r="D24" s="66"/>
      <c r="E24" s="66"/>
      <c r="F24" s="108"/>
      <c r="G24" s="108"/>
      <c r="H24" s="108"/>
      <c r="I24" s="109" t="str">
        <f aca="false">IF(OR(B24="",C24="",D24="",E24="",F24="",G24="",H24=""),"",VLOOKUP(G24,Grundlagen!A$136:B$137,2,0)*IF(LEFT(C24,1)="Z",D24*(R24+Q24),IF(LEFT(C24,1)="W",D24*Q24,IF(LEFT(C24,1)="R",D24*Q24,IF(LEFT(C24,1)="V",D24*Q24,0))))*IF(G24="innen",(Resultate!$J$5-20)/(60-20),(Resultate!$J$5-10)/(60-10)))</f>
        <v/>
      </c>
      <c r="J24" s="109" t="n">
        <f aca="false">IF(OR(B24="",C24="",D24="",E24="",F24="",G24="",H24=""),0,IF(OR(LEFT(C24,1)="R",LEFT(C24,1)="Z"),IF(OR(E24=15,E24=20,E24=25,E24=32),Grundlagen!H$131,Grundlagen!H$132)*Grundlagen!B$131,0))</f>
        <v>0</v>
      </c>
      <c r="K24" s="109" t="n">
        <f aca="false">IF(OR(B24="",C24="",D24="",E24="",F24="",G24="",H24=""),0,IF(LEFT(C24,1)="W",D24*Q24*P24,0))</f>
        <v>0</v>
      </c>
      <c r="L24" s="109" t="str">
        <f aca="false">IF(G24="innen",I24,"")</f>
        <v/>
      </c>
      <c r="N24" s="143"/>
      <c r="O24" s="126" t="n">
        <f aca="false">IF(C24="",0,VLOOKUP(H24,Grundlagen!$H$90:$K$94,3,0)*N24+VLOOKUP(H24,Grundlagen!$H$90:$K$94,4,0))</f>
        <v>0</v>
      </c>
      <c r="P24" s="127"/>
      <c r="Q24" s="141"/>
      <c r="R24" s="144"/>
    </row>
    <row r="25" customFormat="false" ht="12.75" hidden="false" customHeight="false" outlineLevel="0" collapsed="false">
      <c r="A25" s="65" t="n">
        <v>18</v>
      </c>
      <c r="B25" s="106"/>
      <c r="C25" s="108"/>
      <c r="D25" s="66"/>
      <c r="E25" s="66"/>
      <c r="F25" s="108"/>
      <c r="G25" s="108"/>
      <c r="H25" s="108"/>
      <c r="I25" s="109" t="str">
        <f aca="false">IF(OR(B25="",C25="",D25="",E25="",F25="",G25="",H25=""),"",VLOOKUP(G25,Grundlagen!A$136:B$137,2,0)*IF(LEFT(C25,1)="Z",D25*(R25+Q25),IF(LEFT(C25,1)="W",D25*Q25,IF(LEFT(C25,1)="R",D25*Q25,IF(LEFT(C25,1)="V",D25*Q25,0))))*IF(G25="innen",(Resultate!$J$5-20)/(60-20),(Resultate!$J$5-10)/(60-10)))</f>
        <v/>
      </c>
      <c r="J25" s="109" t="n">
        <f aca="false">IF(OR(B25="",C25="",D25="",E25="",F25="",G25="",H25=""),0,IF(OR(LEFT(C25,1)="R",LEFT(C25,1)="Z"),IF(OR(E25=15,E25=20,E25=25,E25=32),Grundlagen!H$131,Grundlagen!H$132)*Grundlagen!B$131,0))</f>
        <v>0</v>
      </c>
      <c r="K25" s="109" t="n">
        <f aca="false">IF(OR(B25="",C25="",D25="",E25="",F25="",G25="",H25=""),0,IF(LEFT(C25,1)="W",D25*Q25*P25,0))</f>
        <v>0</v>
      </c>
      <c r="L25" s="109" t="str">
        <f aca="false">IF(G25="innen",I25,"")</f>
        <v/>
      </c>
      <c r="N25" s="143"/>
      <c r="O25" s="126" t="n">
        <f aca="false">IF(C25="",0,VLOOKUP(H25,Grundlagen!$H$90:$K$94,3,0)*N25+VLOOKUP(H25,Grundlagen!$H$90:$K$94,4,0))</f>
        <v>0</v>
      </c>
      <c r="P25" s="127"/>
      <c r="Q25" s="141"/>
      <c r="R25" s="144"/>
    </row>
    <row r="26" customFormat="false" ht="12.75" hidden="false" customHeight="false" outlineLevel="0" collapsed="false">
      <c r="A26" s="65" t="n">
        <v>19</v>
      </c>
      <c r="B26" s="106"/>
      <c r="C26" s="108"/>
      <c r="D26" s="66"/>
      <c r="E26" s="66"/>
      <c r="F26" s="108"/>
      <c r="G26" s="108"/>
      <c r="H26" s="108"/>
      <c r="I26" s="109" t="str">
        <f aca="false">IF(OR(B26="",C26="",D26="",E26="",F26="",G26="",H26=""),"",VLOOKUP(G26,Grundlagen!A$136:B$137,2,0)*IF(LEFT(C26,1)="Z",D26*(R26+Q26),IF(LEFT(C26,1)="W",D26*Q26,IF(LEFT(C26,1)="R",D26*Q26,IF(LEFT(C26,1)="V",D26*Q26,0))))*IF(G26="innen",(Resultate!$J$5-20)/(60-20),(Resultate!$J$5-10)/(60-10)))</f>
        <v/>
      </c>
      <c r="J26" s="109" t="n">
        <f aca="false">IF(OR(B26="",C26="",D26="",E26="",F26="",G26="",H26=""),0,IF(OR(LEFT(C26,1)="R",LEFT(C26,1)="Z"),IF(OR(E26=15,E26=20,E26=25,E26=32),Grundlagen!H$131,Grundlagen!H$132)*Grundlagen!B$131,0))</f>
        <v>0</v>
      </c>
      <c r="K26" s="109" t="n">
        <f aca="false">IF(OR(B26="",C26="",D26="",E26="",F26="",G26="",H26=""),0,IF(LEFT(C26,1)="W",D26*Q26*P26,0))</f>
        <v>0</v>
      </c>
      <c r="L26" s="109" t="str">
        <f aca="false">IF(G26="innen",I26,"")</f>
        <v/>
      </c>
      <c r="N26" s="143"/>
      <c r="O26" s="126" t="n">
        <f aca="false">IF(C26="",0,VLOOKUP(H26,Grundlagen!$H$90:$K$94,3,0)*N26+VLOOKUP(H26,Grundlagen!$H$90:$K$94,4,0))</f>
        <v>0</v>
      </c>
      <c r="P26" s="127"/>
      <c r="Q26" s="141"/>
      <c r="R26" s="144"/>
    </row>
    <row r="27" customFormat="false" ht="12.75" hidden="false" customHeight="false" outlineLevel="0" collapsed="false">
      <c r="A27" s="65" t="n">
        <v>20</v>
      </c>
      <c r="B27" s="106"/>
      <c r="C27" s="108"/>
      <c r="D27" s="66"/>
      <c r="E27" s="66"/>
      <c r="F27" s="108"/>
      <c r="G27" s="108"/>
      <c r="H27" s="108"/>
      <c r="I27" s="109" t="str">
        <f aca="false">IF(OR(B27="",C27="",D27="",E27="",F27="",G27="",H27=""),"",VLOOKUP(G27,Grundlagen!A$136:B$137,2,0)*IF(LEFT(C27,1)="Z",D27*(R27+Q27),IF(LEFT(C27,1)="W",D27*Q27,IF(LEFT(C27,1)="R",D27*Q27,IF(LEFT(C27,1)="V",D27*Q27,0))))*IF(G27="innen",(Resultate!$J$5-20)/(60-20),(Resultate!$J$5-10)/(60-10)))</f>
        <v/>
      </c>
      <c r="J27" s="109" t="n">
        <f aca="false">IF(OR(B27="",C27="",D27="",E27="",F27="",G27="",H27=""),0,IF(OR(LEFT(C27,1)="R",LEFT(C27,1)="Z"),IF(OR(E27=15,E27=20,E27=25,E27=32),Grundlagen!H$131,Grundlagen!H$132)*Grundlagen!B$131,0))</f>
        <v>0</v>
      </c>
      <c r="K27" s="109" t="n">
        <f aca="false">IF(OR(B27="",C27="",D27="",E27="",F27="",G27="",H27=""),0,IF(LEFT(C27,1)="W",D27*Q27*P27,0))</f>
        <v>0</v>
      </c>
      <c r="L27" s="109" t="str">
        <f aca="false">IF(G27="innen",I27,"")</f>
        <v/>
      </c>
      <c r="N27" s="143" t="n">
        <f aca="false">IF(C27="",0,(VLOOKUP(E27,Grundlagen!$H$82:$I$87,2,0)/2)^2*3.14*D27*1000)</f>
        <v>0</v>
      </c>
      <c r="O27" s="126" t="n">
        <f aca="false">IF(C27="",0,VLOOKUP(H27,Grundlagen!$H$90:$K$94,3,0)*N27+VLOOKUP(H27,Grundlagen!$H$90:$K$94,4,0))</f>
        <v>0</v>
      </c>
      <c r="P27" s="127" t="n">
        <f aca="false">IF(O27&gt;1,1,O27)</f>
        <v>0</v>
      </c>
      <c r="Q27" s="141" t="n">
        <f aca="false">IF(C27="",0,VLOOKUP(E27,Grundlagen!C$82:F$93,HLOOKUP(F27,Grundlagen!D$80:F$81,2,0),0))</f>
        <v>0</v>
      </c>
      <c r="R27" s="144" t="n">
        <f aca="false">IF(LEFT(C27,1)="Z",VLOOKUP(E27,Grundlagen!A$107:D$112,HLOOKUP(F27,Grundlagen!B$105:D$106,2,0),0),0)</f>
        <v>0</v>
      </c>
    </row>
    <row r="28" customFormat="false" ht="12.75" hidden="false" customHeight="false" outlineLevel="0" collapsed="false">
      <c r="A28" s="65" t="n">
        <v>21</v>
      </c>
      <c r="B28" s="106"/>
      <c r="C28" s="108"/>
      <c r="D28" s="66"/>
      <c r="E28" s="66"/>
      <c r="F28" s="108"/>
      <c r="G28" s="108"/>
      <c r="H28" s="108"/>
      <c r="I28" s="109" t="str">
        <f aca="false">IF(OR(B28="",C28="",D28="",E28="",F28="",G28="",H28=""),"",VLOOKUP(G28,Grundlagen!A$136:B$137,2,0)*IF(LEFT(C28,1)="Z",D28*(R28+Q28),IF(LEFT(C28,1)="W",D28*Q28,IF(LEFT(C28,1)="R",D28*Q28,IF(LEFT(C28,1)="V",D28*Q28,0))))*IF(G28="innen",(Resultate!$J$5-20)/(60-20),(Resultate!$J$5-10)/(60-10)))</f>
        <v/>
      </c>
      <c r="J28" s="109" t="n">
        <f aca="false">IF(OR(B28="",C28="",D28="",E28="",F28="",G28="",H28=""),0,IF(OR(LEFT(C28,1)="R",LEFT(C28,1)="Z"),IF(OR(E28=15,E28=20,E28=25,E28=32),Grundlagen!H$131,Grundlagen!H$132)*Grundlagen!B$131,0))</f>
        <v>0</v>
      </c>
      <c r="K28" s="109" t="n">
        <f aca="false">IF(OR(B28="",C28="",D28="",E28="",F28="",G28="",H28=""),0,IF(LEFT(C28,1)="W",D28*Q28*P28,0))</f>
        <v>0</v>
      </c>
      <c r="L28" s="109" t="str">
        <f aca="false">IF(G28="innen",I28,"")</f>
        <v/>
      </c>
      <c r="N28" s="143" t="n">
        <f aca="false">IF(C28="",0,(VLOOKUP(E28,Grundlagen!$H$82:$I$87,2,0)/2)^2*3.14*D28*1000)</f>
        <v>0</v>
      </c>
      <c r="O28" s="126" t="n">
        <f aca="false">IF(C28="",0,VLOOKUP(H28,Grundlagen!$H$90:$K$94,3,0)*N28+VLOOKUP(H28,Grundlagen!$H$90:$K$94,4,0))</f>
        <v>0</v>
      </c>
      <c r="P28" s="127" t="n">
        <f aca="false">IF(O28&gt;1,1,O28)</f>
        <v>0</v>
      </c>
      <c r="Q28" s="141" t="n">
        <f aca="false">IF(C28="",0,VLOOKUP(E28,Grundlagen!C$82:F$93,HLOOKUP(F28,Grundlagen!D$80:F$81,2,0),0))</f>
        <v>0</v>
      </c>
      <c r="R28" s="144" t="n">
        <f aca="false">IF(LEFT(C28,1)="Z",VLOOKUP(E28,Grundlagen!A$107:D$112,HLOOKUP(F28,Grundlagen!B$105:D$106,2,0),0),0)</f>
        <v>0</v>
      </c>
    </row>
    <row r="29" customFormat="false" ht="12.75" hidden="false" customHeight="false" outlineLevel="0" collapsed="false">
      <c r="A29" s="65" t="n">
        <v>22</v>
      </c>
      <c r="B29" s="106"/>
      <c r="C29" s="108"/>
      <c r="D29" s="66"/>
      <c r="E29" s="66"/>
      <c r="F29" s="108"/>
      <c r="G29" s="108"/>
      <c r="H29" s="108"/>
      <c r="I29" s="109" t="str">
        <f aca="false">IF(OR(B29="",C29="",D29="",E29="",F29="",G29="",H29=""),"",VLOOKUP(G29,Grundlagen!A$136:B$137,2,0)*IF(LEFT(C29,1)="Z",D29*(R29+Q29),IF(LEFT(C29,1)="W",D29*Q29,IF(LEFT(C29,1)="R",D29*Q29,IF(LEFT(C29,1)="V",D29*Q29,0))))*IF(G29="innen",(Resultate!$J$5-20)/(60-20),(Resultate!$J$5-10)/(60-10)))</f>
        <v/>
      </c>
      <c r="J29" s="109" t="n">
        <f aca="false">IF(OR(B29="",C29="",D29="",E29="",F29="",G29="",H29=""),0,IF(OR(LEFT(C29,1)="R",LEFT(C29,1)="Z"),IF(OR(E29=15,E29=20,E29=25,E29=32),Grundlagen!H$131,Grundlagen!H$132)*Grundlagen!B$131,0))</f>
        <v>0</v>
      </c>
      <c r="K29" s="109" t="n">
        <f aca="false">IF(OR(B29="",C29="",D29="",E29="",F29="",G29="",H29=""),0,IF(LEFT(C29,1)="W",D29*Q29*P29,0))</f>
        <v>0</v>
      </c>
      <c r="L29" s="109" t="str">
        <f aca="false">IF(G29="innen",I29,"")</f>
        <v/>
      </c>
      <c r="N29" s="143" t="n">
        <f aca="false">IF(C29="",0,(VLOOKUP(E29,Grundlagen!$H$82:$I$87,2,0)/2)^2*3.14*D29*1000)</f>
        <v>0</v>
      </c>
      <c r="O29" s="126" t="n">
        <f aca="false">IF(C29="",0,VLOOKUP(H29,Grundlagen!$H$90:$K$94,3,0)*N29+VLOOKUP(H29,Grundlagen!$H$90:$K$94,4,0))</f>
        <v>0</v>
      </c>
      <c r="P29" s="127" t="n">
        <f aca="false">IF(O29&gt;1,1,O29)</f>
        <v>0</v>
      </c>
      <c r="Q29" s="141" t="n">
        <f aca="false">IF(C29="",0,VLOOKUP(E29,Grundlagen!C$82:F$93,HLOOKUP(F29,Grundlagen!D$80:F$81,2,0),0))</f>
        <v>0</v>
      </c>
      <c r="R29" s="144" t="n">
        <f aca="false">IF(LEFT(C29,1)="Z",VLOOKUP(E29,Grundlagen!A$107:D$112,HLOOKUP(F29,Grundlagen!B$105:D$106,2,0),0),0)</f>
        <v>0</v>
      </c>
    </row>
    <row r="30" customFormat="false" ht="12.75" hidden="false" customHeight="false" outlineLevel="0" collapsed="false">
      <c r="A30" s="65" t="n">
        <v>23</v>
      </c>
      <c r="B30" s="106"/>
      <c r="C30" s="108"/>
      <c r="D30" s="66"/>
      <c r="E30" s="66"/>
      <c r="F30" s="108"/>
      <c r="G30" s="108"/>
      <c r="H30" s="108"/>
      <c r="I30" s="109" t="str">
        <f aca="false">IF(OR(B30="",C30="",D30="",E30="",F30="",G30="",H30=""),"",VLOOKUP(G30,Grundlagen!A$136:B$137,2,0)*IF(LEFT(C30,1)="Z",D30*(R30+Q30),IF(LEFT(C30,1)="W",D30*Q30,IF(LEFT(C30,1)="R",D30*Q30,IF(LEFT(C30,1)="V",D30*Q30,0))))*IF(G30="innen",(Resultate!$J$5-20)/(60-20),(Resultate!$J$5-10)/(60-10)))</f>
        <v/>
      </c>
      <c r="J30" s="109" t="n">
        <f aca="false">IF(OR(B30="",C30="",D30="",E30="",F30="",G30="",H30=""),0,IF(OR(LEFT(C30,1)="R",LEFT(C30,1)="Z"),IF(OR(E30=15,E30=20,E30=25,E30=32),Grundlagen!H$131,Grundlagen!H$132)*Grundlagen!B$131,0))</f>
        <v>0</v>
      </c>
      <c r="K30" s="109" t="n">
        <f aca="false">IF(OR(B30="",C30="",D30="",E30="",F30="",G30="",H30=""),0,IF(LEFT(C30,1)="W",D30*Q30*P30,0))</f>
        <v>0</v>
      </c>
      <c r="L30" s="109" t="str">
        <f aca="false">IF(G30="innen",I30,"")</f>
        <v/>
      </c>
      <c r="N30" s="143" t="n">
        <f aca="false">IF(C30="",0,(VLOOKUP(E30,Grundlagen!$H$82:$I$87,2,0)/2)^2*3.14*D30*1000)</f>
        <v>0</v>
      </c>
      <c r="O30" s="126" t="n">
        <f aca="false">IF(C30="",0,VLOOKUP(H30,Grundlagen!$H$90:$K$94,3,0)*N30+VLOOKUP(H30,Grundlagen!$H$90:$K$94,4,0))</f>
        <v>0</v>
      </c>
      <c r="P30" s="127" t="n">
        <f aca="false">IF(O30&gt;1,1,O30)</f>
        <v>0</v>
      </c>
      <c r="Q30" s="141" t="n">
        <f aca="false">IF(C30="",0,VLOOKUP(E30,Grundlagen!C$82:F$93,HLOOKUP(F30,Grundlagen!D$80:F$81,2,0),0))</f>
        <v>0</v>
      </c>
      <c r="R30" s="144" t="n">
        <f aca="false">IF(LEFT(C30,1)="Z",VLOOKUP(E30,Grundlagen!A$107:D$112,HLOOKUP(F30,Grundlagen!B$105:D$106,2,0),0),0)</f>
        <v>0</v>
      </c>
    </row>
    <row r="31" customFormat="false" ht="12.75" hidden="false" customHeight="false" outlineLevel="0" collapsed="false">
      <c r="A31" s="65" t="n">
        <v>24</v>
      </c>
      <c r="B31" s="106"/>
      <c r="C31" s="108"/>
      <c r="D31" s="66"/>
      <c r="E31" s="66"/>
      <c r="F31" s="108"/>
      <c r="G31" s="108"/>
      <c r="H31" s="108"/>
      <c r="I31" s="109" t="str">
        <f aca="false">IF(OR(B31="",C31="",D31="",E31="",F31="",G31="",H31=""),"",VLOOKUP(G31,Grundlagen!A$136:B$137,2,0)*IF(LEFT(C31,1)="Z",D31*(R31+Q31),IF(LEFT(C31,1)="W",D31*Q31,IF(LEFT(C31,1)="R",D31*Q31,IF(LEFT(C31,1)="V",D31*Q31,0))))*IF(G31="innen",(Resultate!$J$5-20)/(60-20),(Resultate!$J$5-10)/(60-10)))</f>
        <v/>
      </c>
      <c r="J31" s="109" t="n">
        <f aca="false">IF(OR(B31="",C31="",D31="",E31="",F31="",G31="",H31=""),0,IF(OR(LEFT(C31,1)="R",LEFT(C31,1)="Z"),IF(OR(E31=15,E31=20,E31=25,E31=32),Grundlagen!H$131,Grundlagen!H$132)*Grundlagen!B$131,0))</f>
        <v>0</v>
      </c>
      <c r="K31" s="109" t="n">
        <f aca="false">IF(OR(B31="",C31="",D31="",E31="",F31="",G31="",H31=""),0,IF(LEFT(C31,1)="W",D31*Q31*P31,0))</f>
        <v>0</v>
      </c>
      <c r="L31" s="109" t="str">
        <f aca="false">IF(G31="innen",I31,"")</f>
        <v/>
      </c>
      <c r="N31" s="143" t="n">
        <f aca="false">IF(C31="",0,(VLOOKUP(E31,Grundlagen!$H$82:$I$87,2,0)/2)^2*3.14*D31*1000)</f>
        <v>0</v>
      </c>
      <c r="O31" s="126" t="n">
        <f aca="false">IF(C31="",0,VLOOKUP(H31,Grundlagen!$H$90:$K$94,3,0)*N31+VLOOKUP(H31,Grundlagen!$H$90:$K$94,4,0))</f>
        <v>0</v>
      </c>
      <c r="P31" s="127" t="n">
        <f aca="false">IF(O31&gt;1,1,O31)</f>
        <v>0</v>
      </c>
      <c r="Q31" s="141" t="n">
        <f aca="false">IF(C31="",0,VLOOKUP(E31,Grundlagen!C$82:F$93,HLOOKUP(F31,Grundlagen!D$80:F$81,2,0),0))</f>
        <v>0</v>
      </c>
      <c r="R31" s="144" t="n">
        <f aca="false">IF(LEFT(C31,1)="Z",VLOOKUP(E31,Grundlagen!A$107:D$112,HLOOKUP(F31,Grundlagen!B$105:D$106,2,0),0),0)</f>
        <v>0</v>
      </c>
    </row>
    <row r="32" customFormat="false" ht="12.75" hidden="false" customHeight="false" outlineLevel="0" collapsed="false">
      <c r="A32" s="65" t="n">
        <v>25</v>
      </c>
      <c r="B32" s="106"/>
      <c r="C32" s="108"/>
      <c r="D32" s="66"/>
      <c r="E32" s="66"/>
      <c r="F32" s="108"/>
      <c r="G32" s="108"/>
      <c r="H32" s="108"/>
      <c r="I32" s="109" t="str">
        <f aca="false">IF(OR(B32="",C32="",D32="",E32="",F32="",G32="",H32=""),"",VLOOKUP(G32,Grundlagen!A$136:B$137,2,0)*IF(LEFT(C32,1)="Z",D32*(R32+Q32),IF(LEFT(C32,1)="W",D32*Q32,IF(LEFT(C32,1)="R",D32*Q32,IF(LEFT(C32,1)="V",D32*Q32,0))))*IF(G32="innen",(Resultate!$J$5-20)/(60-20),(Resultate!$J$5-10)/(60-10)))</f>
        <v/>
      </c>
      <c r="J32" s="109" t="n">
        <f aca="false">IF(OR(B32="",C32="",D32="",E32="",F32="",G32="",H32=""),0,IF(OR(LEFT(C32,1)="R",LEFT(C32,1)="Z"),IF(OR(E32=15,E32=20,E32=25,E32=32),Grundlagen!H$131,Grundlagen!H$132)*Grundlagen!B$131,0))</f>
        <v>0</v>
      </c>
      <c r="K32" s="109" t="n">
        <f aca="false">IF(OR(B32="",C32="",D32="",E32="",F32="",G32="",H32=""),0,IF(LEFT(C32,1)="W",D32*Q32*P32,0))</f>
        <v>0</v>
      </c>
      <c r="L32" s="109" t="str">
        <f aca="false">IF(G32="innen",I32,"")</f>
        <v/>
      </c>
      <c r="N32" s="143" t="n">
        <f aca="false">IF(C32="",0,(VLOOKUP(E32,Grundlagen!$H$82:$I$87,2,0)/2)^2*3.14*D32*1000)</f>
        <v>0</v>
      </c>
      <c r="O32" s="126" t="n">
        <f aca="false">IF(C32="",0,VLOOKUP(H32,Grundlagen!$H$90:$K$94,3,0)*N32+VLOOKUP(H32,Grundlagen!$H$90:$K$94,4,0))</f>
        <v>0</v>
      </c>
      <c r="P32" s="127" t="n">
        <f aca="false">IF(O32&gt;1,1,O32)</f>
        <v>0</v>
      </c>
      <c r="Q32" s="141" t="n">
        <f aca="false">IF(C32="",0,VLOOKUP(E32,Grundlagen!C$82:F$93,HLOOKUP(F32,Grundlagen!D$80:F$81,2,0),0))</f>
        <v>0</v>
      </c>
      <c r="R32" s="144" t="n">
        <f aca="false">IF(LEFT(C32,1)="Z",VLOOKUP(E32,Grundlagen!A$107:D$112,HLOOKUP(F32,Grundlagen!B$105:D$106,2,0),0),0)</f>
        <v>0</v>
      </c>
    </row>
    <row r="33" customFormat="false" ht="12.75" hidden="false" customHeight="false" outlineLevel="0" collapsed="false">
      <c r="A33" s="65" t="n">
        <v>26</v>
      </c>
      <c r="B33" s="106"/>
      <c r="C33" s="108"/>
      <c r="D33" s="66"/>
      <c r="E33" s="66"/>
      <c r="F33" s="108"/>
      <c r="G33" s="108"/>
      <c r="H33" s="108"/>
      <c r="I33" s="109" t="str">
        <f aca="false">IF(OR(B33="",C33="",D33="",E33="",F33="",G33="",H33=""),"",VLOOKUP(G33,Grundlagen!A$136:B$137,2,0)*IF(LEFT(C33,1)="Z",D33*(R33+Q33),IF(LEFT(C33,1)="W",D33*Q33,IF(LEFT(C33,1)="R",D33*Q33,IF(LEFT(C33,1)="V",D33*Q33,0))))*IF(G33="innen",(Resultate!$J$5-20)/(60-20),(Resultate!$J$5-10)/(60-10)))</f>
        <v/>
      </c>
      <c r="J33" s="109" t="n">
        <f aca="false">IF(OR(B33="",C33="",D33="",E33="",F33="",G33="",H33=""),0,IF(OR(LEFT(C33,1)="R",LEFT(C33,1)="Z"),IF(OR(E33=15,E33=20,E33=25,E33=32),Grundlagen!H$131,Grundlagen!H$132)*Grundlagen!B$131,0))</f>
        <v>0</v>
      </c>
      <c r="K33" s="109" t="n">
        <f aca="false">IF(OR(B33="",C33="",D33="",E33="",F33="",G33="",H33=""),0,IF(LEFT(C33,1)="W",D33*Q33*P33,0))</f>
        <v>0</v>
      </c>
      <c r="L33" s="109" t="str">
        <f aca="false">IF(G33="innen",I33,"")</f>
        <v/>
      </c>
      <c r="N33" s="143" t="n">
        <f aca="false">IF(C33="",0,(VLOOKUP(E33,Grundlagen!$H$82:$I$87,2,0)/2)^2*3.14*D33*1000)</f>
        <v>0</v>
      </c>
      <c r="O33" s="126" t="n">
        <f aca="false">IF(C33="",0,VLOOKUP(H33,Grundlagen!$H$90:$K$94,3,0)*N33+VLOOKUP(H33,Grundlagen!$H$90:$K$94,4,0))</f>
        <v>0</v>
      </c>
      <c r="P33" s="127" t="n">
        <f aca="false">IF(O33&gt;1,1,O33)</f>
        <v>0</v>
      </c>
      <c r="Q33" s="141" t="n">
        <f aca="false">IF(C33="",0,VLOOKUP(E33,Grundlagen!C$82:F$93,HLOOKUP(F33,Grundlagen!D$80:F$81,2,0),0))</f>
        <v>0</v>
      </c>
      <c r="R33" s="144" t="n">
        <f aca="false">IF(LEFT(C33,1)="Z",VLOOKUP(E33,Grundlagen!A$107:D$112,HLOOKUP(F33,Grundlagen!B$105:D$106,2,0),0),0)</f>
        <v>0</v>
      </c>
    </row>
    <row r="34" customFormat="false" ht="12.75" hidden="false" customHeight="false" outlineLevel="0" collapsed="false">
      <c r="A34" s="65" t="n">
        <v>27</v>
      </c>
      <c r="B34" s="106"/>
      <c r="C34" s="108"/>
      <c r="D34" s="66"/>
      <c r="E34" s="66"/>
      <c r="F34" s="108"/>
      <c r="G34" s="108"/>
      <c r="H34" s="108"/>
      <c r="I34" s="109" t="str">
        <f aca="false">IF(OR(B34="",C34="",D34="",E34="",F34="",G34="",H34=""),"",VLOOKUP(G34,Grundlagen!A$136:B$137,2,0)*IF(LEFT(C34,1)="Z",D34*(R34+Q34),IF(LEFT(C34,1)="W",D34*Q34,IF(LEFT(C34,1)="R",D34*Q34,IF(LEFT(C34,1)="V",D34*Q34,0))))*IF(G34="innen",(Resultate!$J$5-20)/(60-20),(Resultate!$J$5-10)/(60-10)))</f>
        <v/>
      </c>
      <c r="J34" s="109" t="n">
        <f aca="false">IF(OR(B34="",C34="",D34="",E34="",F34="",G34="",H34=""),0,IF(OR(LEFT(C34,1)="R",LEFT(C34,1)="Z"),IF(OR(E34=15,E34=20,E34=25,E34=32),Grundlagen!H$131,Grundlagen!H$132)*Grundlagen!B$131,0))</f>
        <v>0</v>
      </c>
      <c r="K34" s="109" t="n">
        <f aca="false">IF(OR(B34="",C34="",D34="",E34="",F34="",G34="",H34=""),0,IF(LEFT(C34,1)="W",D34*Q34*P34,0))</f>
        <v>0</v>
      </c>
      <c r="L34" s="109" t="str">
        <f aca="false">IF(G34="innen",I34,"")</f>
        <v/>
      </c>
      <c r="N34" s="143" t="n">
        <f aca="false">IF(C34="",0,(VLOOKUP(E34,Grundlagen!$H$82:$I$87,2,0)/2)^2*3.14*D34*1000)</f>
        <v>0</v>
      </c>
      <c r="O34" s="126" t="n">
        <f aca="false">IF(C34="",0,VLOOKUP(H34,Grundlagen!$H$90:$K$94,3,0)*N34+VLOOKUP(H34,Grundlagen!$H$90:$K$94,4,0))</f>
        <v>0</v>
      </c>
      <c r="P34" s="127" t="n">
        <f aca="false">IF(O34&gt;1,1,O34)</f>
        <v>0</v>
      </c>
      <c r="Q34" s="141" t="n">
        <f aca="false">IF(C34="",0,VLOOKUP(E34,Grundlagen!C$82:F$93,HLOOKUP(F34,Grundlagen!D$80:F$81,2,0),0))</f>
        <v>0</v>
      </c>
      <c r="R34" s="144" t="n">
        <f aca="false">IF(LEFT(C34,1)="Z",VLOOKUP(E34,Grundlagen!A$107:D$112,HLOOKUP(F34,Grundlagen!B$105:D$106,2,0),0),0)</f>
        <v>0</v>
      </c>
    </row>
    <row r="35" customFormat="false" ht="12.75" hidden="false" customHeight="false" outlineLevel="0" collapsed="false">
      <c r="A35" s="65" t="n">
        <v>28</v>
      </c>
      <c r="B35" s="106"/>
      <c r="C35" s="108"/>
      <c r="D35" s="66"/>
      <c r="E35" s="66"/>
      <c r="F35" s="108"/>
      <c r="G35" s="108"/>
      <c r="H35" s="108"/>
      <c r="I35" s="109" t="str">
        <f aca="false">IF(OR(B35="",C35="",D35="",E35="",F35="",G35="",H35=""),"",VLOOKUP(G35,Grundlagen!A$136:B$137,2,0)*IF(LEFT(C35,1)="Z",D35*(R35+Q35),IF(LEFT(C35,1)="W",D35*Q35,IF(LEFT(C35,1)="R",D35*Q35,IF(LEFT(C35,1)="V",D35*Q35,0))))*IF(G35="innen",(Resultate!$J$5-20)/(60-20),(Resultate!$J$5-10)/(60-10)))</f>
        <v/>
      </c>
      <c r="J35" s="109" t="n">
        <f aca="false">IF(OR(B35="",C35="",D35="",E35="",F35="",G35="",H35=""),0,IF(OR(LEFT(C35,1)="R",LEFT(C35,1)="Z"),IF(OR(E35=15,E35=20,E35=25,E35=32),Grundlagen!H$131,Grundlagen!H$132)*Grundlagen!B$131,0))</f>
        <v>0</v>
      </c>
      <c r="K35" s="109" t="n">
        <f aca="false">IF(OR(B35="",C35="",D35="",E35="",F35="",G35="",H35=""),0,IF(LEFT(C35,1)="W",D35*Q35*P35,0))</f>
        <v>0</v>
      </c>
      <c r="L35" s="109" t="str">
        <f aca="false">IF(G35="innen",I35,"")</f>
        <v/>
      </c>
      <c r="N35" s="143" t="n">
        <f aca="false">IF(C35="",0,(VLOOKUP(E35,Grundlagen!$H$82:$I$87,2,0)/2)^2*3.14*D35*1000)</f>
        <v>0</v>
      </c>
      <c r="O35" s="126" t="n">
        <f aca="false">IF(C35="",0,VLOOKUP(H35,Grundlagen!$H$90:$K$94,3,0)*N35+VLOOKUP(H35,Grundlagen!$H$90:$K$94,4,0))</f>
        <v>0</v>
      </c>
      <c r="P35" s="127" t="n">
        <f aca="false">IF(O35&gt;1,1,O35)</f>
        <v>0</v>
      </c>
      <c r="Q35" s="141" t="n">
        <f aca="false">IF(C35="",0,VLOOKUP(E35,Grundlagen!C$82:F$93,HLOOKUP(F35,Grundlagen!D$80:F$81,2,0),0))</f>
        <v>0</v>
      </c>
      <c r="R35" s="144" t="n">
        <f aca="false">IF(LEFT(C35,1)="Z",VLOOKUP(E35,Grundlagen!A$107:D$112,HLOOKUP(F35,Grundlagen!B$105:D$106,2,0),0),0)</f>
        <v>0</v>
      </c>
    </row>
    <row r="36" customFormat="false" ht="12.75" hidden="false" customHeight="false" outlineLevel="0" collapsed="false">
      <c r="A36" s="65" t="n">
        <v>29</v>
      </c>
      <c r="B36" s="106"/>
      <c r="C36" s="108"/>
      <c r="D36" s="66"/>
      <c r="E36" s="66"/>
      <c r="F36" s="108"/>
      <c r="G36" s="108"/>
      <c r="H36" s="108"/>
      <c r="I36" s="109" t="str">
        <f aca="false">IF(OR(B36="",C36="",D36="",E36="",F36="",G36="",H36=""),"",VLOOKUP(G36,Grundlagen!A$136:B$137,2,0)*IF(LEFT(C36,1)="Z",D36*(R36+Q36),IF(LEFT(C36,1)="W",D36*Q36,IF(LEFT(C36,1)="R",D36*Q36,IF(LEFT(C36,1)="V",D36*Q36,0))))*IF(G36="innen",(Resultate!$J$5-20)/(60-20),(Resultate!$J$5-10)/(60-10)))</f>
        <v/>
      </c>
      <c r="J36" s="109" t="n">
        <f aca="false">IF(OR(B36="",C36="",D36="",E36="",F36="",G36="",H36=""),0,IF(OR(LEFT(C36,1)="R",LEFT(C36,1)="Z"),IF(OR(E36=15,E36=20,E36=25,E36=32),Grundlagen!H$131,Grundlagen!H$132)*Grundlagen!B$131,0))</f>
        <v>0</v>
      </c>
      <c r="K36" s="109" t="n">
        <f aca="false">IF(OR(B36="",C36="",D36="",E36="",F36="",G36="",H36=""),0,IF(LEFT(C36,1)="W",D36*Q36*P36,0))</f>
        <v>0</v>
      </c>
      <c r="L36" s="109" t="str">
        <f aca="false">IF(G36="innen",I36,"")</f>
        <v/>
      </c>
      <c r="N36" s="143" t="n">
        <f aca="false">IF(C36="",0,(VLOOKUP(E36,Grundlagen!$H$82:$I$87,2,0)/2)^2*3.14*D36*1000)</f>
        <v>0</v>
      </c>
      <c r="O36" s="126" t="n">
        <f aca="false">IF(C36="",0,VLOOKUP(H36,Grundlagen!$H$90:$K$94,3,0)*N36+VLOOKUP(H36,Grundlagen!$H$90:$K$94,4,0))</f>
        <v>0</v>
      </c>
      <c r="P36" s="127" t="n">
        <f aca="false">IF(O36&gt;1,1,O36)</f>
        <v>0</v>
      </c>
      <c r="Q36" s="141" t="n">
        <f aca="false">IF(C36="",0,VLOOKUP(E36,Grundlagen!C$82:F$93,HLOOKUP(F36,Grundlagen!D$80:F$81,2,0),0))</f>
        <v>0</v>
      </c>
      <c r="R36" s="144" t="n">
        <f aca="false">IF(LEFT(C36,1)="Z",VLOOKUP(E36,Grundlagen!A$107:D$112,HLOOKUP(F36,Grundlagen!B$105:D$106,2,0),0),0)</f>
        <v>0</v>
      </c>
    </row>
    <row r="37" customFormat="false" ht="12.75" hidden="false" customHeight="false" outlineLevel="0" collapsed="false">
      <c r="A37" s="65" t="n">
        <v>30</v>
      </c>
      <c r="B37" s="106"/>
      <c r="C37" s="108"/>
      <c r="D37" s="66"/>
      <c r="E37" s="66"/>
      <c r="F37" s="108"/>
      <c r="G37" s="108"/>
      <c r="H37" s="108"/>
      <c r="I37" s="109" t="str">
        <f aca="false">IF(OR(B37="",C37="",D37="",E37="",F37="",G37="",H37=""),"",VLOOKUP(G37,Grundlagen!A$136:B$137,2,0)*IF(LEFT(C37,1)="Z",D37*(R37+Q37),IF(LEFT(C37,1)="W",D37*Q37,IF(LEFT(C37,1)="R",D37*Q37,IF(LEFT(C37,1)="V",D37*Q37,0))))*IF(G37="innen",(Resultate!$J$5-20)/(60-20),(Resultate!$J$5-10)/(60-10)))</f>
        <v/>
      </c>
      <c r="J37" s="109" t="n">
        <f aca="false">IF(OR(B37="",C37="",D37="",E37="",F37="",G37="",H37=""),0,IF(OR(LEFT(C37,1)="R",LEFT(C37,1)="Z"),IF(OR(E37=15,E37=20,E37=25,E37=32),Grundlagen!H$131,Grundlagen!H$132)*Grundlagen!B$131,0))</f>
        <v>0</v>
      </c>
      <c r="K37" s="109" t="n">
        <f aca="false">IF(OR(B37="",C37="",D37="",E37="",F37="",G37="",H37=""),0,IF(LEFT(C37,1)="W",D37*Q37*P37,0))</f>
        <v>0</v>
      </c>
      <c r="L37" s="109" t="str">
        <f aca="false">IF(G37="innen",I37,"")</f>
        <v/>
      </c>
      <c r="N37" s="143" t="n">
        <f aca="false">IF(C37="",0,(VLOOKUP(E37,Grundlagen!$H$82:$I$87,2,0)/2)^2*3.14*D37*1000)</f>
        <v>0</v>
      </c>
      <c r="O37" s="126" t="n">
        <f aca="false">IF(C37="",0,VLOOKUP(H37,Grundlagen!$H$90:$K$94,3,0)*N37+VLOOKUP(H37,Grundlagen!$H$90:$K$94,4,0))</f>
        <v>0</v>
      </c>
      <c r="P37" s="127" t="n">
        <f aca="false">IF(O37&gt;1,1,O37)</f>
        <v>0</v>
      </c>
      <c r="Q37" s="141" t="n">
        <f aca="false">IF(C37="",0,VLOOKUP(E37,Grundlagen!C$82:F$93,HLOOKUP(F37,Grundlagen!D$80:F$81,2,0),0))</f>
        <v>0</v>
      </c>
      <c r="R37" s="144" t="n">
        <f aca="false">IF(LEFT(C37,1)="Z",VLOOKUP(E37,Grundlagen!A$107:D$112,HLOOKUP(F37,Grundlagen!B$105:D$106,2,0),0),0)</f>
        <v>0</v>
      </c>
    </row>
    <row r="38" customFormat="false" ht="13.5" hidden="false" customHeight="false" outlineLevel="0" collapsed="false">
      <c r="A38" s="65" t="n">
        <v>31</v>
      </c>
      <c r="B38" s="106"/>
      <c r="C38" s="108"/>
      <c r="D38" s="66"/>
      <c r="E38" s="66"/>
      <c r="F38" s="108"/>
      <c r="G38" s="108"/>
      <c r="H38" s="108"/>
      <c r="I38" s="109" t="str">
        <f aca="false">IF(OR(B38="",C38="",D38="",E38="",F38="",G38="",H38=""),"",VLOOKUP(G38,Grundlagen!A$136:B$137,2,0)*IF(LEFT(C38,1)="Z",D38*(R38+Q38),IF(LEFT(C38,1)="W",D38*Q38,IF(LEFT(C38,1)="R",D38*Q38,IF(LEFT(C38,1)="V",D38*Q38,0))))*IF(G38="innen",(Resultate!$J$5-20)/(60-20),(Resultate!$J$5-10)/(60-10)))</f>
        <v/>
      </c>
      <c r="J38" s="109" t="n">
        <f aca="false">IF(OR(B38="",C38="",D38="",E38="",F38="",G38="",H38=""),0,IF(OR(LEFT(C38,1)="R",LEFT(C38,1)="Z"),IF(OR(E38=15,E38=20,E38=25,E38=32),Grundlagen!H$131,Grundlagen!H$132)*Grundlagen!B$131,0))</f>
        <v>0</v>
      </c>
      <c r="K38" s="109" t="n">
        <f aca="false">IF(OR(B38="",C38="",D38="",E38="",F38="",G38="",H38=""),0,IF(LEFT(C38,1)="W",D38*Q38*P38,0))</f>
        <v>0</v>
      </c>
      <c r="L38" s="109" t="str">
        <f aca="false">IF(G38="innen",I38,"")</f>
        <v/>
      </c>
      <c r="N38" s="146" t="n">
        <f aca="false">IF(C38="",0,(VLOOKUP(E38,Grundlagen!$H$82:$I$87,2,0)/2)^2*3.14*D38*1000)</f>
        <v>0</v>
      </c>
      <c r="O38" s="126" t="n">
        <f aca="false">IF(C38="",0,VLOOKUP(H38,Grundlagen!$H$90:$K$94,3,0)*N38+VLOOKUP(H38,Grundlagen!$H$90:$K$94,4,0))</f>
        <v>0</v>
      </c>
      <c r="P38" s="130" t="n">
        <f aca="false">IF(O38&gt;1,1,O38)</f>
        <v>0</v>
      </c>
      <c r="Q38" s="147" t="n">
        <f aca="false">IF(C38="",0,VLOOKUP(E38,Grundlagen!C$82:F$93,HLOOKUP(F38,Grundlagen!D$80:F$81,2,0),0))</f>
        <v>0</v>
      </c>
      <c r="R38" s="148" t="n">
        <f aca="false">IF(LEFT(C38,1)="Z",VLOOKUP(E38,Grundlagen!A$107:D$112,HLOOKUP(F38,Grundlagen!B$105:D$106,2,0),0),0)</f>
        <v>0</v>
      </c>
    </row>
    <row r="39" customFormat="false" ht="12.75" hidden="false" customHeight="false" outlineLevel="0" collapsed="false">
      <c r="H39" s="149" t="s">
        <v>135</v>
      </c>
      <c r="I39" s="109" t="n">
        <f aca="false">SUM(I8:I38)</f>
        <v>53.3800425229305</v>
      </c>
      <c r="J39" s="150" t="n">
        <f aca="false">MAX(J8:J38)</f>
        <v>4.2</v>
      </c>
      <c r="K39" s="150" t="n">
        <f aca="false">SUM(K8:K38)</f>
        <v>4.52840800394487</v>
      </c>
      <c r="L39" s="150" t="n">
        <f aca="false">SUM(L8:L38)</f>
        <v>53.3800425229305</v>
      </c>
    </row>
    <row r="40" customFormat="false" ht="12.75" hidden="false" customHeight="false" outlineLevel="0" collapsed="false">
      <c r="L40" s="151"/>
    </row>
  </sheetData>
  <sheetProtection sheet="true" objects="true" scenarios="true"/>
  <mergeCells count="5">
    <mergeCell ref="A1:D1"/>
    <mergeCell ref="A3:F3"/>
    <mergeCell ref="C5:H5"/>
    <mergeCell ref="I5:L5"/>
    <mergeCell ref="A6:A7"/>
  </mergeCells>
  <dataValidations count="5">
    <dataValidation allowBlank="true" errorStyle="stop" operator="between" showDropDown="false" showErrorMessage="true" showInputMessage="false" sqref="E8:E38" type="list">
      <formula1>$T$7:$T$12</formula1>
      <formula2>0</formula2>
    </dataValidation>
    <dataValidation allowBlank="true" errorStyle="stop" operator="between" showDropDown="false" showErrorMessage="true" showInputMessage="false" sqref="F8:F38" type="list">
      <formula1>$U$7:$U$9</formula1>
      <formula2>0</formula2>
    </dataValidation>
    <dataValidation allowBlank="true" errorStyle="stop" operator="between" showDropDown="false" showErrorMessage="true" showInputMessage="false" sqref="G8:G38" type="list">
      <formula1>$V$7:$V$8</formula1>
      <formula2>0</formula2>
    </dataValidation>
    <dataValidation allowBlank="true" errorStyle="stop" operator="between" showDropDown="false" showErrorMessage="true" showInputMessage="false" sqref="C8:C38" type="list">
      <formula1>$S$7:$S$10</formula1>
      <formula2>0</formula2>
    </dataValidation>
    <dataValidation allowBlank="true" errorStyle="stop" operator="between" showDropDown="false" showErrorMessage="true" showInputMessage="false" sqref="H8:H38" type="list">
      <formula1>$W$7:$W$12</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WW-Tool "WOHNEN", Ver. 15.07.2006&amp;CBlatt &amp;A&amp;RDruckdatum: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9.41"/>
    <col collapsed="false" customWidth="true" hidden="false" outlineLevel="0" max="3" min="3" style="0" width="8.99"/>
    <col collapsed="false" customWidth="true" hidden="false" outlineLevel="0" max="4" min="4" style="0" width="10.99"/>
    <col collapsed="false" customWidth="true" hidden="false" outlineLevel="0" max="5" min="5" style="0" width="9.99"/>
    <col collapsed="false" customWidth="true" hidden="false" outlineLevel="0" max="6" min="6" style="0" width="14.14"/>
    <col collapsed="false" customWidth="true" hidden="false" outlineLevel="0" max="7" min="7" style="0" width="15.13"/>
    <col collapsed="false" customWidth="true" hidden="false" outlineLevel="0" max="8" min="8" style="0" width="13.28"/>
    <col collapsed="false" customWidth="true" hidden="false" outlineLevel="0" max="9" min="9" style="0" width="11.13"/>
    <col collapsed="false" customWidth="true" hidden="false" outlineLevel="0" max="13" min="13" style="0" width="4.85"/>
    <col collapsed="false" customWidth="true" hidden="false" outlineLevel="0" max="14" min="14" style="0" width="37.7"/>
    <col collapsed="false" customWidth="true" hidden="false" outlineLevel="0" max="16" min="15" style="0" width="10.99"/>
    <col collapsed="false" customWidth="true" hidden="false" outlineLevel="0" max="17" min="17" style="0" width="10.28"/>
    <col collapsed="false" customWidth="true" hidden="false" outlineLevel="0" max="18" min="18" style="0" width="10.85"/>
    <col collapsed="false" customWidth="true" hidden="false" outlineLevel="0" max="19" min="19" style="0" width="19.7"/>
  </cols>
  <sheetData>
    <row r="1" customFormat="false" ht="15" hidden="false" customHeight="true" outlineLevel="0" collapsed="false">
      <c r="A1" s="53" t="str">
        <f aca="false">Objektblatt!B3</f>
        <v>Testobjekt</v>
      </c>
      <c r="B1" s="53"/>
      <c r="C1" s="53"/>
      <c r="D1" s="53"/>
      <c r="F1" s="54"/>
      <c r="G1" s="79" t="s">
        <v>52</v>
      </c>
      <c r="H1" s="56" t="n">
        <f aca="false">Objektblatt!B5</f>
        <v>1</v>
      </c>
    </row>
    <row r="2" customFormat="false" ht="12" hidden="false" customHeight="true" outlineLevel="0" collapsed="false">
      <c r="A2" s="57"/>
      <c r="B2" s="57"/>
      <c r="C2" s="57"/>
      <c r="D2" s="80"/>
      <c r="E2" s="81"/>
      <c r="F2" s="54"/>
    </row>
    <row r="3" customFormat="false" ht="15.75" hidden="false" customHeight="true" outlineLevel="0" collapsed="false">
      <c r="A3" s="82" t="s">
        <v>180</v>
      </c>
      <c r="B3" s="82"/>
      <c r="C3" s="82"/>
      <c r="D3" s="82"/>
      <c r="E3" s="82"/>
      <c r="F3" s="152"/>
    </row>
    <row r="4" customFormat="false" ht="6" hidden="false" customHeight="true" outlineLevel="0" collapsed="false"/>
    <row r="5" customFormat="false" ht="12.75" hidden="false" customHeight="false" outlineLevel="0" collapsed="false">
      <c r="A5" s="16"/>
      <c r="B5" s="153" t="s">
        <v>181</v>
      </c>
      <c r="C5" s="153"/>
      <c r="D5" s="153"/>
      <c r="E5" s="153"/>
      <c r="F5" s="153"/>
      <c r="G5" s="153"/>
      <c r="H5" s="153"/>
      <c r="I5" s="153"/>
      <c r="J5" s="153" t="s">
        <v>182</v>
      </c>
      <c r="K5" s="153"/>
      <c r="L5" s="153"/>
      <c r="O5" s="118" t="s">
        <v>73</v>
      </c>
      <c r="P5" s="119"/>
      <c r="Q5" s="119"/>
      <c r="R5" s="119"/>
      <c r="S5" s="119"/>
      <c r="T5" s="120"/>
    </row>
    <row r="6" s="155" customFormat="true" ht="51" hidden="false" customHeight="false" outlineLevel="0" collapsed="false">
      <c r="A6" s="133" t="s">
        <v>74</v>
      </c>
      <c r="B6" s="121" t="s">
        <v>183</v>
      </c>
      <c r="C6" s="121" t="s">
        <v>184</v>
      </c>
      <c r="D6" s="121" t="s">
        <v>185</v>
      </c>
      <c r="E6" s="121" t="s">
        <v>186</v>
      </c>
      <c r="F6" s="121" t="s">
        <v>187</v>
      </c>
      <c r="G6" s="121" t="s">
        <v>188</v>
      </c>
      <c r="H6" s="121" t="s">
        <v>189</v>
      </c>
      <c r="I6" s="121" t="s">
        <v>190</v>
      </c>
      <c r="J6" s="154" t="s">
        <v>191</v>
      </c>
      <c r="K6" s="154" t="s">
        <v>192</v>
      </c>
      <c r="L6" s="59" t="s">
        <v>146</v>
      </c>
      <c r="O6" s="156" t="s">
        <v>193</v>
      </c>
      <c r="P6" s="157" t="s">
        <v>194</v>
      </c>
      <c r="Q6" s="157" t="s">
        <v>195</v>
      </c>
      <c r="R6" s="123" t="s">
        <v>148</v>
      </c>
      <c r="S6" s="123" t="s">
        <v>196</v>
      </c>
      <c r="T6" s="158"/>
    </row>
    <row r="7" customFormat="false" ht="12.75" hidden="false" customHeight="false" outlineLevel="0" collapsed="false">
      <c r="A7" s="133"/>
      <c r="B7" s="65" t="s">
        <v>197</v>
      </c>
      <c r="C7" s="65" t="s">
        <v>100</v>
      </c>
      <c r="D7" s="65" t="s">
        <v>198</v>
      </c>
      <c r="E7" s="65" t="s">
        <v>100</v>
      </c>
      <c r="F7" s="159" t="s">
        <v>199</v>
      </c>
      <c r="G7" s="65" t="s">
        <v>61</v>
      </c>
      <c r="H7" s="65"/>
      <c r="I7" s="65"/>
      <c r="J7" s="65" t="s">
        <v>101</v>
      </c>
      <c r="K7" s="65" t="s">
        <v>101</v>
      </c>
      <c r="L7" s="65" t="s">
        <v>101</v>
      </c>
      <c r="O7" s="160" t="s">
        <v>200</v>
      </c>
      <c r="P7" s="87" t="s">
        <v>200</v>
      </c>
      <c r="Q7" s="87"/>
      <c r="R7" s="126" t="s">
        <v>103</v>
      </c>
      <c r="S7" s="126" t="str">
        <f aca="false">Grundlagen!A147</f>
        <v>Registerladung</v>
      </c>
      <c r="T7" s="161"/>
    </row>
    <row r="8" customFormat="false" ht="12.75" hidden="false" customHeight="false" outlineLevel="0" collapsed="false">
      <c r="A8" s="65" t="n">
        <v>1</v>
      </c>
      <c r="B8" s="66" t="n">
        <v>1</v>
      </c>
      <c r="C8" s="66" t="n">
        <v>2</v>
      </c>
      <c r="D8" s="66" t="n">
        <v>16</v>
      </c>
      <c r="E8" s="162" t="n">
        <v>0.08</v>
      </c>
      <c r="F8" s="66" t="n">
        <v>0.03</v>
      </c>
      <c r="G8" s="66" t="n">
        <v>2</v>
      </c>
      <c r="H8" s="108" t="s">
        <v>201</v>
      </c>
      <c r="I8" s="108" t="s">
        <v>113</v>
      </c>
      <c r="J8" s="150" t="n">
        <f aca="false">IF(OR(B8="",I8="",D8="",E8="",F8="",G8="",H8=""),"",((PI()/((1/1000/P8)+(1/15/(P8+2*E8))+(0.5/F8)*LOG((P8+2*E8)/P8,EXP(1))))*(O8+2*E8)+2*(1/(1/1000+1/15+E8/F8))*(P8+2*E8)^2*PI()/4+G8*Grundlagen!B$142)*(Resultate!J$5-D8)*24*7/1000)</f>
        <v>24.424714775942</v>
      </c>
      <c r="K8" s="150" t="n">
        <f aca="false">IF(OR(B8="",I8="",D8="",E8="",F8="",G8="",H8=""),"",J8*(VLOOKUP(H8,Grundlagen!A$147:B$149,2,0)+((1-VLOOKUP(H8,Grundlagen!A$147:B$149,2,0))/(1+Q8))))</f>
        <v>18.9267824049603</v>
      </c>
      <c r="L8" s="150" t="str">
        <f aca="false">IF(I8="innen",K8,"")</f>
        <v/>
      </c>
      <c r="O8" s="143" t="n">
        <f aca="false">IF(OR(((B8*36/PI())^0.33333)&lt;C8,C8=""),((B8*36/PI())^0.33333),C8)</f>
        <v>2</v>
      </c>
      <c r="P8" s="163" t="n">
        <f aca="false">IF(O8=0,0,(B8*4/O8/PI())^0.5)</f>
        <v>0.797884560802865</v>
      </c>
      <c r="Q8" s="164" t="n">
        <f aca="false">B8*1000*4.182*(Resultate!J$5-10)/(Anschlussleitungen!M$108+Anschlussleitungen!S$108+Verteiler!K$30+'warmgehaltene Verteilung'!I$39+Speicher!J$12)/1000</f>
        <v>0.505946565510472</v>
      </c>
      <c r="R8" s="126" t="s">
        <v>113</v>
      </c>
      <c r="S8" s="126" t="str">
        <f aca="false">Grundlagen!A148</f>
        <v>Magro-Ladung</v>
      </c>
      <c r="T8" s="161"/>
    </row>
    <row r="9" customFormat="false" ht="12.75" hidden="false" customHeight="false" outlineLevel="0" collapsed="false">
      <c r="A9" s="65" t="n">
        <v>2</v>
      </c>
      <c r="B9" s="66"/>
      <c r="C9" s="66"/>
      <c r="D9" s="66"/>
      <c r="E9" s="162"/>
      <c r="F9" s="66"/>
      <c r="G9" s="66"/>
      <c r="H9" s="108"/>
      <c r="I9" s="108"/>
      <c r="J9" s="150" t="str">
        <f aca="false">IF(OR(B9="",I9="",D9="",E9="",F9="",G9="",H9=""),"",((PI()/((1/1000/P9)+(1/15/(P9+2*E9))+(0.5/F9)*LOG((P9+2*E9)/P9,EXP(1))))*(O9+2*E9)+2*(1/(1/1000+1/15+E9/F9))*(P9+2*E9)^2*PI()/4+G9*Grundlagen!B$142)*(Resultate!J$5-D9)*24*7/1000)</f>
        <v/>
      </c>
      <c r="K9" s="150" t="str">
        <f aca="false">IF(OR(B9="",I9="",D9="",E9="",F9="",G9="",H9=""),"",J9*(VLOOKUP(H9,Grundlagen!A$147:B$149,2,0)+((1-VLOOKUP(H9,Grundlagen!A$147:B$149,2,0))/(1+Q9))))</f>
        <v/>
      </c>
      <c r="L9" s="150" t="str">
        <f aca="false">IF(I9="innen",K9,"")</f>
        <v/>
      </c>
      <c r="O9" s="143" t="n">
        <f aca="false">IF(OR(((B9*36/PI())^0.33333)&lt;C9,C9=""),((B9*36/PI())^0.33333),C9)</f>
        <v>0</v>
      </c>
      <c r="P9" s="163" t="n">
        <f aca="false">IF(O9=0,0,(B9*4/O9/PI())^0.5)</f>
        <v>0</v>
      </c>
      <c r="Q9" s="164" t="n">
        <f aca="false">B9*1000*4.182*(Resultate!J$5-10)/(Anschlussleitungen!M$108+Anschlussleitungen!S$108+Verteiler!K$30+'warmgehaltene Verteilung'!I$39+Speicher!J$12)/1000</f>
        <v>0</v>
      </c>
      <c r="R9" s="126"/>
      <c r="S9" s="126" t="str">
        <f aca="false">Grundlagen!A149</f>
        <v>Stufenladung</v>
      </c>
      <c r="T9" s="161"/>
    </row>
    <row r="10" customFormat="false" ht="12.75" hidden="false" customHeight="false" outlineLevel="0" collapsed="false">
      <c r="A10" s="65" t="n">
        <v>3</v>
      </c>
      <c r="B10" s="66"/>
      <c r="C10" s="66"/>
      <c r="D10" s="66"/>
      <c r="E10" s="162"/>
      <c r="F10" s="66"/>
      <c r="G10" s="66"/>
      <c r="H10" s="108"/>
      <c r="I10" s="108"/>
      <c r="J10" s="150" t="str">
        <f aca="false">IF(OR(B10="",I10="",D10="",E10="",F10="",G10="",H10=""),"",((PI()/((1/1000/P10)+(1/15/(P10+2*E10))+(0.5/F10)*LOG((P10+2*E10)/P10,EXP(1))))*(O10+2*E10)+2*(1/(1/1000+1/15+E10/F10))*(P10+2*E10)^2*PI()/4+G10*Grundlagen!B$142)*(Resultate!J$5-D10)*24*7/1000)</f>
        <v/>
      </c>
      <c r="K10" s="150" t="str">
        <f aca="false">IF(OR(B10="",I10="",D10="",E10="",F10="",G10="",H10=""),"",J10*(VLOOKUP(H10,Grundlagen!A$147:B$149,2,0)+((1-VLOOKUP(H10,Grundlagen!A$147:B$149,2,0))/(1+Q10))))</f>
        <v/>
      </c>
      <c r="L10" s="150" t="str">
        <f aca="false">IF(I10="innen",K10,"")</f>
        <v/>
      </c>
      <c r="O10" s="143" t="n">
        <f aca="false">IF(OR(((B10*36/PI())^0.33333)&lt;C10,C10=""),((B10*36/PI())^0.33333),C10)</f>
        <v>0</v>
      </c>
      <c r="P10" s="163" t="n">
        <f aca="false">IF(O10=0,0,(B10*4/O10/PI())^0.5)</f>
        <v>0</v>
      </c>
      <c r="Q10" s="164" t="n">
        <f aca="false">B10*1000*4.182*(Resultate!J$5-10)/(Anschlussleitungen!M$108+Anschlussleitungen!S$108+Verteiler!K$30+'warmgehaltene Verteilung'!I$39+Speicher!J$12)/1000</f>
        <v>0</v>
      </c>
      <c r="R10" s="126"/>
      <c r="S10" s="126"/>
      <c r="T10" s="161"/>
    </row>
    <row r="11" customFormat="false" ht="13.5" hidden="false" customHeight="false" outlineLevel="0" collapsed="false">
      <c r="A11" s="65" t="n">
        <v>4</v>
      </c>
      <c r="B11" s="66"/>
      <c r="C11" s="66"/>
      <c r="D11" s="66"/>
      <c r="E11" s="162"/>
      <c r="F11" s="66"/>
      <c r="G11" s="66"/>
      <c r="H11" s="108"/>
      <c r="I11" s="108"/>
      <c r="J11" s="150" t="str">
        <f aca="false">IF(OR(B11="",I11="",D11="",E11="",F11="",G11="",H11=""),"",((PI()/((1/1000/P11)+(1/15/(P11+2*E11))+(0.5/F11)*LOG((P11+2*E11)/P11,EXP(1))))*(O11+2*E11)+2*(1/(1/1000+1/15+E11/F11))*(P11+2*E11)^2*PI()/4+G11*Grundlagen!B$142)*(Resultate!J$5-D11)*24*7/1000)</f>
        <v/>
      </c>
      <c r="K11" s="150" t="str">
        <f aca="false">IF(OR(B11="",I11="",D11="",E11="",F11="",G11="",H11=""),"",J11*(VLOOKUP(H11,Grundlagen!A$147:B$149,2,0)+((1-VLOOKUP(H11,Grundlagen!A$147:B$149,2,0))/(1+Q11))))</f>
        <v/>
      </c>
      <c r="L11" s="150" t="str">
        <f aca="false">IF(I11="innen",K11,"")</f>
        <v/>
      </c>
      <c r="O11" s="146" t="n">
        <f aca="false">IF(OR(((B11*36/PI())^0.33333)&lt;C11,C11=""),((B11*36/PI())^0.33333),C11)</f>
        <v>0</v>
      </c>
      <c r="P11" s="165" t="n">
        <f aca="false">IF(O11=0,0,(B11*4/O11/PI())^0.5)</f>
        <v>0</v>
      </c>
      <c r="Q11" s="166" t="n">
        <f aca="false">B11*1000*4.182*(Resultate!J$5-10)/(Anschlussleitungen!M$108+Anschlussleitungen!S$108+Verteiler!K$30+'warmgehaltene Verteilung'!I$39+Speicher!J$12)/1000</f>
        <v>0</v>
      </c>
      <c r="R11" s="129"/>
      <c r="S11" s="129"/>
      <c r="T11" s="167"/>
    </row>
    <row r="12" customFormat="false" ht="13.5" hidden="false" customHeight="false" outlineLevel="0" collapsed="false">
      <c r="H12" s="69" t="s">
        <v>135</v>
      </c>
      <c r="I12" s="75"/>
      <c r="J12" s="117" t="n">
        <f aca="false">SUM(J8:J11)</f>
        <v>24.424714775942</v>
      </c>
      <c r="K12" s="117" t="n">
        <f aca="false">SUM(K8:K11)</f>
        <v>18.9267824049603</v>
      </c>
      <c r="L12" s="117" t="n">
        <f aca="false">SUM(L8:L11)</f>
        <v>0</v>
      </c>
    </row>
    <row r="14" customFormat="false" ht="12.75" hidden="false" customHeight="false" outlineLevel="0" collapsed="false">
      <c r="I14" s="56"/>
    </row>
    <row r="21" customFormat="false" ht="12.75" hidden="false" customHeight="false" outlineLevel="0" collapsed="false">
      <c r="H21" s="168"/>
    </row>
  </sheetData>
  <sheetProtection sheet="true" objects="true" scenarios="true"/>
  <mergeCells count="5">
    <mergeCell ref="A1:D1"/>
    <mergeCell ref="A3:E3"/>
    <mergeCell ref="B5:I5"/>
    <mergeCell ref="J5:L5"/>
    <mergeCell ref="A6:A7"/>
  </mergeCells>
  <dataValidations count="2">
    <dataValidation allowBlank="true" errorStyle="stop" operator="between" showDropDown="false" showErrorMessage="true" showInputMessage="false" sqref="H8:H11" type="list">
      <formula1>$S$7:$S$9</formula1>
      <formula2>0</formula2>
    </dataValidation>
    <dataValidation allowBlank="true" errorStyle="stop" operator="between" showDropDown="false" showErrorMessage="true" showInputMessage="false" sqref="I8:I11" type="list">
      <formula1>$R$7:$R$8</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WW-Tool "WOHNEN", Ver. 15.07.2006&amp;CBlatt &amp;A&amp;RDruckdatum: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4.56"/>
    <col collapsed="false" customWidth="true" hidden="false" outlineLevel="0" max="3" min="3" style="0" width="19.28"/>
    <col collapsed="false" customWidth="true" hidden="false" outlineLevel="0" max="5" min="4" style="0" width="10.56"/>
    <col collapsed="false" customWidth="true" hidden="false" outlineLevel="0" max="6" min="6" style="0" width="10.71"/>
    <col collapsed="false" customWidth="true" hidden="false" outlineLevel="0" max="7" min="7" style="0" width="9.56"/>
    <col collapsed="false" customWidth="true" hidden="false" outlineLevel="0" max="8" min="8" style="0" width="10.28"/>
    <col collapsed="false" customWidth="true" hidden="false" outlineLevel="0" max="9" min="9" style="0" width="9.7"/>
    <col collapsed="false" customWidth="true" hidden="false" outlineLevel="0" max="10" min="10" style="0" width="9.56"/>
    <col collapsed="false" customWidth="true" hidden="false" outlineLevel="0" max="16" min="11" style="0" width="7.28"/>
    <col collapsed="false" customWidth="true" hidden="false" outlineLevel="0" max="18" min="18" style="0" width="11.13"/>
    <col collapsed="false" customWidth="true" hidden="false" outlineLevel="0" max="19" min="19" style="0" width="23.7"/>
    <col collapsed="false" customWidth="true" hidden="false" outlineLevel="0" max="20" min="20" style="0" width="21.28"/>
    <col collapsed="false" customWidth="true" hidden="false" outlineLevel="0" max="21" min="21" style="0" width="16.7"/>
    <col collapsed="false" customWidth="true" hidden="false" outlineLevel="0" max="22" min="22" style="0" width="14.14"/>
  </cols>
  <sheetData>
    <row r="1" customFormat="false" ht="12.75" hidden="false" customHeight="false" outlineLevel="0" collapsed="false">
      <c r="A1" s="0" t="str">
        <f aca="false">Objektblatt!B3</f>
        <v>Testobjekt</v>
      </c>
      <c r="H1" s="0" t="s">
        <v>31</v>
      </c>
      <c r="I1" s="56" t="n">
        <f aca="false">Objektblatt!B5</f>
        <v>1</v>
      </c>
    </row>
    <row r="2" customFormat="false" ht="13.5" hidden="false" customHeight="true" outlineLevel="0" collapsed="false"/>
    <row r="3" customFormat="false" ht="15.75" hidden="false" customHeight="true" outlineLevel="0" collapsed="false">
      <c r="A3" s="82" t="s">
        <v>202</v>
      </c>
      <c r="B3" s="82"/>
      <c r="C3" s="82"/>
      <c r="D3" s="82"/>
      <c r="E3" s="82"/>
      <c r="F3" s="152"/>
      <c r="G3" s="152"/>
      <c r="H3" s="152"/>
    </row>
    <row r="4" customFormat="false" ht="12" hidden="false" customHeight="true" outlineLevel="0" collapsed="false"/>
    <row r="5" s="169" customFormat="true" ht="15" hidden="false" customHeight="true" outlineLevel="0" collapsed="false">
      <c r="A5" s="6" t="s">
        <v>203</v>
      </c>
    </row>
    <row r="6" customFormat="false" ht="11.25" hidden="false" customHeight="true" outlineLevel="0" collapsed="false">
      <c r="G6" s="63"/>
      <c r="H6" s="63"/>
      <c r="S6" s="170" t="s">
        <v>204</v>
      </c>
      <c r="T6" s="171"/>
    </row>
    <row r="7" s="155" customFormat="true" ht="36.75" hidden="false" customHeight="true" outlineLevel="0" collapsed="false">
      <c r="A7" s="172" t="s">
        <v>205</v>
      </c>
      <c r="B7" s="172"/>
      <c r="C7" s="173" t="s">
        <v>206</v>
      </c>
      <c r="D7" s="173" t="s">
        <v>207</v>
      </c>
      <c r="E7" s="173" t="s">
        <v>208</v>
      </c>
      <c r="F7" s="173" t="s">
        <v>209</v>
      </c>
      <c r="T7" s="174" t="s">
        <v>205</v>
      </c>
      <c r="U7" s="174" t="s">
        <v>210</v>
      </c>
    </row>
    <row r="8" s="155" customFormat="true" ht="19.5" hidden="false" customHeight="true" outlineLevel="0" collapsed="false">
      <c r="A8" s="175"/>
      <c r="B8" s="175"/>
      <c r="C8" s="176" t="s">
        <v>211</v>
      </c>
      <c r="D8" s="176" t="s">
        <v>212</v>
      </c>
      <c r="E8" s="176" t="s">
        <v>39</v>
      </c>
      <c r="F8" s="176" t="s">
        <v>212</v>
      </c>
      <c r="T8" s="177" t="str">
        <f aca="false">Grundlagen!A154</f>
        <v>MFH, Flachkollektor</v>
      </c>
      <c r="U8" s="158" t="s">
        <v>213</v>
      </c>
    </row>
    <row r="9" customFormat="false" ht="13.5" hidden="false" customHeight="true" outlineLevel="0" collapsed="false">
      <c r="A9" s="178" t="s">
        <v>214</v>
      </c>
      <c r="B9" s="178"/>
      <c r="C9" s="66" t="n">
        <v>5</v>
      </c>
      <c r="D9" s="66" t="n">
        <v>700</v>
      </c>
      <c r="E9" s="67" t="n">
        <f aca="false">IF(OR(A9="",C9="",D9=""),"",C9*D9*(VLOOKUP(A9,Grundlagen!A$154:C$157,2,0)+VLOOKUP(A9,Grundlagen!A$154:C$157,3,0)*Erzeugung!D9*Erzeugung!C9/SUM(Resultate!C11:C15)))</f>
        <v>4130.23810696042</v>
      </c>
      <c r="F9" s="67" t="n">
        <f aca="false">IF(E9="","",E9/C9)</f>
        <v>826.047621392085</v>
      </c>
      <c r="H9" s="179" t="str">
        <f aca="false">IF((D9*C9)/Resultate!C11&gt;1,"Fehler! Kollektor überdimensioniert","")</f>
        <v/>
      </c>
      <c r="I9" s="179"/>
      <c r="J9" s="179"/>
      <c r="K9" s="179"/>
      <c r="L9" s="179"/>
      <c r="M9" s="179"/>
      <c r="N9" s="179"/>
      <c r="O9" s="179"/>
      <c r="P9" s="179"/>
      <c r="T9" s="177" t="str">
        <f aca="false">Grundlagen!A155</f>
        <v>MFH, Vakuum-Röhren</v>
      </c>
      <c r="U9" s="161" t="s">
        <v>215</v>
      </c>
    </row>
    <row r="10" customFormat="false" ht="13.5" hidden="false" customHeight="false" outlineLevel="0" collapsed="false">
      <c r="B10" s="87"/>
      <c r="D10" s="180" t="s">
        <v>135</v>
      </c>
      <c r="E10" s="70" t="n">
        <f aca="false">SUM(E9)</f>
        <v>4130.23810696042</v>
      </c>
      <c r="H10" s="179"/>
      <c r="I10" s="179"/>
      <c r="J10" s="179"/>
      <c r="K10" s="179"/>
      <c r="L10" s="179"/>
      <c r="M10" s="179"/>
      <c r="N10" s="179"/>
      <c r="O10" s="179"/>
      <c r="P10" s="179"/>
      <c r="T10" s="181" t="str">
        <f aca="false">Grundlagen!A156</f>
        <v>EFH, Flachkollektor</v>
      </c>
      <c r="U10" s="167"/>
    </row>
    <row r="11" customFormat="false" ht="13.5" hidden="false" customHeight="true" outlineLevel="0" collapsed="false">
      <c r="B11" s="182"/>
      <c r="C11" s="182"/>
      <c r="S11" s="183"/>
      <c r="T11" s="181" t="str">
        <f aca="false">Grundlagen!A157</f>
        <v>EFH, Vakuum-Röhren</v>
      </c>
    </row>
    <row r="12" s="169" customFormat="true" ht="15.75" hidden="false" customHeight="false" outlineLevel="0" collapsed="false">
      <c r="A12" s="6" t="s">
        <v>216</v>
      </c>
    </row>
    <row r="13" customFormat="false" ht="6.75" hidden="false" customHeight="true" outlineLevel="0" collapsed="false"/>
    <row r="14" customFormat="false" ht="28.5" hidden="false" customHeight="true" outlineLevel="0" collapsed="false">
      <c r="A14" s="184" t="s">
        <v>217</v>
      </c>
      <c r="B14" s="185" t="s">
        <v>218</v>
      </c>
      <c r="C14" s="185"/>
      <c r="D14" s="185"/>
      <c r="E14" s="184" t="s">
        <v>219</v>
      </c>
      <c r="F14" s="184"/>
      <c r="G14" s="186" t="s">
        <v>220</v>
      </c>
      <c r="H14" s="187" t="s">
        <v>221</v>
      </c>
      <c r="I14" s="173" t="s">
        <v>222</v>
      </c>
      <c r="J14" s="173" t="s">
        <v>222</v>
      </c>
      <c r="K14" s="188" t="s">
        <v>223</v>
      </c>
      <c r="L14" s="188" t="s">
        <v>224</v>
      </c>
      <c r="M14" s="173" t="s">
        <v>225</v>
      </c>
      <c r="N14" s="173" t="s">
        <v>226</v>
      </c>
      <c r="O14" s="188" t="s">
        <v>227</v>
      </c>
      <c r="P14" s="189" t="s">
        <v>228</v>
      </c>
      <c r="Q14" s="189" t="s">
        <v>229</v>
      </c>
    </row>
    <row r="15" customFormat="false" ht="33.75" hidden="false" customHeight="false" outlineLevel="0" collapsed="false">
      <c r="A15" s="184"/>
      <c r="B15" s="185"/>
      <c r="C15" s="185"/>
      <c r="D15" s="185"/>
      <c r="E15" s="190" t="s">
        <v>230</v>
      </c>
      <c r="F15" s="191" t="s">
        <v>231</v>
      </c>
      <c r="G15" s="184" t="s">
        <v>232</v>
      </c>
      <c r="H15" s="187"/>
      <c r="I15" s="188" t="s">
        <v>233</v>
      </c>
      <c r="J15" s="188" t="s">
        <v>39</v>
      </c>
      <c r="K15" s="188" t="s">
        <v>39</v>
      </c>
      <c r="L15" s="188" t="s">
        <v>39</v>
      </c>
      <c r="M15" s="192"/>
      <c r="N15" s="188" t="s">
        <v>39</v>
      </c>
      <c r="O15" s="188" t="s">
        <v>39</v>
      </c>
      <c r="P15" s="188" t="s">
        <v>39</v>
      </c>
      <c r="Q15" s="188" t="s">
        <v>39</v>
      </c>
    </row>
    <row r="16" customFormat="false" ht="12.75" hidden="false" customHeight="false" outlineLevel="0" collapsed="false">
      <c r="A16" s="193" t="n">
        <v>1</v>
      </c>
      <c r="B16" s="194" t="s">
        <v>234</v>
      </c>
      <c r="C16" s="194"/>
      <c r="D16" s="194"/>
      <c r="E16" s="195" t="n">
        <v>85</v>
      </c>
      <c r="F16" s="195" t="n">
        <v>85</v>
      </c>
      <c r="G16" s="196" t="n">
        <v>1</v>
      </c>
      <c r="H16" s="197" t="s">
        <v>215</v>
      </c>
      <c r="I16" s="198"/>
      <c r="J16" s="67" t="n">
        <f aca="false">IF(ISNUMBER(I16),I16*Resultate!C$17,0)</f>
        <v>0</v>
      </c>
      <c r="K16" s="67" t="n">
        <f aca="false">J16/E16*100</f>
        <v>0</v>
      </c>
      <c r="L16" s="199"/>
      <c r="M16" s="199"/>
      <c r="N16" s="199"/>
      <c r="O16" s="200" t="n">
        <f aca="false">G16*K16</f>
        <v>0</v>
      </c>
      <c r="P16" s="67" t="n">
        <f aca="false">IF(K16&gt;0,K16-J16,0)</f>
        <v>0</v>
      </c>
      <c r="Q16" s="67" t="n">
        <f aca="false">IF(H16="Ja",0.5*P16,0)</f>
        <v>0</v>
      </c>
    </row>
    <row r="17" customFormat="false" ht="12.75" hidden="false" customHeight="false" outlineLevel="0" collapsed="false">
      <c r="A17" s="193" t="n">
        <f aca="false">A16+1</f>
        <v>2</v>
      </c>
      <c r="B17" s="194" t="s">
        <v>235</v>
      </c>
      <c r="C17" s="194"/>
      <c r="D17" s="194"/>
      <c r="E17" s="195" t="n">
        <v>88</v>
      </c>
      <c r="F17" s="195" t="n">
        <v>91</v>
      </c>
      <c r="G17" s="196" t="n">
        <v>1</v>
      </c>
      <c r="H17" s="197" t="s">
        <v>215</v>
      </c>
      <c r="I17" s="198"/>
      <c r="J17" s="67" t="n">
        <f aca="false">IF(ISNUMBER(I17),I17*Resultate!C$17,0)</f>
        <v>0</v>
      </c>
      <c r="K17" s="67" t="n">
        <f aca="false">J17/E17*100</f>
        <v>0</v>
      </c>
      <c r="L17" s="199"/>
      <c r="M17" s="199"/>
      <c r="N17" s="199"/>
      <c r="O17" s="200" t="n">
        <f aca="false">G17*K17</f>
        <v>0</v>
      </c>
      <c r="P17" s="67" t="n">
        <f aca="false">IF(K17&gt;0,K17-J17,0)</f>
        <v>0</v>
      </c>
      <c r="Q17" s="67" t="n">
        <f aca="false">IF(H17="Ja",0.5*P17,0)</f>
        <v>0</v>
      </c>
    </row>
    <row r="18" customFormat="false" ht="12.75" hidden="false" customHeight="false" outlineLevel="0" collapsed="false">
      <c r="A18" s="193" t="n">
        <f aca="false">A17+1</f>
        <v>3</v>
      </c>
      <c r="B18" s="194" t="s">
        <v>236</v>
      </c>
      <c r="C18" s="194"/>
      <c r="D18" s="194"/>
      <c r="E18" s="195" t="n">
        <v>85</v>
      </c>
      <c r="F18" s="195" t="n">
        <v>85</v>
      </c>
      <c r="G18" s="196" t="n">
        <v>1</v>
      </c>
      <c r="H18" s="197" t="s">
        <v>215</v>
      </c>
      <c r="I18" s="198"/>
      <c r="J18" s="67" t="n">
        <f aca="false">IF(ISNUMBER(I18),I18*Resultate!C$17,0)</f>
        <v>0</v>
      </c>
      <c r="K18" s="67" t="n">
        <f aca="false">J18/E18*100</f>
        <v>0</v>
      </c>
      <c r="L18" s="199"/>
      <c r="M18" s="199"/>
      <c r="N18" s="199"/>
      <c r="O18" s="200" t="n">
        <f aca="false">G18*K18</f>
        <v>0</v>
      </c>
      <c r="P18" s="67" t="n">
        <f aca="false">IF(K18&gt;0,K18-J18,0)</f>
        <v>0</v>
      </c>
      <c r="Q18" s="67" t="n">
        <f aca="false">IF(H18="Ja",0.5*P18,0)</f>
        <v>0</v>
      </c>
    </row>
    <row r="19" customFormat="false" ht="12.75" hidden="false" customHeight="false" outlineLevel="0" collapsed="false">
      <c r="A19" s="193" t="n">
        <f aca="false">A18+1</f>
        <v>4</v>
      </c>
      <c r="B19" s="194" t="s">
        <v>237</v>
      </c>
      <c r="C19" s="194"/>
      <c r="D19" s="194"/>
      <c r="E19" s="195" t="n">
        <v>92</v>
      </c>
      <c r="F19" s="195" t="n">
        <v>95</v>
      </c>
      <c r="G19" s="196" t="n">
        <v>1</v>
      </c>
      <c r="H19" s="197" t="s">
        <v>213</v>
      </c>
      <c r="I19" s="198" t="n">
        <v>0.79</v>
      </c>
      <c r="J19" s="67" t="n">
        <f aca="false">IF(ISNUMBER(I19),I19*Resultate!C$17,0)</f>
        <v>15548.2203893269</v>
      </c>
      <c r="K19" s="67" t="n">
        <f aca="false">J19/E19*100</f>
        <v>16900.2395536162</v>
      </c>
      <c r="L19" s="199"/>
      <c r="M19" s="199"/>
      <c r="N19" s="199"/>
      <c r="O19" s="200" t="n">
        <f aca="false">G19*K19</f>
        <v>16900.2395536162</v>
      </c>
      <c r="P19" s="67" t="n">
        <f aca="false">IF(K19&gt;0,K19-J19,0)</f>
        <v>1352.0191642893</v>
      </c>
      <c r="Q19" s="67" t="n">
        <f aca="false">IF(H19="Ja",0.5*P19,0)</f>
        <v>676.009582144649</v>
      </c>
    </row>
    <row r="20" customFormat="false" ht="12.75" hidden="false" customHeight="false" outlineLevel="0" collapsed="false">
      <c r="A20" s="193" t="n">
        <f aca="false">A19+1</f>
        <v>5</v>
      </c>
      <c r="B20" s="194" t="s">
        <v>238</v>
      </c>
      <c r="C20" s="194"/>
      <c r="D20" s="194"/>
      <c r="E20" s="195" t="n">
        <v>70</v>
      </c>
      <c r="F20" s="195"/>
      <c r="G20" s="196" t="n">
        <v>1</v>
      </c>
      <c r="H20" s="197" t="s">
        <v>215</v>
      </c>
      <c r="I20" s="198"/>
      <c r="J20" s="67" t="n">
        <f aca="false">IF(ISNUMBER(I20),I20*Resultate!C$17,0)</f>
        <v>0</v>
      </c>
      <c r="K20" s="67" t="n">
        <f aca="false">J20/E20*100</f>
        <v>0</v>
      </c>
      <c r="L20" s="199"/>
      <c r="M20" s="199"/>
      <c r="N20" s="199"/>
      <c r="O20" s="200" t="n">
        <f aca="false">G20*K20</f>
        <v>0</v>
      </c>
      <c r="P20" s="67" t="n">
        <f aca="false">IF(K20&gt;0,K20-J20,0)</f>
        <v>0</v>
      </c>
      <c r="Q20" s="67" t="n">
        <f aca="false">IF(H20="Ja",0.5*P20,0)</f>
        <v>0</v>
      </c>
    </row>
    <row r="21" customFormat="false" ht="12.75" hidden="false" customHeight="false" outlineLevel="0" collapsed="false">
      <c r="A21" s="193" t="n">
        <f aca="false">A20+1</f>
        <v>6</v>
      </c>
      <c r="B21" s="194" t="s">
        <v>239</v>
      </c>
      <c r="C21" s="194"/>
      <c r="D21" s="194"/>
      <c r="E21" s="195" t="n">
        <v>75</v>
      </c>
      <c r="F21" s="195" t="n">
        <v>75</v>
      </c>
      <c r="G21" s="196" t="n">
        <v>0.5</v>
      </c>
      <c r="H21" s="197" t="s">
        <v>215</v>
      </c>
      <c r="I21" s="198"/>
      <c r="J21" s="67" t="n">
        <f aca="false">IF(ISNUMBER(I21),I21*Resultate!C$17,0)</f>
        <v>0</v>
      </c>
      <c r="K21" s="201"/>
      <c r="L21" s="199"/>
      <c r="M21" s="199"/>
      <c r="N21" s="202" t="n">
        <f aca="false">J21/E21*100</f>
        <v>0</v>
      </c>
      <c r="O21" s="67" t="n">
        <f aca="false">N21*G21</f>
        <v>0</v>
      </c>
      <c r="P21" s="67" t="n">
        <f aca="false">IF(N21&gt;0,N21-J21,0)</f>
        <v>0</v>
      </c>
      <c r="Q21" s="67" t="n">
        <f aca="false">IF(H21="Ja",0.5*P21,0)</f>
        <v>0</v>
      </c>
    </row>
    <row r="22" customFormat="false" ht="12.75" hidden="false" customHeight="false" outlineLevel="0" collapsed="false">
      <c r="A22" s="193" t="n">
        <f aca="false">A21+1</f>
        <v>7</v>
      </c>
      <c r="B22" s="194" t="s">
        <v>240</v>
      </c>
      <c r="C22" s="194"/>
      <c r="D22" s="194"/>
      <c r="E22" s="195" t="n">
        <v>85</v>
      </c>
      <c r="F22" s="195" t="n">
        <v>85</v>
      </c>
      <c r="G22" s="196" t="n">
        <v>0.5</v>
      </c>
      <c r="H22" s="197" t="s">
        <v>215</v>
      </c>
      <c r="I22" s="198"/>
      <c r="J22" s="67" t="n">
        <f aca="false">IF(ISNUMBER(I22),I22*Resultate!C$17,0)</f>
        <v>0</v>
      </c>
      <c r="K22" s="201"/>
      <c r="L22" s="201"/>
      <c r="M22" s="201"/>
      <c r="N22" s="200" t="n">
        <f aca="false">J22/E22*100</f>
        <v>0</v>
      </c>
      <c r="O22" s="67" t="n">
        <f aca="false">N22*G22</f>
        <v>0</v>
      </c>
      <c r="P22" s="67" t="n">
        <f aca="false">IF(N22&gt;0,N22-J22,0)</f>
        <v>0</v>
      </c>
      <c r="Q22" s="67" t="n">
        <f aca="false">IF(H22="Ja",0.5*P22,0)</f>
        <v>0</v>
      </c>
    </row>
    <row r="23" customFormat="false" ht="12.75" hidden="false" customHeight="false" outlineLevel="0" collapsed="false">
      <c r="A23" s="193" t="n">
        <f aca="false">A22+1</f>
        <v>8</v>
      </c>
      <c r="B23" s="194" t="s">
        <v>241</v>
      </c>
      <c r="C23" s="194"/>
      <c r="D23" s="194"/>
      <c r="E23" s="203" t="n">
        <v>100</v>
      </c>
      <c r="F23" s="203" t="n">
        <v>100</v>
      </c>
      <c r="G23" s="204" t="n">
        <v>0.6</v>
      </c>
      <c r="H23" s="204"/>
      <c r="I23" s="198"/>
      <c r="J23" s="67" t="n">
        <f aca="false">IF(ISNUMBER(I23),I23*Resultate!C$17,0)</f>
        <v>0</v>
      </c>
      <c r="K23" s="201"/>
      <c r="L23" s="199"/>
      <c r="M23" s="199"/>
      <c r="N23" s="200" t="n">
        <f aca="false">J23/E23*100</f>
        <v>0</v>
      </c>
      <c r="O23" s="67" t="n">
        <f aca="false">N23*G23</f>
        <v>0</v>
      </c>
      <c r="P23" s="67" t="n">
        <f aca="false">IF(N23&gt;0,N23-J23,0)</f>
        <v>0</v>
      </c>
      <c r="Q23" s="195"/>
    </row>
    <row r="24" customFormat="false" ht="12.75" hidden="false" customHeight="false" outlineLevel="0" collapsed="false">
      <c r="A24" s="193" t="n">
        <f aca="false">A23+1</f>
        <v>9</v>
      </c>
      <c r="B24" s="194" t="s">
        <v>242</v>
      </c>
      <c r="C24" s="194"/>
      <c r="D24" s="194"/>
      <c r="E24" s="203" t="n">
        <v>90</v>
      </c>
      <c r="F24" s="203"/>
      <c r="G24" s="204" t="n">
        <v>2</v>
      </c>
      <c r="H24" s="205" t="s">
        <v>215</v>
      </c>
      <c r="I24" s="198"/>
      <c r="J24" s="67" t="n">
        <f aca="false">IF(ISNUMBER(I24),I24*Resultate!C$17,0)</f>
        <v>0</v>
      </c>
      <c r="K24" s="201"/>
      <c r="L24" s="206" t="n">
        <f aca="false">IF(ISNUMBER(E24),J24/E24,0)*100</f>
        <v>0</v>
      </c>
      <c r="M24" s="199"/>
      <c r="N24" s="207"/>
      <c r="O24" s="67" t="n">
        <f aca="false">L24*G24</f>
        <v>0</v>
      </c>
      <c r="P24" s="67" t="n">
        <f aca="false">IF(L24&gt;0,L24-J24,0)</f>
        <v>0</v>
      </c>
      <c r="Q24" s="67" t="n">
        <f aca="false">IF(H24="Ja",0.5*P24,0)</f>
        <v>0</v>
      </c>
    </row>
    <row r="25" customFormat="false" ht="12.75" hidden="false" customHeight="false" outlineLevel="0" collapsed="false">
      <c r="A25" s="193" t="n">
        <f aca="false">A24+1</f>
        <v>10</v>
      </c>
      <c r="B25" s="194" t="s">
        <v>243</v>
      </c>
      <c r="C25" s="194"/>
      <c r="D25" s="194"/>
      <c r="E25" s="203" t="n">
        <v>230</v>
      </c>
      <c r="F25" s="203"/>
      <c r="G25" s="204" t="n">
        <v>2</v>
      </c>
      <c r="H25" s="204"/>
      <c r="I25" s="198"/>
      <c r="J25" s="67" t="n">
        <f aca="false">IF(ISNUMBER(I25),I25*Resultate!C$17,0)</f>
        <v>0</v>
      </c>
      <c r="K25" s="201"/>
      <c r="L25" s="206" t="n">
        <f aca="false">IF(ISNUMBER(E25),J25/E25,0)*100</f>
        <v>0</v>
      </c>
      <c r="M25" s="199"/>
      <c r="N25" s="208" t="n">
        <f aca="false">J25-L25</f>
        <v>0</v>
      </c>
      <c r="O25" s="67" t="n">
        <f aca="false">L25*G25</f>
        <v>0</v>
      </c>
      <c r="P25" s="67" t="n">
        <v>0</v>
      </c>
      <c r="Q25" s="209"/>
    </row>
    <row r="26" customFormat="false" ht="12.75" hidden="false" customHeight="false" outlineLevel="0" collapsed="false">
      <c r="A26" s="193" t="n">
        <f aca="false">A25+1</f>
        <v>11</v>
      </c>
      <c r="B26" s="194" t="s">
        <v>244</v>
      </c>
      <c r="C26" s="194"/>
      <c r="D26" s="194"/>
      <c r="E26" s="203" t="n">
        <v>270</v>
      </c>
      <c r="F26" s="203"/>
      <c r="G26" s="204" t="n">
        <v>2</v>
      </c>
      <c r="H26" s="204"/>
      <c r="I26" s="198"/>
      <c r="J26" s="67" t="n">
        <f aca="false">IF(ISNUMBER(I26),I26*Resultate!C$17,0)</f>
        <v>0</v>
      </c>
      <c r="K26" s="201"/>
      <c r="L26" s="206" t="n">
        <f aca="false">IF(ISNUMBER(E26),J26/E26,0)*100</f>
        <v>0</v>
      </c>
      <c r="M26" s="199"/>
      <c r="N26" s="208" t="n">
        <f aca="false">J26-L26</f>
        <v>0</v>
      </c>
      <c r="O26" s="67" t="n">
        <f aca="false">L26*G26</f>
        <v>0</v>
      </c>
      <c r="P26" s="67" t="n">
        <v>0</v>
      </c>
      <c r="Q26" s="210"/>
    </row>
    <row r="27" customFormat="false" ht="12.75" hidden="false" customHeight="false" outlineLevel="0" collapsed="false">
      <c r="A27" s="193" t="n">
        <f aca="false">A26+1</f>
        <v>12</v>
      </c>
      <c r="B27" s="194" t="s">
        <v>245</v>
      </c>
      <c r="C27" s="194"/>
      <c r="D27" s="194"/>
      <c r="E27" s="211" t="s">
        <v>246</v>
      </c>
      <c r="F27" s="203"/>
      <c r="G27" s="204" t="n">
        <v>2</v>
      </c>
      <c r="H27" s="204"/>
      <c r="I27" s="198"/>
      <c r="J27" s="67" t="n">
        <f aca="false">IF(ISNUMBER(I27),I27*Resultate!C$17,0)</f>
        <v>0</v>
      </c>
      <c r="K27" s="201"/>
      <c r="L27" s="206" t="n">
        <f aca="false">IF(ISNUMBER(E27),J27/E27,0)*100</f>
        <v>0</v>
      </c>
      <c r="M27" s="199"/>
      <c r="N27" s="208" t="n">
        <f aca="false">J27-L27</f>
        <v>0</v>
      </c>
      <c r="O27" s="67" t="n">
        <f aca="false">L27*G27</f>
        <v>0</v>
      </c>
      <c r="P27" s="67" t="n">
        <v>0</v>
      </c>
      <c r="Q27" s="210"/>
    </row>
    <row r="28" customFormat="false" ht="12.75" hidden="false" customHeight="false" outlineLevel="0" collapsed="false">
      <c r="A28" s="193" t="n">
        <f aca="false">A27+1</f>
        <v>13</v>
      </c>
      <c r="B28" s="194" t="s">
        <v>247</v>
      </c>
      <c r="C28" s="194"/>
      <c r="D28" s="194"/>
      <c r="E28" s="203" t="n">
        <v>280</v>
      </c>
      <c r="F28" s="203"/>
      <c r="G28" s="204" t="n">
        <v>2</v>
      </c>
      <c r="H28" s="204"/>
      <c r="I28" s="198"/>
      <c r="J28" s="67" t="n">
        <f aca="false">IF(ISNUMBER(I28),I28*Resultate!C$17,0)</f>
        <v>0</v>
      </c>
      <c r="K28" s="201"/>
      <c r="L28" s="206" t="n">
        <f aca="false">IF(ISNUMBER(E28),J28/E28,0)*100</f>
        <v>0</v>
      </c>
      <c r="M28" s="199"/>
      <c r="N28" s="208" t="n">
        <f aca="false">J28-L28</f>
        <v>0</v>
      </c>
      <c r="O28" s="67" t="n">
        <f aca="false">L28*G28</f>
        <v>0</v>
      </c>
      <c r="P28" s="67" t="n">
        <v>0</v>
      </c>
      <c r="Q28" s="210"/>
    </row>
    <row r="29" customFormat="false" ht="12.75" hidden="false" customHeight="false" outlineLevel="0" collapsed="false">
      <c r="A29" s="193" t="n">
        <f aca="false">A28+1</f>
        <v>14</v>
      </c>
      <c r="B29" s="194" t="s">
        <v>248</v>
      </c>
      <c r="C29" s="194"/>
      <c r="D29" s="194"/>
      <c r="E29" s="203" t="n">
        <v>270</v>
      </c>
      <c r="F29" s="203"/>
      <c r="G29" s="204" t="n">
        <v>2</v>
      </c>
      <c r="H29" s="204"/>
      <c r="I29" s="198"/>
      <c r="J29" s="67" t="n">
        <f aca="false">IF(ISNUMBER(I29),I29*Resultate!C$17,0)</f>
        <v>0</v>
      </c>
      <c r="K29" s="201"/>
      <c r="L29" s="206" t="n">
        <f aca="false">IF(ISNUMBER(E29),J29/E29,0)*100</f>
        <v>0</v>
      </c>
      <c r="M29" s="199"/>
      <c r="N29" s="208" t="n">
        <f aca="false">J29-L29</f>
        <v>0</v>
      </c>
      <c r="O29" s="67" t="n">
        <f aca="false">L29*G29</f>
        <v>0</v>
      </c>
      <c r="P29" s="67" t="n">
        <v>0</v>
      </c>
      <c r="Q29" s="210"/>
    </row>
    <row r="30" customFormat="false" ht="12.75" hidden="false" customHeight="false" outlineLevel="0" collapsed="false">
      <c r="A30" s="193" t="n">
        <f aca="false">A29+1</f>
        <v>15</v>
      </c>
      <c r="B30" s="194" t="s">
        <v>249</v>
      </c>
      <c r="C30" s="194"/>
      <c r="D30" s="194"/>
      <c r="E30" s="203" t="n">
        <v>290</v>
      </c>
      <c r="F30" s="203"/>
      <c r="G30" s="204" t="n">
        <v>2</v>
      </c>
      <c r="H30" s="204"/>
      <c r="I30" s="198"/>
      <c r="J30" s="67" t="n">
        <f aca="false">IF(ISNUMBER(I30),I30*Resultate!C$17,0)</f>
        <v>0</v>
      </c>
      <c r="K30" s="201"/>
      <c r="L30" s="206" t="n">
        <f aca="false">IF(ISNUMBER(E30),J30/E30,0)*100</f>
        <v>0</v>
      </c>
      <c r="M30" s="199"/>
      <c r="N30" s="208" t="n">
        <f aca="false">J30-L30</f>
        <v>0</v>
      </c>
      <c r="O30" s="67" t="n">
        <f aca="false">L30*G30</f>
        <v>0</v>
      </c>
      <c r="P30" s="67" t="n">
        <v>0</v>
      </c>
      <c r="Q30" s="210"/>
    </row>
    <row r="31" customFormat="false" ht="13.5" hidden="false" customHeight="false" outlineLevel="0" collapsed="false">
      <c r="A31" s="193" t="n">
        <f aca="false">A30+1</f>
        <v>16</v>
      </c>
      <c r="B31" s="194" t="s">
        <v>250</v>
      </c>
      <c r="C31" s="194"/>
      <c r="D31" s="194"/>
      <c r="E31" s="212" t="n">
        <v>100</v>
      </c>
      <c r="F31" s="203"/>
      <c r="G31" s="213" t="n">
        <v>0</v>
      </c>
      <c r="H31" s="204"/>
      <c r="I31" s="214" t="n">
        <f aca="false">Resultate!C20/Resultate!C17</f>
        <v>0.209856049296712</v>
      </c>
      <c r="J31" s="67" t="n">
        <f aca="false">IF(ISNUMBER(I31),I31*Resultate!C$17,0)</f>
        <v>4130.23810696042</v>
      </c>
      <c r="K31" s="201"/>
      <c r="L31" s="65"/>
      <c r="M31" s="215" t="n">
        <f aca="false">J31/E31*100</f>
        <v>4130.23810696042</v>
      </c>
      <c r="N31" s="195"/>
      <c r="O31" s="67" t="n">
        <f aca="false">L31*G31</f>
        <v>0</v>
      </c>
      <c r="P31" s="216" t="n">
        <v>0</v>
      </c>
      <c r="Q31" s="217"/>
    </row>
    <row r="32" customFormat="false" ht="13.5" hidden="false" customHeight="false" outlineLevel="0" collapsed="false">
      <c r="I32" s="218" t="n">
        <f aca="false">SUM(I16:I31)</f>
        <v>0.999856049296712</v>
      </c>
      <c r="J32" s="70" t="n">
        <f aca="false">SUM(J16:J31)</f>
        <v>19678.4584962873</v>
      </c>
      <c r="K32" s="70" t="n">
        <f aca="false">SUM(K16:K31)</f>
        <v>16900.2395536162</v>
      </c>
      <c r="L32" s="70" t="n">
        <f aca="false">SUM(L16:L31)</f>
        <v>0</v>
      </c>
      <c r="M32" s="70" t="n">
        <f aca="false">SUM(M31)</f>
        <v>4130.23810696042</v>
      </c>
      <c r="N32" s="70" t="n">
        <f aca="false">SUM(N16:N31)</f>
        <v>0</v>
      </c>
      <c r="O32" s="76" t="n">
        <f aca="false">SUM(O16:O31)</f>
        <v>16900.2395536162</v>
      </c>
      <c r="P32" s="76" t="n">
        <f aca="false">SUM(P16:P31)</f>
        <v>1352.0191642893</v>
      </c>
      <c r="Q32" s="219" t="n">
        <f aca="false">SUM(Q16:Q31)</f>
        <v>676.009582144649</v>
      </c>
    </row>
    <row r="34" customFormat="false" ht="12.75" hidden="false" customHeight="false" outlineLevel="0" collapsed="false">
      <c r="I34" s="179" t="str">
        <f aca="false">IF(OR(I32*100&gt;100.5,I32*100&lt;99.5),"Fehler! Deckungsanteil kontrolieren","")</f>
        <v/>
      </c>
      <c r="J34" s="179"/>
      <c r="K34" s="179"/>
      <c r="L34" s="179"/>
      <c r="M34" s="179"/>
      <c r="N34" s="179"/>
      <c r="O34" s="179"/>
      <c r="P34" s="179"/>
      <c r="Q34" s="179"/>
    </row>
    <row r="35" customFormat="false" ht="12.75" hidden="false" customHeight="false" outlineLevel="0" collapsed="false">
      <c r="I35" s="179"/>
      <c r="J35" s="179"/>
      <c r="K35" s="179"/>
      <c r="L35" s="179"/>
      <c r="M35" s="179"/>
      <c r="N35" s="179"/>
      <c r="O35" s="179"/>
      <c r="P35" s="179"/>
      <c r="Q35" s="179"/>
    </row>
  </sheetData>
  <sheetProtection sheet="true" objects="true" scenarios="true"/>
  <mergeCells count="32">
    <mergeCell ref="A3:E3"/>
    <mergeCell ref="A7:B7"/>
    <mergeCell ref="A8:B8"/>
    <mergeCell ref="A9:B9"/>
    <mergeCell ref="H9:P10"/>
    <mergeCell ref="A14:A15"/>
    <mergeCell ref="B14:D15"/>
    <mergeCell ref="E14:F14"/>
    <mergeCell ref="H14:H15"/>
    <mergeCell ref="B16:D16"/>
    <mergeCell ref="L16:L23"/>
    <mergeCell ref="M16:M30"/>
    <mergeCell ref="N16:N20"/>
    <mergeCell ref="B17:D17"/>
    <mergeCell ref="B18:D18"/>
    <mergeCell ref="B19:D19"/>
    <mergeCell ref="B20:D20"/>
    <mergeCell ref="B21:D21"/>
    <mergeCell ref="K21:K31"/>
    <mergeCell ref="B22:D22"/>
    <mergeCell ref="B23:D23"/>
    <mergeCell ref="B24:D24"/>
    <mergeCell ref="F24:F31"/>
    <mergeCell ref="B25:D25"/>
    <mergeCell ref="H25:H31"/>
    <mergeCell ref="B26:D26"/>
    <mergeCell ref="B27:D27"/>
    <mergeCell ref="B28:D28"/>
    <mergeCell ref="B29:D29"/>
    <mergeCell ref="B30:D30"/>
    <mergeCell ref="B31:D31"/>
    <mergeCell ref="I34:Q35"/>
  </mergeCells>
  <dataValidations count="2">
    <dataValidation allowBlank="true" errorStyle="stop" operator="between" showDropDown="false" showErrorMessage="true" showInputMessage="false" sqref="H16:H22 H24" type="list">
      <formula1>$U$8:$U$9</formula1>
      <formula2>0</formula2>
    </dataValidation>
    <dataValidation allowBlank="true" errorStyle="stop" operator="between" showDropDown="false" showErrorMessage="true" showInputMessage="false" sqref="A9:B9" type="list">
      <formula1>$T$8:$T$11</formula1>
      <formula2>0</formula2>
    </dataValidation>
  </dataValidations>
  <printOptions headings="false" gridLines="false" gridLinesSet="true" horizontalCentered="false" verticalCentered="false"/>
  <pageMargins left="0.7875" right="0.39375" top="0.511805555555556"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WW-Tool "WOHNEN", Ver. 15.07.2006&amp;CBlatt &amp;A&amp;RDruckdatum: &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L27" activeCellId="0" sqref="L27:O29"/>
    </sheetView>
  </sheetViews>
  <sheetFormatPr defaultColWidth="11.0546875" defaultRowHeight="12.75" zeroHeight="false" outlineLevelRow="0" outlineLevelCol="0"/>
  <cols>
    <col collapsed="false" customWidth="true" hidden="false" outlineLevel="0" max="1" min="1" style="0" width="26.84"/>
    <col collapsed="false" customWidth="true" hidden="false" outlineLevel="0" max="2" min="2" style="0" width="9.99"/>
    <col collapsed="false" customWidth="true" hidden="false" outlineLevel="0" max="15" min="4" style="0" width="10.41"/>
  </cols>
  <sheetData>
    <row r="1" customFormat="false" ht="15.75" hidden="false" customHeight="true" outlineLevel="0" collapsed="false">
      <c r="A1" s="0" t="str">
        <f aca="false">Objektblatt!B3</f>
        <v>Testobjekt</v>
      </c>
      <c r="F1" s="0" t="s">
        <v>31</v>
      </c>
      <c r="G1" s="56" t="n">
        <f aca="false">Objektblatt!B5</f>
        <v>1</v>
      </c>
    </row>
    <row r="2" customFormat="false" ht="12" hidden="false" customHeight="true" outlineLevel="0" collapsed="false"/>
    <row r="3" customFormat="false" ht="15.75" hidden="false" customHeight="true" outlineLevel="0" collapsed="false">
      <c r="A3" s="82" t="s">
        <v>251</v>
      </c>
      <c r="B3" s="82"/>
      <c r="C3" s="82"/>
      <c r="D3" s="82"/>
      <c r="E3" s="82"/>
      <c r="F3" s="220"/>
      <c r="G3" s="220"/>
      <c r="H3" s="220"/>
      <c r="L3" s="220"/>
      <c r="M3" s="220"/>
      <c r="N3" s="220"/>
      <c r="O3" s="220"/>
      <c r="P3" s="221"/>
    </row>
    <row r="4" customFormat="false" ht="15.75" hidden="false" customHeight="false" outlineLevel="0" collapsed="false">
      <c r="L4" s="222"/>
      <c r="M4" s="222"/>
      <c r="N4" s="223"/>
      <c r="O4" s="224"/>
      <c r="P4" s="225"/>
    </row>
    <row r="5" customFormat="false" ht="16.5" hidden="false" customHeight="true" outlineLevel="0" collapsed="false">
      <c r="A5" s="226" t="s">
        <v>252</v>
      </c>
      <c r="B5" s="226"/>
      <c r="C5" s="226"/>
      <c r="D5" s="226"/>
      <c r="E5" s="226"/>
      <c r="F5" s="226"/>
      <c r="G5" s="226"/>
      <c r="H5" s="226"/>
      <c r="I5" s="226"/>
      <c r="J5" s="227" t="n">
        <v>60</v>
      </c>
      <c r="L5" s="223"/>
      <c r="M5" s="223"/>
      <c r="N5" s="223"/>
      <c r="O5" s="224"/>
      <c r="P5" s="225"/>
    </row>
    <row r="6" customFormat="false" ht="10.5" hidden="false" customHeight="true" outlineLevel="0" collapsed="false">
      <c r="M6" s="228"/>
      <c r="N6" s="228"/>
      <c r="O6" s="228"/>
      <c r="P6" s="228"/>
    </row>
    <row r="7" customFormat="false" ht="13.5" hidden="false" customHeight="false" outlineLevel="0" collapsed="false">
      <c r="A7" s="145"/>
      <c r="B7" s="167"/>
      <c r="C7" s="229" t="s">
        <v>253</v>
      </c>
      <c r="D7" s="230" t="s">
        <v>254</v>
      </c>
      <c r="E7" s="230" t="s">
        <v>255</v>
      </c>
      <c r="F7" s="230" t="s">
        <v>256</v>
      </c>
      <c r="G7" s="230" t="s">
        <v>257</v>
      </c>
      <c r="H7" s="230" t="s">
        <v>258</v>
      </c>
      <c r="I7" s="230" t="s">
        <v>259</v>
      </c>
      <c r="J7" s="230" t="s">
        <v>260</v>
      </c>
      <c r="K7" s="230" t="s">
        <v>261</v>
      </c>
      <c r="L7" s="230" t="s">
        <v>262</v>
      </c>
      <c r="M7" s="230" t="s">
        <v>263</v>
      </c>
      <c r="N7" s="230" t="s">
        <v>264</v>
      </c>
      <c r="O7" s="231" t="s">
        <v>265</v>
      </c>
      <c r="P7" s="232" t="s">
        <v>253</v>
      </c>
    </row>
    <row r="8" customFormat="false" ht="15" hidden="false" customHeight="true" outlineLevel="0" collapsed="false">
      <c r="A8" s="233" t="s">
        <v>266</v>
      </c>
      <c r="B8" s="234" t="s">
        <v>46</v>
      </c>
      <c r="C8" s="235" t="n">
        <f aca="false">SUM(D8:O8)</f>
        <v>365</v>
      </c>
      <c r="D8" s="235" t="n">
        <v>31</v>
      </c>
      <c r="E8" s="235" t="n">
        <v>28</v>
      </c>
      <c r="F8" s="235" t="n">
        <v>31</v>
      </c>
      <c r="G8" s="235" t="n">
        <v>30</v>
      </c>
      <c r="H8" s="235" t="n">
        <v>31</v>
      </c>
      <c r="I8" s="235" t="n">
        <v>30</v>
      </c>
      <c r="J8" s="235" t="n">
        <v>31</v>
      </c>
      <c r="K8" s="235" t="n">
        <v>31</v>
      </c>
      <c r="L8" s="235" t="n">
        <v>30</v>
      </c>
      <c r="M8" s="235" t="n">
        <v>31</v>
      </c>
      <c r="N8" s="235" t="n">
        <v>30</v>
      </c>
      <c r="O8" s="236" t="n">
        <v>31</v>
      </c>
      <c r="P8" s="237"/>
    </row>
    <row r="9" customFormat="false" ht="15" hidden="false" customHeight="true" outlineLevel="0" collapsed="false">
      <c r="A9" s="238" t="s">
        <v>170</v>
      </c>
      <c r="B9" s="234"/>
      <c r="C9" s="235"/>
      <c r="D9" s="239" t="n">
        <v>1</v>
      </c>
      <c r="E9" s="239" t="n">
        <v>0.75</v>
      </c>
      <c r="F9" s="239" t="n">
        <v>1</v>
      </c>
      <c r="G9" s="239" t="n">
        <v>1</v>
      </c>
      <c r="H9" s="239" t="n">
        <v>1</v>
      </c>
      <c r="I9" s="239" t="n">
        <v>1</v>
      </c>
      <c r="J9" s="239" t="n">
        <v>0.76</v>
      </c>
      <c r="K9" s="239" t="n">
        <v>0.76</v>
      </c>
      <c r="L9" s="239" t="n">
        <v>1</v>
      </c>
      <c r="M9" s="239" t="n">
        <v>1</v>
      </c>
      <c r="N9" s="239" t="n">
        <v>1</v>
      </c>
      <c r="O9" s="240" t="n">
        <v>0.8</v>
      </c>
      <c r="P9" s="241"/>
    </row>
    <row r="10" customFormat="false" ht="12.75" hidden="false" customHeight="true" outlineLevel="0" collapsed="false">
      <c r="A10" s="242" t="s">
        <v>267</v>
      </c>
      <c r="B10" s="234"/>
      <c r="C10" s="243" t="n">
        <f aca="false">SUM(D10:O10)</f>
        <v>48.1314285714286</v>
      </c>
      <c r="D10" s="244" t="n">
        <f aca="false">1/7*D8*D9</f>
        <v>4.42857142857143</v>
      </c>
      <c r="E10" s="244" t="n">
        <f aca="false">1/7*E8*E9</f>
        <v>3</v>
      </c>
      <c r="F10" s="244" t="n">
        <f aca="false">1/7*F8*F9</f>
        <v>4.42857142857143</v>
      </c>
      <c r="G10" s="244" t="n">
        <f aca="false">1/7*G8*G9</f>
        <v>4.28571428571429</v>
      </c>
      <c r="H10" s="244" t="n">
        <f aca="false">1/7*H8*H9</f>
        <v>4.42857142857143</v>
      </c>
      <c r="I10" s="244" t="n">
        <f aca="false">1/7*I8*I9</f>
        <v>4.28571428571429</v>
      </c>
      <c r="J10" s="244" t="n">
        <f aca="false">1/7*J8*J9</f>
        <v>3.36571428571429</v>
      </c>
      <c r="K10" s="244" t="n">
        <f aca="false">1/7*K8*K9</f>
        <v>3.36571428571429</v>
      </c>
      <c r="L10" s="244" t="n">
        <f aca="false">1/7*L8*L9</f>
        <v>4.28571428571429</v>
      </c>
      <c r="M10" s="244" t="n">
        <f aca="false">1/7*M8*M9</f>
        <v>4.42857142857143</v>
      </c>
      <c r="N10" s="244" t="n">
        <f aca="false">1/7*N8*N9</f>
        <v>4.28571428571429</v>
      </c>
      <c r="O10" s="245" t="n">
        <f aca="false">1/7*O8*O9</f>
        <v>3.54285714285714</v>
      </c>
      <c r="P10" s="241"/>
    </row>
    <row r="11" customFormat="false" ht="19.5" hidden="false" customHeight="false" outlineLevel="0" collapsed="false">
      <c r="A11" s="246" t="s">
        <v>268</v>
      </c>
      <c r="B11" s="247" t="s">
        <v>269</v>
      </c>
      <c r="C11" s="248" t="n">
        <f aca="false">SUM(D11:O11)</f>
        <v>13726.5620047619</v>
      </c>
      <c r="D11" s="243" t="n">
        <f aca="false">Anschlussleitungen!$S$108*D10</f>
        <v>1262.9805952381</v>
      </c>
      <c r="E11" s="243" t="n">
        <f aca="false">Anschlussleitungen!$S$108*E10</f>
        <v>855.5675</v>
      </c>
      <c r="F11" s="243" t="n">
        <f aca="false">Anschlussleitungen!$S$108*F10</f>
        <v>1262.9805952381</v>
      </c>
      <c r="G11" s="243" t="n">
        <f aca="false">Anschlussleitungen!$S$108*G10</f>
        <v>1222.23928571429</v>
      </c>
      <c r="H11" s="243" t="n">
        <f aca="false">Anschlussleitungen!$S$108*H10</f>
        <v>1262.9805952381</v>
      </c>
      <c r="I11" s="243" t="n">
        <f aca="false">Anschlussleitungen!$S$108*I10</f>
        <v>1222.23928571429</v>
      </c>
      <c r="J11" s="243" t="n">
        <f aca="false">Anschlussleitungen!$S$108*J10</f>
        <v>959.865252380952</v>
      </c>
      <c r="K11" s="243" t="n">
        <f aca="false">Anschlussleitungen!$S$108*K10</f>
        <v>959.865252380952</v>
      </c>
      <c r="L11" s="243" t="n">
        <f aca="false">Anschlussleitungen!$S$108*L10</f>
        <v>1222.23928571429</v>
      </c>
      <c r="M11" s="243" t="n">
        <f aca="false">Anschlussleitungen!$S$108*M10</f>
        <v>1262.9805952381</v>
      </c>
      <c r="N11" s="243" t="n">
        <f aca="false">Anschlussleitungen!$S$108*N10</f>
        <v>1222.23928571429</v>
      </c>
      <c r="O11" s="243" t="n">
        <f aca="false">Anschlussleitungen!$S$108*O10</f>
        <v>1010.38447619048</v>
      </c>
    </row>
    <row r="12" customFormat="false" ht="19.5" hidden="false" customHeight="false" outlineLevel="0" collapsed="false">
      <c r="A12" s="249" t="s">
        <v>270</v>
      </c>
      <c r="B12" s="247"/>
      <c r="C12" s="248" t="n">
        <f aca="false">SUM(D12:O12)</f>
        <v>1779.45868769171</v>
      </c>
      <c r="D12" s="243" t="n">
        <f aca="false">Anschlussleitungen!$M$108*D10</f>
        <v>163.727945264286</v>
      </c>
      <c r="E12" s="243" t="n">
        <f aca="false">Anschlussleitungen!$M$108*E10</f>
        <v>110.91247905</v>
      </c>
      <c r="F12" s="243" t="n">
        <f aca="false">Anschlussleitungen!$M$108*F10</f>
        <v>163.727945264286</v>
      </c>
      <c r="G12" s="243" t="n">
        <f aca="false">Anschlussleitungen!$M$108*G10</f>
        <v>158.446398642857</v>
      </c>
      <c r="H12" s="243" t="n">
        <f aca="false">Anschlussleitungen!$M$108*H10</f>
        <v>163.727945264286</v>
      </c>
      <c r="I12" s="243" t="n">
        <f aca="false">Anschlussleitungen!$M$108*I10</f>
        <v>158.446398642857</v>
      </c>
      <c r="J12" s="243" t="n">
        <f aca="false">Anschlussleitungen!$M$108*J10</f>
        <v>124.433238400857</v>
      </c>
      <c r="K12" s="243" t="n">
        <f aca="false">Anschlussleitungen!$M$108*K10</f>
        <v>124.433238400857</v>
      </c>
      <c r="L12" s="243" t="n">
        <f aca="false">Anschlussleitungen!$M$108*L10</f>
        <v>158.446398642857</v>
      </c>
      <c r="M12" s="243" t="n">
        <f aca="false">Anschlussleitungen!$M$108*M10</f>
        <v>163.727945264286</v>
      </c>
      <c r="N12" s="243" t="n">
        <f aca="false">Anschlussleitungen!$M$108*N10</f>
        <v>158.446398642857</v>
      </c>
      <c r="O12" s="243" t="n">
        <f aca="false">Anschlussleitungen!$M$108*O10</f>
        <v>130.982356211429</v>
      </c>
    </row>
    <row r="13" customFormat="false" ht="19.5" hidden="false" customHeight="false" outlineLevel="0" collapsed="false">
      <c r="A13" s="246" t="s">
        <v>271</v>
      </c>
      <c r="B13" s="247"/>
      <c r="C13" s="250" t="n">
        <f aca="false">SUM(D13:O13)</f>
        <v>641.110628571429</v>
      </c>
      <c r="D13" s="251" t="n">
        <f aca="false">Verteiler!$K$30*D10</f>
        <v>58.9885714285714</v>
      </c>
      <c r="E13" s="251" t="n">
        <f aca="false">Verteiler!$K$30*E10</f>
        <v>39.96</v>
      </c>
      <c r="F13" s="251" t="n">
        <f aca="false">Verteiler!$K$30*F10</f>
        <v>58.9885714285714</v>
      </c>
      <c r="G13" s="251" t="n">
        <f aca="false">Verteiler!$K$30*G10</f>
        <v>57.0857142857143</v>
      </c>
      <c r="H13" s="251" t="n">
        <f aca="false">Verteiler!$K$30*H10</f>
        <v>58.9885714285714</v>
      </c>
      <c r="I13" s="251" t="n">
        <f aca="false">Verteiler!$K$30*I10</f>
        <v>57.0857142857143</v>
      </c>
      <c r="J13" s="251" t="n">
        <f aca="false">Verteiler!$K$30*J10</f>
        <v>44.8313142857143</v>
      </c>
      <c r="K13" s="251" t="n">
        <f aca="false">Verteiler!$K$30*K10</f>
        <v>44.8313142857143</v>
      </c>
      <c r="L13" s="251" t="n">
        <f aca="false">Verteiler!$K$30*L10</f>
        <v>57.0857142857143</v>
      </c>
      <c r="M13" s="251" t="n">
        <f aca="false">Verteiler!$K$30*M10</f>
        <v>58.9885714285714</v>
      </c>
      <c r="N13" s="251" t="n">
        <f aca="false">Verteiler!$K$30*N10</f>
        <v>57.0857142857143</v>
      </c>
      <c r="O13" s="251" t="n">
        <f aca="false">Verteiler!$K$30*O10</f>
        <v>47.1908571428571</v>
      </c>
    </row>
    <row r="14" customFormat="false" ht="19.5" hidden="false" customHeight="false" outlineLevel="0" collapsed="false">
      <c r="A14" s="249" t="s">
        <v>272</v>
      </c>
      <c r="B14" s="247"/>
      <c r="C14" s="248" t="n">
        <f aca="false">SUM(D14:O14)</f>
        <v>3002.3879315528</v>
      </c>
      <c r="D14" s="243" t="n">
        <f aca="false">'warmgehaltene Verteilung'!$I$39*(Resultate!D$8)/7+D23</f>
        <v>254.997331172978</v>
      </c>
      <c r="E14" s="243" t="n">
        <f aca="false">'warmgehaltene Verteilung'!$I$39*(Resultate!E$8)/7+E23</f>
        <v>230.320170091722</v>
      </c>
      <c r="F14" s="243" t="n">
        <f aca="false">'warmgehaltene Verteilung'!$I$39*(Resultate!F$8)/7+F23</f>
        <v>254.997331172978</v>
      </c>
      <c r="G14" s="243" t="n">
        <f aca="false">'warmgehaltene Verteilung'!$I$39*(Resultate!G$8)/7+G23</f>
        <v>246.771610812559</v>
      </c>
      <c r="H14" s="243" t="n">
        <f aca="false">'warmgehaltene Verteilung'!$I$39*(Resultate!H$8)/7+H23</f>
        <v>254.997331172978</v>
      </c>
      <c r="I14" s="243" t="n">
        <f aca="false">'warmgehaltene Verteilung'!$I$39*(Resultate!I$8)/7+I23</f>
        <v>246.771610812559</v>
      </c>
      <c r="J14" s="243" t="n">
        <f aca="false">'warmgehaltene Verteilung'!$I$39*(Resultate!J$8)/7+J23</f>
        <v>254.997331172978</v>
      </c>
      <c r="K14" s="243" t="n">
        <f aca="false">'warmgehaltene Verteilung'!$I$39*(Resultate!K$8)/7+K23</f>
        <v>254.997331172978</v>
      </c>
      <c r="L14" s="243" t="n">
        <f aca="false">'warmgehaltene Verteilung'!$I$39*(Resultate!L$8)/7+L23</f>
        <v>246.771610812559</v>
      </c>
      <c r="M14" s="243" t="n">
        <f aca="false">'warmgehaltene Verteilung'!$I$39*(Resultate!M$8)/7+M23</f>
        <v>254.997331172978</v>
      </c>
      <c r="N14" s="243" t="n">
        <f aca="false">'warmgehaltene Verteilung'!$I$39*(Resultate!N$8)/7+N23</f>
        <v>246.771610812559</v>
      </c>
      <c r="O14" s="243" t="n">
        <f aca="false">'warmgehaltene Verteilung'!$I$39*(Resultate!O$8)/7+O23</f>
        <v>254.997331172978</v>
      </c>
    </row>
    <row r="15" customFormat="false" ht="19.5" hidden="false" customHeight="false" outlineLevel="0" collapsed="false">
      <c r="A15" s="249" t="s">
        <v>273</v>
      </c>
      <c r="B15" s="247"/>
      <c r="C15" s="248" t="n">
        <f aca="false">SUM(D15:O15)</f>
        <v>986.896511115789</v>
      </c>
      <c r="D15" s="243" t="n">
        <f aca="false">Speicher!$K$12*(Resultate!D$8)/7</f>
        <v>83.8186077933958</v>
      </c>
      <c r="E15" s="243" t="n">
        <f aca="false">Speicher!$K$12*(Resultate!E$8)/7</f>
        <v>75.7071296198413</v>
      </c>
      <c r="F15" s="243" t="n">
        <f aca="false">Speicher!$K$12*(Resultate!F$8)/7</f>
        <v>83.8186077933958</v>
      </c>
      <c r="G15" s="243" t="n">
        <f aca="false">Speicher!$K$12*(Resultate!G$8)/7</f>
        <v>81.1147817355443</v>
      </c>
      <c r="H15" s="243" t="n">
        <f aca="false">Speicher!$K$12*(Resultate!H$8)/7</f>
        <v>83.8186077933958</v>
      </c>
      <c r="I15" s="243" t="n">
        <f aca="false">Speicher!$K$12*(Resultate!I$8)/7</f>
        <v>81.1147817355443</v>
      </c>
      <c r="J15" s="243" t="n">
        <f aca="false">Speicher!$K$12*(Resultate!J$8)/7</f>
        <v>83.8186077933958</v>
      </c>
      <c r="K15" s="243" t="n">
        <f aca="false">Speicher!$K$12*(Resultate!K$8)/7</f>
        <v>83.8186077933958</v>
      </c>
      <c r="L15" s="243" t="n">
        <f aca="false">Speicher!$K$12*(Resultate!L$8)/7</f>
        <v>81.1147817355443</v>
      </c>
      <c r="M15" s="243" t="n">
        <f aca="false">Speicher!$K$12*(Resultate!M$8)/7</f>
        <v>83.8186077933958</v>
      </c>
      <c r="N15" s="243" t="n">
        <f aca="false">Speicher!$K$12*(Resultate!N$8)/7</f>
        <v>81.1147817355443</v>
      </c>
      <c r="O15" s="252" t="n">
        <f aca="false">Speicher!$K$12*(Resultate!O$8)/7</f>
        <v>83.8186077933958</v>
      </c>
      <c r="Q15" s="253"/>
      <c r="R15" s="253"/>
    </row>
    <row r="16" customFormat="false" ht="18.75" hidden="false" customHeight="false" outlineLevel="0" collapsed="false">
      <c r="A16" s="249" t="s">
        <v>228</v>
      </c>
      <c r="B16" s="247"/>
      <c r="C16" s="248" t="n">
        <f aca="false">SUM(D16:O16)</f>
        <v>1352.0191642893</v>
      </c>
      <c r="D16" s="243" t="n">
        <f aca="false">Erzeugung!$P$32*((D17-D20)/($C$17-$C$20))</f>
        <v>145.242770413906</v>
      </c>
      <c r="E16" s="243" t="n">
        <f aca="false">Erzeugung!$P$32*((E17-E20)/($C$17-$C$20))</f>
        <v>92.699555515393</v>
      </c>
      <c r="F16" s="243" t="n">
        <f aca="false">Erzeugung!$P$32*((F17-F20)/($C$17-$C$20))</f>
        <v>126.870943465069</v>
      </c>
      <c r="G16" s="243" t="n">
        <f aca="false">Erzeugung!$P$32*((G17-G20)/($C$17-$C$20))</f>
        <v>116.851936595603</v>
      </c>
      <c r="H16" s="243" t="n">
        <f aca="false">Erzeugung!$P$32*((H17-H20)/($C$17-$C$20))</f>
        <v>116.849946947522</v>
      </c>
      <c r="I16" s="243" t="n">
        <f aca="false">Erzeugung!$P$32*((I17-I20)/($C$17-$C$20))</f>
        <v>108.501106164314</v>
      </c>
      <c r="J16" s="243" t="n">
        <f aca="false">Erzeugung!$P$32*((J17-J20)/($C$17-$C$20))</f>
        <v>79.1690785674187</v>
      </c>
      <c r="K16" s="243" t="n">
        <f aca="false">Erzeugung!$P$32*((K17-K20)/($C$17-$C$20))</f>
        <v>79.1690785674187</v>
      </c>
      <c r="L16" s="243" t="n">
        <f aca="false">Erzeugung!$P$32*((L17-L20)/($C$17-$C$20))</f>
        <v>111.841438336829</v>
      </c>
      <c r="M16" s="243" t="n">
        <f aca="false">Erzeugung!$P$32*((M17-M20)/($C$17-$C$20))</f>
        <v>121.860445206295</v>
      </c>
      <c r="N16" s="243" t="n">
        <f aca="false">Erzeugung!$P$32*((N17-N20)/($C$17-$C$20))</f>
        <v>133.553597458183</v>
      </c>
      <c r="O16" s="252" t="n">
        <f aca="false">Erzeugung!$P$32*((O17-O20)/($C$17-$C$20))</f>
        <v>119.409267051347</v>
      </c>
      <c r="Q16" s="253"/>
      <c r="R16" s="253"/>
    </row>
    <row r="17" customFormat="false" ht="19.5" hidden="false" customHeight="false" outlineLevel="0" collapsed="false">
      <c r="A17" s="249" t="s">
        <v>274</v>
      </c>
      <c r="B17" s="247"/>
      <c r="C17" s="248" t="n">
        <f aca="false">SUM(D17:O17)</f>
        <v>19681.2916320594</v>
      </c>
      <c r="D17" s="243" t="n">
        <f aca="false">SUM(D11:D15)-D23-D22</f>
        <v>1785.85867259414</v>
      </c>
      <c r="E17" s="243" t="n">
        <f aca="false">SUM(E11:E15)-E23-E22</f>
        <v>1277.55364674578</v>
      </c>
      <c r="F17" s="243" t="n">
        <f aca="false">SUM(F11:F15)-F23-F22</f>
        <v>1785.85867259414</v>
      </c>
      <c r="G17" s="243" t="n">
        <f aca="false">SUM(G11:G15)-G23-G22</f>
        <v>1728.25032831691</v>
      </c>
      <c r="H17" s="243" t="n">
        <f aca="false">SUM(H11:H15)-H23-H22</f>
        <v>1785.85867259414</v>
      </c>
      <c r="I17" s="243" t="n">
        <f aca="false">SUM(I11:I15)-I23-I22</f>
        <v>1728.25032831691</v>
      </c>
      <c r="J17" s="243" t="n">
        <f aca="false">SUM(J11:J15)-J23-J22</f>
        <v>1429.29136573071</v>
      </c>
      <c r="K17" s="243" t="n">
        <f aca="false">SUM(K11:K15)-K23-K22</f>
        <v>1429.29136573071</v>
      </c>
      <c r="L17" s="243" t="n">
        <f aca="false">SUM(L11:L15)-L23-L22</f>
        <v>1728.25032831691</v>
      </c>
      <c r="M17" s="243" t="n">
        <f aca="false">SUM(M11:M15)-M23-M22</f>
        <v>1785.85867259414</v>
      </c>
      <c r="N17" s="243" t="n">
        <f aca="false">SUM(N11:N15)-N23-N22</f>
        <v>1728.25032831691</v>
      </c>
      <c r="O17" s="243" t="n">
        <f aca="false">SUM(O11:O15)-O23-O22</f>
        <v>1488.71925020795</v>
      </c>
    </row>
    <row r="18" customFormat="false" ht="19.5" hidden="false" customHeight="false" outlineLevel="0" collapsed="false">
      <c r="A18" s="249" t="s">
        <v>275</v>
      </c>
      <c r="B18" s="247"/>
      <c r="C18" s="248" t="n">
        <f aca="false">SUM(D18:O18)</f>
        <v>16900.2395536162</v>
      </c>
      <c r="D18" s="243" t="n">
        <f aca="false">Erzeugung!$K32*((D17-D20)/($C$17-$C$20))</f>
        <v>1815.53463017383</v>
      </c>
      <c r="E18" s="243" t="n">
        <f aca="false">Erzeugung!$K32*((E17-E20)/($C$17-$C$20))</f>
        <v>1158.74444394241</v>
      </c>
      <c r="F18" s="243" t="n">
        <f aca="false">Erzeugung!$K32*((F17-F20)/($C$17-$C$20))</f>
        <v>1585.88679331336</v>
      </c>
      <c r="G18" s="243" t="n">
        <f aca="false">Erzeugung!$K32*((G17-G20)/($C$17-$C$20))</f>
        <v>1460.64920744504</v>
      </c>
      <c r="H18" s="243" t="n">
        <f aca="false">Erzeugung!$K32*((H17-H20)/($C$17-$C$20))</f>
        <v>1460.62433684402</v>
      </c>
      <c r="I18" s="243" t="n">
        <f aca="false">Erzeugung!$K32*((I17-I20)/($C$17-$C$20))</f>
        <v>1356.26382705392</v>
      </c>
      <c r="J18" s="243" t="n">
        <f aca="false">Erzeugung!$K32*((J17-J20)/($C$17-$C$20))</f>
        <v>989.613482092732</v>
      </c>
      <c r="K18" s="243" t="n">
        <f aca="false">Erzeugung!$K32*((K17-K20)/($C$17-$C$20))</f>
        <v>989.613482092732</v>
      </c>
      <c r="L18" s="243" t="n">
        <f aca="false">Erzeugung!$K32*((L17-L20)/($C$17-$C$20))</f>
        <v>1398.01797921037</v>
      </c>
      <c r="M18" s="243" t="n">
        <f aca="false">Erzeugung!$K32*((M17-M20)/($C$17-$C$20))</f>
        <v>1523.25556507869</v>
      </c>
      <c r="N18" s="243" t="n">
        <f aca="false">Erzeugung!$K32*((N17-N20)/($C$17-$C$20))</f>
        <v>1669.41996822728</v>
      </c>
      <c r="O18" s="252" t="n">
        <f aca="false">Erzeugung!$K32*((O17-O20)/($C$17-$C$20))</f>
        <v>1492.61583814184</v>
      </c>
    </row>
    <row r="19" customFormat="false" ht="19.5" hidden="false" customHeight="false" outlineLevel="0" collapsed="false">
      <c r="A19" s="249" t="s">
        <v>276</v>
      </c>
      <c r="B19" s="247"/>
      <c r="C19" s="248" t="n">
        <f aca="false">SUM(D19:O19)</f>
        <v>0</v>
      </c>
      <c r="D19" s="243" t="n">
        <f aca="false">Erzeugung!$L32*((D17-D20)/($C$17-$C$20))</f>
        <v>0</v>
      </c>
      <c r="E19" s="243" t="n">
        <f aca="false">Erzeugung!$L32*((E17-E20)/($C$17-$C$20))</f>
        <v>0</v>
      </c>
      <c r="F19" s="243" t="n">
        <f aca="false">Erzeugung!$L32*((F17-F20)/($C$17-$C$20))</f>
        <v>0</v>
      </c>
      <c r="G19" s="243" t="n">
        <f aca="false">Erzeugung!$L32*((G17-G20)/($C$17-$C$20))</f>
        <v>0</v>
      </c>
      <c r="H19" s="243" t="n">
        <f aca="false">Erzeugung!$L32*((H17-H20)/($C$17-$C$20))</f>
        <v>0</v>
      </c>
      <c r="I19" s="243" t="n">
        <f aca="false">Erzeugung!$L32*((I17-I20)/($C$17-$C$20))</f>
        <v>0</v>
      </c>
      <c r="J19" s="243" t="n">
        <f aca="false">Erzeugung!$L32*((J17-J20)/($C$17-$C$20))</f>
        <v>0</v>
      </c>
      <c r="K19" s="243" t="n">
        <f aca="false">Erzeugung!$L32*((K17-K20)/($C$17-$C$20))</f>
        <v>0</v>
      </c>
      <c r="L19" s="243" t="n">
        <f aca="false">Erzeugung!$L32*((L17-L20)/($C$17-$C$20))</f>
        <v>0</v>
      </c>
      <c r="M19" s="243" t="n">
        <f aca="false">Erzeugung!$L32*((M17-M20)/($C$17-$C$20))</f>
        <v>0</v>
      </c>
      <c r="N19" s="243" t="n">
        <f aca="false">Erzeugung!$L32*((N17-N20)/($C$17-$C$20))</f>
        <v>0</v>
      </c>
      <c r="O19" s="252" t="n">
        <f aca="false">Erzeugung!$L32*((O17-O20)/($C$17-$C$20))</f>
        <v>0</v>
      </c>
      <c r="Q19" s="36"/>
    </row>
    <row r="20" customFormat="false" ht="19.5" hidden="false" customHeight="false" outlineLevel="0" collapsed="false">
      <c r="A20" s="249" t="s">
        <v>277</v>
      </c>
      <c r="B20" s="247"/>
      <c r="C20" s="248" t="n">
        <f aca="false">SUM(D20:O20)</f>
        <v>4130.23810696042</v>
      </c>
      <c r="D20" s="243" t="n">
        <f aca="false">IF(Erzeugung!$E$10="",0,IF(Erzeugung!$E$10*Grundlagen!B164&gt;D17,D17,Erzeugung!$E$10*Grundlagen!B164))</f>
        <v>115.262458798896</v>
      </c>
      <c r="E20" s="243" t="n">
        <f aca="false">IF(Erzeugung!$E$10="",0,IF(Erzeugung!$E$10*Grundlagen!C164&gt;E17,E17,Erzeugung!$E$10*Grundlagen!C164))</f>
        <v>211.314507797975</v>
      </c>
      <c r="F20" s="243" t="n">
        <f aca="false">IF(Erzeugung!$E$10="",0,IF(Erzeugung!$E$10*Grundlagen!D164&gt;F17,F17,Erzeugung!$E$10*Grundlagen!D164))</f>
        <v>326.576966596871</v>
      </c>
      <c r="G20" s="243" t="n">
        <f aca="false">IF(Erzeugung!$E$10="",0,IF(Erzeugung!$E$10*Grundlagen!E164&gt;G17,G17,Erzeugung!$E$10*Grundlagen!E164))</f>
        <v>384.208195996319</v>
      </c>
      <c r="H20" s="243" t="n">
        <f aca="false">IF(Erzeugung!$E$10="",0,IF(Erzeugung!$E$10*Grundlagen!F164&gt;H17,H17,Erzeugung!$E$10*Grundlagen!F164))</f>
        <v>441.839425395766</v>
      </c>
      <c r="I20" s="243" t="n">
        <f aca="false">IF(Erzeugung!$E$10="",0,IF(Erzeugung!$E$10*Grundlagen!G164&gt;I17,I17,Erzeugung!$E$10*Grundlagen!G164))</f>
        <v>480.260244995398</v>
      </c>
      <c r="J20" s="243" t="n">
        <f aca="false">IF(Erzeugung!$E$10="",0,IF(Erzeugung!$E$10*Grundlagen!H164&gt;J17,J17,Erzeugung!$E$10*Grundlagen!H164))</f>
        <v>518.68106459503</v>
      </c>
      <c r="K20" s="243" t="n">
        <f aca="false">IF(Erzeugung!$E$10="",0,IF(Erzeugung!$E$10*Grundlagen!I164&gt;K17,K17,Erzeugung!$E$10*Grundlagen!I164))</f>
        <v>518.68106459503</v>
      </c>
      <c r="L20" s="243" t="n">
        <f aca="false">IF(Erzeugung!$E$10="",0,IF(Erzeugung!$E$10*Grundlagen!J164&gt;L17,L17,Erzeugung!$E$10*Grundlagen!J164))</f>
        <v>441.839425395766</v>
      </c>
      <c r="M20" s="243" t="n">
        <f aca="false">IF(Erzeugung!$E$10="",0,IF(Erzeugung!$E$10*Grundlagen!K164&gt;M17,M17,Erzeugung!$E$10*Grundlagen!K164))</f>
        <v>384.208195996319</v>
      </c>
      <c r="N20" s="243" t="n">
        <f aca="false">IF(Erzeugung!$E$10="",0,IF(Erzeugung!$E$10*Grundlagen!L164&gt;N17,N17,Erzeugung!$E$10*Grundlagen!L164))</f>
        <v>192.104097998159</v>
      </c>
      <c r="O20" s="252" t="n">
        <f aca="false">IF(Erzeugung!$E$10="",0,IF(Erzeugung!$E$10*Grundlagen!M164&gt;O17,O17,Erzeugung!$E$10*Grundlagen!M164))</f>
        <v>115.262458798896</v>
      </c>
    </row>
    <row r="21" customFormat="false" ht="21" hidden="false" customHeight="true" outlineLevel="0" collapsed="false">
      <c r="A21" s="249" t="s">
        <v>278</v>
      </c>
      <c r="B21" s="247"/>
      <c r="C21" s="248" t="n">
        <f aca="false">SUM(D21:O21)</f>
        <v>0</v>
      </c>
      <c r="D21" s="254" t="n">
        <f aca="false">Erzeugung!$N32*((D17-D20)/($C$17-$C$20))</f>
        <v>0</v>
      </c>
      <c r="E21" s="254" t="n">
        <f aca="false">Erzeugung!$N32*((E17-E20)/($C$17-$C$20))</f>
        <v>0</v>
      </c>
      <c r="F21" s="254" t="n">
        <f aca="false">Erzeugung!$N32*((F17-F20)/($C$17-$C$20))</f>
        <v>0</v>
      </c>
      <c r="G21" s="254" t="n">
        <f aca="false">Erzeugung!$N32*((G17-G20)/($C$17-$C$20))</f>
        <v>0</v>
      </c>
      <c r="H21" s="254" t="n">
        <f aca="false">Erzeugung!$N32*((H17-H20)/($C$17-$C$20))</f>
        <v>0</v>
      </c>
      <c r="I21" s="254" t="n">
        <f aca="false">Erzeugung!$N32*((I17-I20)/($C$17-$C$20))</f>
        <v>0</v>
      </c>
      <c r="J21" s="254" t="n">
        <f aca="false">Erzeugung!$N32*((J17-J20)/($C$17-$C$20))</f>
        <v>0</v>
      </c>
      <c r="K21" s="254" t="n">
        <f aca="false">Erzeugung!$N32*((K17-K20)/($C$17-$C$20))</f>
        <v>0</v>
      </c>
      <c r="L21" s="254" t="n">
        <f aca="false">Erzeugung!$N32*((L17-L20)/($C$17-$C$20))</f>
        <v>0</v>
      </c>
      <c r="M21" s="254" t="n">
        <f aca="false">Erzeugung!$N32*((M17-M20)/($C$17-$C$20))</f>
        <v>0</v>
      </c>
      <c r="N21" s="254" t="n">
        <f aca="false">Erzeugung!$N32*((N17-N20)/($C$17-$C$20))</f>
        <v>0</v>
      </c>
      <c r="O21" s="252" t="n">
        <f aca="false">Erzeugung!$N32*((O17-O20)/($C$17-$C$20))</f>
        <v>0</v>
      </c>
    </row>
    <row r="22" customFormat="false" ht="19.5" hidden="false" customHeight="false" outlineLevel="0" collapsed="false">
      <c r="A22" s="249" t="s">
        <v>279</v>
      </c>
      <c r="B22" s="247"/>
      <c r="C22" s="248" t="n">
        <f aca="false">SUM(D22:O22)</f>
        <v>236.124131634268</v>
      </c>
      <c r="D22" s="243" t="n">
        <f aca="false">'warmgehaltene Verteilung'!$K$39*(Resultate!D$8)/7</f>
        <v>20.0543783031844</v>
      </c>
      <c r="E22" s="243" t="n">
        <f aca="false">'warmgehaltene Verteilung'!$K$39*(Resultate!E$8)/7</f>
        <v>18.1136320157795</v>
      </c>
      <c r="F22" s="243" t="n">
        <f aca="false">'warmgehaltene Verteilung'!$K$39*(Resultate!F$8)/7</f>
        <v>20.0543783031844</v>
      </c>
      <c r="G22" s="243" t="n">
        <f aca="false">'warmgehaltene Verteilung'!$K$39*(Resultate!G$8)/7</f>
        <v>19.4074628740494</v>
      </c>
      <c r="H22" s="243" t="n">
        <f aca="false">'warmgehaltene Verteilung'!$K$39*(Resultate!H$8)/7</f>
        <v>20.0543783031844</v>
      </c>
      <c r="I22" s="243" t="n">
        <f aca="false">'warmgehaltene Verteilung'!$K$39*(Resultate!I$8)/7</f>
        <v>19.4074628740494</v>
      </c>
      <c r="J22" s="243" t="n">
        <f aca="false">'warmgehaltene Verteilung'!$K$39*(Resultate!J$8)/7</f>
        <v>20.0543783031844</v>
      </c>
      <c r="K22" s="243" t="n">
        <f aca="false">'warmgehaltene Verteilung'!$K$39*(Resultate!K$8)/7</f>
        <v>20.0543783031844</v>
      </c>
      <c r="L22" s="243" t="n">
        <f aca="false">'warmgehaltene Verteilung'!$K$39*(Resultate!L$8)/7</f>
        <v>19.4074628740494</v>
      </c>
      <c r="M22" s="243" t="n">
        <f aca="false">'warmgehaltene Verteilung'!$K$39*(Resultate!M$8)/7</f>
        <v>20.0543783031844</v>
      </c>
      <c r="N22" s="243" t="n">
        <f aca="false">'warmgehaltene Verteilung'!$K$39*(Resultate!N$8)/7</f>
        <v>19.4074628740494</v>
      </c>
      <c r="O22" s="252" t="n">
        <f aca="false">'warmgehaltene Verteilung'!$K$39*(Resultate!O$8)/7</f>
        <v>20.0543783031844</v>
      </c>
    </row>
    <row r="23" customFormat="false" ht="19.5" hidden="false" customHeight="false" outlineLevel="0" collapsed="false">
      <c r="A23" s="246" t="s">
        <v>280</v>
      </c>
      <c r="B23" s="247"/>
      <c r="C23" s="248" t="n">
        <f aca="false">SUM(D23:O23)</f>
        <v>219</v>
      </c>
      <c r="D23" s="243" t="n">
        <f aca="false">'warmgehaltene Verteilung'!$J$39*(Resultate!D$8)/7</f>
        <v>18.6</v>
      </c>
      <c r="E23" s="243" t="n">
        <f aca="false">'warmgehaltene Verteilung'!$J$39*(Resultate!E$8)/7</f>
        <v>16.8</v>
      </c>
      <c r="F23" s="243" t="n">
        <f aca="false">'warmgehaltene Verteilung'!$J$39*(Resultate!F$8)/7</f>
        <v>18.6</v>
      </c>
      <c r="G23" s="243" t="n">
        <f aca="false">'warmgehaltene Verteilung'!$J$39*(Resultate!G$8)/7</f>
        <v>18</v>
      </c>
      <c r="H23" s="243" t="n">
        <f aca="false">'warmgehaltene Verteilung'!$J$39*(Resultate!H$8)/7</f>
        <v>18.6</v>
      </c>
      <c r="I23" s="243" t="n">
        <f aca="false">'warmgehaltene Verteilung'!$J$39*(Resultate!I$8)/7</f>
        <v>18</v>
      </c>
      <c r="J23" s="243" t="n">
        <f aca="false">'warmgehaltene Verteilung'!$J$39*(Resultate!J$8)/7</f>
        <v>18.6</v>
      </c>
      <c r="K23" s="243" t="n">
        <f aca="false">'warmgehaltene Verteilung'!$J$39*(Resultate!K$8)/7</f>
        <v>18.6</v>
      </c>
      <c r="L23" s="243" t="n">
        <f aca="false">'warmgehaltene Verteilung'!$J$39*(Resultate!L$8)/7</f>
        <v>18</v>
      </c>
      <c r="M23" s="243" t="n">
        <f aca="false">'warmgehaltene Verteilung'!$J$39*(Resultate!M$8)/7</f>
        <v>18.6</v>
      </c>
      <c r="N23" s="243" t="n">
        <f aca="false">'warmgehaltene Verteilung'!$J$39*(Resultate!N$8)/7</f>
        <v>18</v>
      </c>
      <c r="O23" s="252" t="n">
        <f aca="false">'warmgehaltene Verteilung'!$J$39*(Resultate!O$8)/7</f>
        <v>18.6</v>
      </c>
    </row>
    <row r="24" s="253" customFormat="true" ht="18.75" hidden="false" customHeight="true" outlineLevel="0" collapsed="false">
      <c r="A24" s="249" t="s">
        <v>281</v>
      </c>
      <c r="B24" s="247"/>
      <c r="C24" s="248" t="n">
        <f aca="false">SUM(D24:O24)</f>
        <v>5879.96682996059</v>
      </c>
      <c r="D24" s="255" t="n">
        <f aca="false">(Anschlussleitungen!$N108+Verteiler!$L30)*D10+('warmgehaltene Verteilung'!$L39+Speicher!$L12)*D8/7+((D17-D20)/($C$17-$C$20))*Erzeugung!$Q$32</f>
        <v>531.735233072788</v>
      </c>
      <c r="E24" s="255" t="n">
        <f aca="false">(Anschlussleitungen!$N108+Verteiler!$L30)*E10+('warmgehaltene Verteilung'!$L39+Speicher!$L12)*E8/7+((E17-E20)/($C$17-$C$20))*Erzeugung!$Q$32</f>
        <v>410.742426899418</v>
      </c>
      <c r="F24" s="255" t="n">
        <f aca="false">(Anschlussleitungen!$N108+Verteiler!$L30)*F10+('warmgehaltene Verteilung'!$L39+Speicher!$L12)*F8/7+((F17-F20)/($C$17-$C$20))*Erzeugung!$Q$32</f>
        <v>522.549319598369</v>
      </c>
      <c r="G24" s="255" t="n">
        <f aca="false">(Anschlussleitungen!$N108+Verteiler!$L30)*G10+('warmgehaltene Verteilung'!$L39+Speicher!$L12)*G8/7+((G17-G20)/($C$17-$C$20))*Erzeugung!$Q$32</f>
        <v>502.729692038932</v>
      </c>
      <c r="H24" s="255" t="n">
        <f aca="false">(Anschlussleitungen!$N108+Verteiler!$L30)*H10+('warmgehaltene Verteilung'!$L39+Speicher!$L12)*H8/7+((H17-H20)/($C$17-$C$20))*Erzeugung!$Q$32</f>
        <v>517.538821339596</v>
      </c>
      <c r="I24" s="255" t="n">
        <f aca="false">(Anschlussleitungen!$N108+Verteiler!$L30)*I10+('warmgehaltene Verteilung'!$L39+Speicher!$L12)*I8/7+((I17-I20)/($C$17-$C$20))*Erzeugung!$Q$32</f>
        <v>498.554276823287</v>
      </c>
      <c r="J24" s="255" t="n">
        <f aca="false">(Anschlussleitungen!$N108+Verteiler!$L30)*J10+('warmgehaltene Verteilung'!$L39+Speicher!$L12)*J8/7+((J17-J20)/($C$17-$C$20))*Erzeugung!$Q$32</f>
        <v>445.246423143259</v>
      </c>
      <c r="K24" s="255" t="n">
        <f aca="false">(Anschlussleitungen!$N108+Verteiler!$L30)*K10+('warmgehaltene Verteilung'!$L39+Speicher!$L12)*K8/7+((K17-K20)/($C$17-$C$20))*Erzeugung!$Q$32</f>
        <v>445.246423143259</v>
      </c>
      <c r="L24" s="255" t="n">
        <f aca="false">(Anschlussleitungen!$N108+Verteiler!$L30)*L10+('warmgehaltene Verteilung'!$L39+Speicher!$L12)*L8/7+((L17-L20)/($C$17-$C$20))*Erzeugung!$Q$32</f>
        <v>500.224442909545</v>
      </c>
      <c r="M24" s="255" t="n">
        <f aca="false">(Anschlussleitungen!$N108+Verteiler!$L30)*M10+('warmgehaltene Verteilung'!$L39+Speicher!$L12)*M8/7+((M17-M20)/($C$17-$C$20))*Erzeugung!$Q$32</f>
        <v>520.044070468983</v>
      </c>
      <c r="N24" s="255" t="n">
        <f aca="false">(Anschlussleitungen!$N108+Verteiler!$L30)*N10+('warmgehaltene Verteilung'!$L39+Speicher!$L12)*N8/7+((N17-N20)/($C$17-$C$20))*Erzeugung!$Q$32</f>
        <v>511.080522470222</v>
      </c>
      <c r="O24" s="256" t="n">
        <f aca="false">(Anschlussleitungen!$N108+Verteiler!$L30)*O10+('warmgehaltene Verteilung'!$L39+Speicher!$L12)*O8/7+((O17-O20)/($C$17-$C$20))*Erzeugung!$Q$32</f>
        <v>474.275178052937</v>
      </c>
      <c r="Q24" s="0"/>
      <c r="R24" s="0"/>
    </row>
    <row r="25" customFormat="false" ht="18.75" hidden="false" customHeight="true" outlineLevel="0" collapsed="false">
      <c r="A25" s="249" t="s">
        <v>282</v>
      </c>
      <c r="B25" s="247"/>
      <c r="C25" s="257" t="n">
        <f aca="false">SUM(Erzeugung!K32:L32)</f>
        <v>16900.2395536162</v>
      </c>
      <c r="D25" s="258"/>
      <c r="E25" s="259"/>
      <c r="F25" s="259"/>
      <c r="G25" s="259"/>
      <c r="H25" s="259"/>
      <c r="I25" s="259"/>
      <c r="J25" s="259"/>
      <c r="K25" s="259"/>
      <c r="L25" s="259"/>
      <c r="M25" s="259"/>
      <c r="N25" s="259"/>
      <c r="O25" s="259"/>
      <c r="P25" s="260"/>
    </row>
    <row r="26" customFormat="false" ht="18.75" hidden="false" customHeight="true" outlineLevel="0" collapsed="false">
      <c r="A26" s="249" t="s">
        <v>283</v>
      </c>
      <c r="B26" s="247"/>
      <c r="C26" s="257" t="n">
        <f aca="false">Erzeugung!O32+2*(C22+C23)</f>
        <v>17810.4878168847</v>
      </c>
      <c r="D26" s="261"/>
      <c r="E26" s="262"/>
      <c r="F26" s="262"/>
      <c r="G26" s="262"/>
      <c r="H26" s="262"/>
      <c r="I26" s="262"/>
      <c r="J26" s="262"/>
      <c r="K26" s="262"/>
      <c r="L26" s="262"/>
      <c r="M26" s="262"/>
      <c r="N26" s="262"/>
      <c r="O26" s="262"/>
      <c r="P26" s="260"/>
    </row>
    <row r="27" customFormat="false" ht="18.75" hidden="false" customHeight="true" outlineLevel="0" collapsed="false">
      <c r="A27" s="249" t="s">
        <v>284</v>
      </c>
      <c r="B27" s="263" t="s">
        <v>285</v>
      </c>
      <c r="C27" s="264" t="n">
        <v>705</v>
      </c>
      <c r="D27" s="265"/>
      <c r="E27" s="266"/>
      <c r="F27" s="16"/>
      <c r="G27" s="16"/>
      <c r="H27" s="16"/>
      <c r="I27" s="16"/>
      <c r="J27" s="16"/>
      <c r="K27" s="16"/>
      <c r="L27" s="267" t="s">
        <v>286</v>
      </c>
      <c r="M27" s="267"/>
      <c r="N27" s="267"/>
      <c r="O27" s="267"/>
    </row>
    <row r="28" customFormat="false" ht="18.75" hidden="false" customHeight="true" outlineLevel="0" collapsed="false">
      <c r="A28" s="268" t="s">
        <v>287</v>
      </c>
      <c r="B28" s="263" t="s">
        <v>288</v>
      </c>
      <c r="C28" s="257" t="n">
        <f aca="false">C11/C27*3.6</f>
        <v>70.0930825775076</v>
      </c>
      <c r="D28" s="265"/>
      <c r="E28" s="16"/>
      <c r="F28" s="266"/>
      <c r="G28" s="16"/>
      <c r="H28" s="16"/>
      <c r="I28" s="16"/>
      <c r="J28" s="16"/>
      <c r="K28" s="16"/>
      <c r="L28" s="269" t="s">
        <v>289</v>
      </c>
      <c r="M28" s="269"/>
      <c r="N28" s="270"/>
      <c r="O28" s="271" t="n">
        <f aca="false">C11/(C18+C19+C20+C21+C22+C23)</f>
        <v>0.638872587210387</v>
      </c>
    </row>
    <row r="29" customFormat="false" ht="18.75" hidden="false" customHeight="true" outlineLevel="0" collapsed="false">
      <c r="A29" s="268" t="s">
        <v>290</v>
      </c>
      <c r="B29" s="263" t="s">
        <v>288</v>
      </c>
      <c r="C29" s="257" t="n">
        <f aca="false">C17/C27*3.6</f>
        <v>100.500212589239</v>
      </c>
      <c r="D29" s="272"/>
      <c r="E29" s="266"/>
      <c r="F29" s="266"/>
      <c r="G29" s="266"/>
      <c r="H29" s="266"/>
      <c r="I29" s="266"/>
      <c r="J29" s="266"/>
      <c r="K29" s="266"/>
      <c r="L29" s="273" t="s">
        <v>291</v>
      </c>
      <c r="M29" s="273"/>
      <c r="N29" s="274"/>
      <c r="O29" s="275" t="n">
        <f aca="false">C11/C26</f>
        <v>0.770701069273848</v>
      </c>
    </row>
    <row r="30" customFormat="false" ht="18.75" hidden="false" customHeight="true" outlineLevel="0" collapsed="false">
      <c r="A30" s="276" t="s">
        <v>292</v>
      </c>
      <c r="B30" s="277" t="s">
        <v>288</v>
      </c>
      <c r="C30" s="278" t="n">
        <f aca="false">C25/C27*3.6</f>
        <v>86.2990955929338</v>
      </c>
      <c r="D30" s="272"/>
      <c r="E30" s="266"/>
      <c r="F30" s="266"/>
      <c r="G30" s="266"/>
      <c r="H30" s="266"/>
      <c r="I30" s="266"/>
      <c r="J30" s="266"/>
      <c r="K30" s="266"/>
      <c r="L30" s="266"/>
      <c r="M30" s="266"/>
      <c r="N30" s="266"/>
      <c r="O30" s="266"/>
    </row>
    <row r="31" customFormat="false" ht="12.75" hidden="false" customHeight="false" outlineLevel="0" collapsed="false">
      <c r="D31" s="36"/>
      <c r="E31" s="36"/>
      <c r="F31" s="36"/>
      <c r="G31" s="36"/>
      <c r="H31" s="36"/>
      <c r="I31" s="36"/>
      <c r="J31" s="36"/>
      <c r="K31" s="36"/>
      <c r="L31" s="36"/>
      <c r="M31" s="36"/>
      <c r="N31" s="36"/>
      <c r="O31" s="36"/>
    </row>
  </sheetData>
  <sheetProtection sheet="true" objects="true" scenarios="true"/>
  <mergeCells count="6">
    <mergeCell ref="A3:E3"/>
    <mergeCell ref="L3:O3"/>
    <mergeCell ref="A5:I5"/>
    <mergeCell ref="B8:B10"/>
    <mergeCell ref="B11:B26"/>
    <mergeCell ref="L27:O27"/>
  </mergeCells>
  <dataValidations count="1">
    <dataValidation allowBlank="true" errorStyle="stop" operator="between" showDropDown="false" showErrorMessage="true" showInputMessage="false" sqref="J5" type="decimal">
      <formula1>50</formula1>
      <formula2>70</formula2>
    </dataValidation>
  </dataValidations>
  <printOptions headings="false" gridLines="false" gridLinesSet="true" horizontalCentered="false" verticalCentered="false"/>
  <pageMargins left="0.7875" right="0.315277777777778" top="0.590277777777778" bottom="0.59027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WW-Tool "WOHNEN", Ver. 15.07.2006&amp;CBlatt &amp;A&amp;RDruckdatum: &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12:39:10Z</dcterms:created>
  <dc:creator>A.Weber, M.Poretti / A.Tschui</dc:creator>
  <dc:description/>
  <dc:language>en-US</dc:language>
  <cp:lastModifiedBy>zim118</cp:lastModifiedBy>
  <cp:lastPrinted>2006-07-19T10:53:25Z</cp:lastPrinted>
  <dcterms:modified xsi:type="dcterms:W3CDTF">2006-10-23T15: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2311017</vt:r8>
  </property>
  <property fmtid="{D5CDD505-2E9C-101B-9397-08002B2CF9AE}" pid="3" name="_AuthorEmail">
    <vt:lpwstr>martino.poretti@amstein-walthert.ch</vt:lpwstr>
  </property>
  <property fmtid="{D5CDD505-2E9C-101B-9397-08002B2CF9AE}" pid="4" name="_AuthorEmailDisplayName">
    <vt:lpwstr>Poretti Martino</vt:lpwstr>
  </property>
  <property fmtid="{D5CDD505-2E9C-101B-9397-08002B2CF9AE}" pid="5" name="_EmailSubject">
    <vt:lpwstr>"Definitives" WW-Tool</vt:lpwstr>
  </property>
  <property fmtid="{D5CDD505-2E9C-101B-9397-08002B2CF9AE}" pid="6" name="_PreviousAdHocReviewCycleID">
    <vt:r8>2070838925</vt:r8>
  </property>
  <property fmtid="{D5CDD505-2E9C-101B-9397-08002B2CF9AE}" pid="7" name="_ReviewingToolsShownOnce">
    <vt:lpwstr/>
  </property>
</Properties>
</file>