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Planung" sheetId="2" state="visible" r:id="rId3"/>
    <sheet name="Honorare" sheetId="3" state="visible" r:id="rId4"/>
    <sheet name="Unteraufträge" sheetId="4" state="visible" r:id="rId5"/>
    <sheet name="Begleitgruppe" sheetId="5" state="visible" r:id="rId6"/>
    <sheet name="Mat.bleibend" sheetId="6" state="visible" r:id="rId7"/>
    <sheet name="Verbrauchsmat." sheetId="7" state="visible" r:id="rId8"/>
    <sheet name="Spesen" sheetId="8" state="visible" r:id="rId9"/>
  </sheets>
  <definedNames>
    <definedName function="false" hidden="false" localSheetId="2" name="_xlnm.Print_Area" vbProcedure="false">Honorare!$A$1:$K$43</definedName>
    <definedName function="false" hidden="false" localSheetId="0" name="_xlnm.Print_Area" vbProcedure="false">Übersicht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Projektleiter</t>
  </si>
  <si>
    <t xml:space="preserve">Datum</t>
  </si>
  <si>
    <t xml:space="preserve">Name</t>
  </si>
  <si>
    <t xml:space="preserve">Projekttitel</t>
  </si>
  <si>
    <t xml:space="preserve">Institution</t>
  </si>
  <si>
    <t xml:space="preserve">Budget zur Offerte vom jj.mm.tt / Abrechnung vom jj.mm.tt für die Periode vom Projektbeginn bis jj.mm.tt</t>
  </si>
  <si>
    <t xml:space="preserve">Bitte auf dieser Übersicht nur die Felder in roter Schrift bearbeiten - Rest in den weiteren Tabellen eintragen</t>
  </si>
  <si>
    <t xml:space="preserve">und Musterbeispiele nach Ihren Einträgen löschen!</t>
  </si>
  <si>
    <t xml:space="preserve">2001.01.16/BudegAbr_d</t>
  </si>
  <si>
    <t xml:space="preserve">private Firmen</t>
  </si>
  <si>
    <t xml:space="preserve">Std.</t>
  </si>
  <si>
    <t xml:space="preserve">Monate</t>
  </si>
  <si>
    <t xml:space="preserve">Mittel</t>
  </si>
  <si>
    <t xml:space="preserve">Total ohne</t>
  </si>
  <si>
    <t xml:space="preserve">h</t>
  </si>
  <si>
    <t xml:space="preserve">à 152 h</t>
  </si>
  <si>
    <t xml:space="preserve">Fr/h</t>
  </si>
  <si>
    <t xml:space="preserve">MWSt  Fr</t>
  </si>
  <si>
    <t xml:space="preserve">Bund: ETHZ, EPFL</t>
  </si>
  <si>
    <t xml:space="preserve">Universitäten, Fachhochschulen</t>
  </si>
  <si>
    <t xml:space="preserve">Gesamtzeitaufwand</t>
  </si>
  <si>
    <t xml:space="preserve">Gesamtzeitaufwand Projektleitung</t>
  </si>
  <si>
    <t xml:space="preserve">Mittleres Honorar pro Stunde</t>
  </si>
  <si>
    <t xml:space="preserve">Total Honorare ohne MWSt Fr.</t>
  </si>
  <si>
    <t xml:space="preserve">MWSt-Satz für BFE-Beitrag</t>
  </si>
  <si>
    <t xml:space="preserve">Kostenzusammenstellung</t>
  </si>
  <si>
    <t xml:space="preserve">A  Gesamt-</t>
  </si>
  <si>
    <t xml:space="preserve">B  Anteil</t>
  </si>
  <si>
    <t xml:space="preserve">Anteil </t>
  </si>
  <si>
    <t xml:space="preserve">Total</t>
  </si>
  <si>
    <t xml:space="preserve">aufwand</t>
  </si>
  <si>
    <t xml:space="preserve">BFE</t>
  </si>
  <si>
    <t xml:space="preserve">Eigen-&amp;</t>
  </si>
  <si>
    <t xml:space="preserve">MWSt</t>
  </si>
  <si>
    <t xml:space="preserve">[Fr]</t>
  </si>
  <si>
    <t xml:space="preserve">Drittleist.</t>
  </si>
  <si>
    <t xml:space="preserve">in A [Fr]</t>
  </si>
  <si>
    <t xml:space="preserve">Honorare ohne MWSt</t>
  </si>
  <si>
    <t xml:space="preserve">Honorare Unteraufträge</t>
  </si>
  <si>
    <t xml:space="preserve">Honorare/Spesen Begleitgruppe</t>
  </si>
  <si>
    <t xml:space="preserve">Material von bleibendem Wert</t>
  </si>
  <si>
    <t xml:space="preserve">Verbrauchsmaterial</t>
  </si>
  <si>
    <t xml:space="preserve">Spesen</t>
  </si>
  <si>
    <t xml:space="preserve">MWSt für BFE-Beitrag</t>
  </si>
  <si>
    <t xml:space="preserve">Totaler BFE-Beitrag</t>
  </si>
  <si>
    <t xml:space="preserve">Eigenleistungen</t>
  </si>
  <si>
    <t xml:space="preserve">Eigenleistungsanteil gemäss Vertrag / Vereinbarung / Verfügung</t>
  </si>
  <si>
    <t xml:space="preserve">Datum: .........................                Unterschrift des Projektleiters: ..........................</t>
  </si>
  <si>
    <t xml:space="preserve">Details zur Zeitplanung für Projekte</t>
  </si>
  <si>
    <t xml:space="preserve">Zeitaufwand für die einzelnen Teilaufgaben</t>
  </si>
  <si>
    <t xml:space="preserve">Tage</t>
  </si>
  <si>
    <t xml:space="preserve">Etappe 1: yyyy</t>
  </si>
  <si>
    <t xml:space="preserve">Teilaufgabe 1: xxxx</t>
  </si>
  <si>
    <t xml:space="preserve">Teilaufgabe 2: xxxx</t>
  </si>
  <si>
    <t xml:space="preserve">Teilaufgabe 3: xxxx</t>
  </si>
  <si>
    <t xml:space="preserve">Etappe 2: yyyy</t>
  </si>
  <si>
    <t xml:space="preserve">Etappe 3: yyyy</t>
  </si>
  <si>
    <t xml:space="preserve">Durchführung der Begleitgruppensitzungen</t>
  </si>
  <si>
    <t xml:space="preserve">Zwichenberichtsentwurf</t>
  </si>
  <si>
    <t xml:space="preserve">Zwischenbericht, Zwischenabrechnung</t>
  </si>
  <si>
    <t xml:space="preserve">Schlussberichtsentwurf</t>
  </si>
  <si>
    <t xml:space="preserve">Schlussbericht, Schlussabrechnung</t>
  </si>
  <si>
    <t xml:space="preserve">Total Tage</t>
  </si>
  <si>
    <t xml:space="preserve">Total Stunden</t>
  </si>
  <si>
    <t xml:space="preserve">Totaler Zeitaufwand mit Eigenleistungen in Stunden</t>
  </si>
  <si>
    <t xml:space="preserve">Stundensätze BFE-Forschungsauftäge 2006</t>
  </si>
  <si>
    <t xml:space="preserve">Bitte nur Felder mit roter Schrift bearbeiten und</t>
  </si>
  <si>
    <t xml:space="preserve">Jahr oder Periode</t>
  </si>
  <si>
    <t xml:space="preserve">1) Summe maximal 20% des Gesamtzeitanteils</t>
  </si>
  <si>
    <t xml:space="preserve">Namen der Personen einsetzen</t>
  </si>
  <si>
    <t xml:space="preserve">Ansatz</t>
  </si>
  <si>
    <t xml:space="preserve">Zeit-</t>
  </si>
  <si>
    <t xml:space="preserve">anteil</t>
  </si>
  <si>
    <t xml:space="preserve">Projektleiter, Herr/Frau xx</t>
  </si>
  <si>
    <t xml:space="preserve">1)</t>
  </si>
  <si>
    <t xml:space="preserve">Stellvertretender Projektleiter, Herr/Frau xx</t>
  </si>
  <si>
    <t xml:space="preserve">erfahrener wissensch. Mitarbeiter, Herr xxx</t>
  </si>
  <si>
    <t xml:space="preserve">wissensch. Sachbearbeiter, Herr/Frau xx</t>
  </si>
  <si>
    <t xml:space="preserve">Techniker, Assistent, Programmierer Herr/Frau xx</t>
  </si>
  <si>
    <t xml:space="preserve">Zeichner, Kaufmann, Buchhalter, Herr/Frau xx</t>
  </si>
  <si>
    <t xml:space="preserve">Sekretär, Herr/Frau xx</t>
  </si>
  <si>
    <t xml:space="preserve">Studentische Hilfskraft, Herr/Frau xx</t>
  </si>
  <si>
    <t xml:space="preserve">Lehrling, Schüler,  Herr/Frau xx</t>
  </si>
  <si>
    <t xml:space="preserve">Bitte Musterbeispiel löschen (Eigenleistung beachten!)</t>
  </si>
  <si>
    <t xml:space="preserve">Unteraufträge</t>
  </si>
  <si>
    <t xml:space="preserve">für Abrechnung</t>
  </si>
  <si>
    <t xml:space="preserve">Position</t>
  </si>
  <si>
    <t xml:space="preserve">Firma / Zweck</t>
  </si>
  <si>
    <t xml:space="preserve">Stunden</t>
  </si>
  <si>
    <t xml:space="preserve">Satz</t>
  </si>
  <si>
    <t xml:space="preserve">Betrag</t>
  </si>
  <si>
    <t xml:space="preserve">Betrag </t>
  </si>
  <si>
    <t xml:space="preserve">Beleg</t>
  </si>
  <si>
    <t xml:space="preserve">ohne MWSt</t>
  </si>
  <si>
    <t xml:space="preserve">mit MWSt</t>
  </si>
  <si>
    <t xml:space="preserve">Rechnung</t>
  </si>
  <si>
    <t xml:space="preserve">Fr</t>
  </si>
  <si>
    <t xml:space="preserve">1</t>
  </si>
  <si>
    <t xml:space="preserve">Firma Muster, Wärmeübertrager</t>
  </si>
  <si>
    <t xml:space="preserve">UA011212</t>
  </si>
  <si>
    <t xml:space="preserve">       Auslegung Apparat xyz</t>
  </si>
  <si>
    <t xml:space="preserve">       Montage in xyz</t>
  </si>
  <si>
    <t xml:space="preserve">Betrag Offerte</t>
  </si>
  <si>
    <t xml:space="preserve">Eigenleistung</t>
  </si>
  <si>
    <t xml:space="preserve">Die in roter Schrift eingetragenen Details können weggelassen werden, sofern</t>
  </si>
  <si>
    <t xml:space="preserve">auf den angehefteten Belegen ALLE Informationen klar ersichtlich sind.</t>
  </si>
  <si>
    <t xml:space="preserve">Bitte Musterbeispiel löschen</t>
  </si>
  <si>
    <t xml:space="preserve">Begleitgruppe</t>
  </si>
  <si>
    <t xml:space="preserve">Begleitgruppenmitglied / Aufwand</t>
  </si>
  <si>
    <t xml:space="preserve">Sitzungs-</t>
  </si>
  <si>
    <t xml:space="preserve">pau-</t>
  </si>
  <si>
    <t xml:space="preserve">schalen</t>
  </si>
  <si>
    <t xml:space="preserve">Herr xyz</t>
  </si>
  <si>
    <t xml:space="preserve">       1 Begleitgruppensitzung 1/2-Tag</t>
  </si>
  <si>
    <t xml:space="preserve">        Reisespesen</t>
  </si>
  <si>
    <t xml:space="preserve">       1 Begleitgruppensitzung ganzer Tag</t>
  </si>
  <si>
    <t xml:space="preserve">        Reise von xyz nach abc</t>
  </si>
  <si>
    <t xml:space="preserve">        Mittagessen</t>
  </si>
  <si>
    <t xml:space="preserve">BG011212</t>
  </si>
  <si>
    <t xml:space="preserve">Lieferant / Gegenstand</t>
  </si>
  <si>
    <t xml:space="preserve">Inventar-</t>
  </si>
  <si>
    <t xml:space="preserve">liste</t>
  </si>
  <si>
    <t xml:space="preserve">Lieferant xyz</t>
  </si>
  <si>
    <t xml:space="preserve">M0191212</t>
  </si>
  <si>
    <t xml:space="preserve">        Gegenstand xyz</t>
  </si>
  <si>
    <t xml:space="preserve">M11212a</t>
  </si>
  <si>
    <t xml:space="preserve">        Gegenstand uvw</t>
  </si>
  <si>
    <t xml:space="preserve">M11212b</t>
  </si>
  <si>
    <t xml:space="preserve">Pauschalangaben werden bei den Abrechnungen nicht akzeptiert</t>
  </si>
  <si>
    <t xml:space="preserve">      Angeschaffte Gegenstände</t>
  </si>
  <si>
    <t xml:space="preserve">V011112</t>
  </si>
  <si>
    <t xml:space="preserve">      (nur Kurztext - Details aus dem</t>
  </si>
  <si>
    <t xml:space="preserve">        Beleg ersichtlich)</t>
  </si>
  <si>
    <t xml:space="preserve">Art der Auslage, Zweck, Reiseziel</t>
  </si>
  <si>
    <t xml:space="preserve">Reisespesen</t>
  </si>
  <si>
    <t xml:space="preserve">Reise von-nach</t>
  </si>
  <si>
    <t xml:space="preserve">Sp010912</t>
  </si>
  <si>
    <t xml:space="preserve">Sitzung mit xyz</t>
  </si>
  <si>
    <t xml:space="preserve">        Bahn 1.Kl., 1/2-Tax</t>
  </si>
  <si>
    <t xml:space="preserve">Autofahrt von-nach</t>
  </si>
  <si>
    <t xml:space="preserve">Transport Kompressor</t>
  </si>
  <si>
    <t xml:space="preserve">nn km à Fr.0.40 (mit MWSt)</t>
  </si>
  <si>
    <t xml:space="preserve">Übrige Spesen</t>
  </si>
  <si>
    <t xml:space="preserve">Druckerei xyz</t>
  </si>
  <si>
    <t xml:space="preserve">Sp010914</t>
  </si>
  <si>
    <t xml:space="preserve">    Drucken von 12 Schlussberichten</t>
  </si>
  <si>
    <t xml:space="preserve">    2 Expl. Schlussberichte Loseblatt</t>
  </si>
  <si>
    <t xml:space="preserve">  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.0;[RED]\-#,##0.0"/>
    <numFmt numFmtId="167" formatCode="[$-409]m/d/yyyy"/>
    <numFmt numFmtId="168" formatCode="#,##0.000;[RED]\-#,##0.000"/>
    <numFmt numFmtId="169" formatCode="0%"/>
    <numFmt numFmtId="170" formatCode="#,##0.00"/>
    <numFmt numFmtId="171" formatCode="[$-409]#,##0_);[RED]\(#,##0\)"/>
    <numFmt numFmtId="172" formatCode="0.00%"/>
    <numFmt numFmtId="173" formatCode="0.0%"/>
    <numFmt numFmtId="174" formatCode="0.0"/>
    <numFmt numFmtId="175" formatCode="General"/>
    <numFmt numFmtId="176" formatCode="0.00"/>
    <numFmt numFmtId="177" formatCode="d/m/yy"/>
    <numFmt numFmtId="178" formatCode="[$-409]h:mm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MS Sans Serif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3333CC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CC9CCC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CC9CCC"/>
      <name val="Arial"/>
      <family val="2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3333CC"/>
      <name val="MS Sans Serif"/>
      <family val="0"/>
    </font>
    <font>
      <sz val="10"/>
      <name val="MS Sans Serif"/>
      <family val="2"/>
    </font>
    <font>
      <b val="true"/>
      <sz val="10"/>
      <color rgb="FFFF00FF"/>
      <name val="Times New Roman"/>
      <family val="1"/>
    </font>
    <font>
      <b val="true"/>
      <sz val="10"/>
      <color rgb="FFFF0000"/>
      <name val="MS Sans Serif"/>
      <family val="2"/>
    </font>
    <font>
      <u val="singl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3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99"/>
    <col collapsed="false" customWidth="true" hidden="false" outlineLevel="0" max="5" min="3" style="1" width="11.28"/>
    <col collapsed="false" customWidth="true" hidden="false" outlineLevel="0" max="6" min="6" style="1" width="8.28"/>
    <col collapsed="false" customWidth="true" hidden="false" outlineLevel="0" max="7" min="7" style="1" width="2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false" hidden="false" outlineLevel="0" max="257" min="10" style="1" width="11.56"/>
  </cols>
  <sheetData>
    <row r="1" s="9" customFormat="tru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5"/>
    </row>
    <row r="2" customFormat="false" ht="12.75" hidden="false" customHeight="false" outlineLevel="0" collapsed="false">
      <c r="A2" s="10" t="s">
        <v>3</v>
      </c>
      <c r="B2" s="11"/>
      <c r="C2" s="12"/>
      <c r="D2" s="12"/>
      <c r="E2" s="12"/>
      <c r="G2" s="12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3"/>
      <c r="F3" s="5"/>
      <c r="G3" s="12"/>
    </row>
    <row r="4" customFormat="false" ht="12.75" hidden="false" customHeight="false" outlineLevel="0" collapsed="false">
      <c r="A4" s="10" t="s">
        <v>5</v>
      </c>
      <c r="B4" s="11"/>
      <c r="C4" s="12"/>
      <c r="D4" s="12"/>
      <c r="E4" s="13"/>
      <c r="F4" s="5"/>
      <c r="G4" s="12"/>
    </row>
    <row r="5" customFormat="false" ht="12.75" hidden="false" customHeight="false" outlineLevel="0" collapsed="false">
      <c r="A5" s="14" t="s">
        <v>6</v>
      </c>
      <c r="B5" s="15"/>
      <c r="C5" s="16"/>
      <c r="D5" s="16"/>
      <c r="E5" s="17"/>
      <c r="F5" s="18"/>
      <c r="G5" s="16"/>
      <c r="H5" s="16"/>
      <c r="I5" s="16"/>
    </row>
    <row r="6" customFormat="false" ht="12.75" hidden="false" customHeight="false" outlineLevel="0" collapsed="false">
      <c r="A6" s="14" t="s">
        <v>7</v>
      </c>
      <c r="B6" s="15"/>
      <c r="C6" s="16"/>
      <c r="D6" s="16"/>
      <c r="E6" s="17"/>
      <c r="F6" s="18"/>
      <c r="G6" s="16"/>
      <c r="H6" s="16"/>
      <c r="I6" s="16"/>
    </row>
    <row r="7" customFormat="false" ht="12.75" hidden="false" customHeight="false" outlineLevel="0" collapsed="false">
      <c r="A7" s="19" t="s">
        <v>8</v>
      </c>
      <c r="C7" s="20"/>
      <c r="D7" s="20"/>
      <c r="E7" s="21"/>
    </row>
    <row r="8" customFormat="false" ht="12.75" hidden="false" customHeight="false" outlineLevel="0" collapsed="false">
      <c r="A8" s="22" t="s">
        <v>9</v>
      </c>
      <c r="B8" s="23" t="s">
        <v>10</v>
      </c>
      <c r="C8" s="24" t="s">
        <v>11</v>
      </c>
      <c r="D8" s="24" t="s">
        <v>12</v>
      </c>
      <c r="E8" s="25" t="s">
        <v>13</v>
      </c>
      <c r="F8" s="26"/>
    </row>
    <row r="9" customFormat="false" ht="12.7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30" t="s">
        <v>17</v>
      </c>
      <c r="F9" s="26"/>
    </row>
    <row r="10" customFormat="false" ht="12.75" hidden="false" customHeight="false" outlineLevel="0" collapsed="false">
      <c r="A10" s="31"/>
      <c r="B10" s="32" t="n">
        <f aca="false">Honorare!$F$17</f>
        <v>0</v>
      </c>
      <c r="C10" s="33" t="n">
        <f aca="false">B10/152</f>
        <v>0</v>
      </c>
      <c r="D10" s="34" t="e">
        <f aca="false">E10/B10</f>
        <v>#DIV/0!</v>
      </c>
      <c r="E10" s="35" t="n">
        <f aca="false">Honorare!$I$17</f>
        <v>0</v>
      </c>
      <c r="F10" s="36"/>
      <c r="G10" s="37"/>
    </row>
    <row r="11" customFormat="false" ht="12.75" hidden="false" customHeight="false" outlineLevel="0" collapsed="false">
      <c r="A11" s="38"/>
      <c r="C11" s="20"/>
      <c r="D11" s="20"/>
      <c r="E11" s="39"/>
      <c r="F11" s="40"/>
      <c r="G11" s="37"/>
    </row>
    <row r="12" customFormat="false" ht="12.75" hidden="false" customHeight="false" outlineLevel="0" collapsed="false">
      <c r="A12" s="38"/>
      <c r="C12" s="20"/>
      <c r="D12" s="20"/>
      <c r="E12" s="21"/>
      <c r="F12" s="20"/>
      <c r="G12" s="37"/>
    </row>
    <row r="13" customFormat="false" ht="12.75" hidden="false" customHeight="false" outlineLevel="0" collapsed="false">
      <c r="A13" s="41" t="s">
        <v>18</v>
      </c>
      <c r="B13" s="23" t="s">
        <v>10</v>
      </c>
      <c r="C13" s="42" t="s">
        <v>11</v>
      </c>
      <c r="D13" s="42" t="s">
        <v>12</v>
      </c>
      <c r="E13" s="43" t="s">
        <v>13</v>
      </c>
      <c r="F13" s="26"/>
      <c r="G13" s="37"/>
    </row>
    <row r="14" customFormat="false" ht="12.75" hidden="false" customHeight="false" outlineLevel="0" collapsed="false">
      <c r="A14" s="44"/>
      <c r="B14" s="45" t="s">
        <v>14</v>
      </c>
      <c r="C14" s="46" t="s">
        <v>15</v>
      </c>
      <c r="D14" s="46" t="s">
        <v>16</v>
      </c>
      <c r="E14" s="47" t="s">
        <v>17</v>
      </c>
      <c r="F14" s="26"/>
      <c r="G14" s="37"/>
    </row>
    <row r="15" customFormat="false" ht="12.75" hidden="false" customHeight="false" outlineLevel="0" collapsed="false">
      <c r="A15" s="48"/>
      <c r="B15" s="49" t="n">
        <f aca="false">Honorare!$F$30</f>
        <v>0</v>
      </c>
      <c r="C15" s="33" t="n">
        <f aca="false">B15/152</f>
        <v>0</v>
      </c>
      <c r="D15" s="34" t="e">
        <f aca="false">E15/B15</f>
        <v>#DIV/0!</v>
      </c>
      <c r="E15" s="50" t="n">
        <f aca="false">Honorare!$I$30</f>
        <v>0</v>
      </c>
      <c r="F15" s="36"/>
    </row>
    <row r="16" customFormat="false" ht="12.75" hidden="false" customHeight="false" outlineLevel="0" collapsed="false">
      <c r="A16" s="38"/>
      <c r="C16" s="20"/>
      <c r="D16" s="20"/>
      <c r="E16" s="21"/>
      <c r="F16" s="20"/>
    </row>
    <row r="17" customFormat="false" ht="12.75" hidden="false" customHeight="false" outlineLevel="0" collapsed="false">
      <c r="A17" s="38"/>
      <c r="C17" s="20"/>
      <c r="D17" s="20"/>
      <c r="E17" s="21"/>
      <c r="F17" s="20"/>
    </row>
    <row r="18" customFormat="false" ht="12.75" hidden="false" customHeight="false" outlineLevel="0" collapsed="false">
      <c r="A18" s="41" t="s">
        <v>19</v>
      </c>
      <c r="B18" s="23" t="s">
        <v>10</v>
      </c>
      <c r="C18" s="42" t="s">
        <v>11</v>
      </c>
      <c r="D18" s="42" t="s">
        <v>12</v>
      </c>
      <c r="E18" s="43" t="s">
        <v>13</v>
      </c>
      <c r="F18" s="20"/>
    </row>
    <row r="19" customFormat="false" ht="12.75" hidden="false" customHeight="false" outlineLevel="0" collapsed="false">
      <c r="A19" s="44"/>
      <c r="B19" s="45" t="s">
        <v>14</v>
      </c>
      <c r="C19" s="46" t="s">
        <v>15</v>
      </c>
      <c r="D19" s="46" t="s">
        <v>16</v>
      </c>
      <c r="E19" s="47" t="s">
        <v>17</v>
      </c>
      <c r="F19" s="26"/>
    </row>
    <row r="20" customFormat="false" ht="12.75" hidden="false" customHeight="false" outlineLevel="0" collapsed="false">
      <c r="A20" s="48"/>
      <c r="B20" s="49" t="n">
        <f aca="false">Honorare!$F$43</f>
        <v>0</v>
      </c>
      <c r="C20" s="33" t="n">
        <f aca="false">B20/152</f>
        <v>0</v>
      </c>
      <c r="D20" s="34" t="e">
        <f aca="false">E20/B20</f>
        <v>#DIV/0!</v>
      </c>
      <c r="E20" s="50" t="n">
        <f aca="false">Honorare!$I$43</f>
        <v>0</v>
      </c>
      <c r="F20" s="26"/>
    </row>
    <row r="21" customFormat="false" ht="12.75" hidden="false" customHeight="false" outlineLevel="0" collapsed="false">
      <c r="A21" s="51"/>
      <c r="B21" s="52"/>
      <c r="C21" s="53"/>
      <c r="D21" s="54"/>
      <c r="E21" s="54"/>
      <c r="F21" s="36"/>
    </row>
    <row r="22" customFormat="false" ht="12.75" hidden="false" customHeight="false" outlineLevel="0" collapsed="false">
      <c r="A22" s="55" t="s">
        <v>20</v>
      </c>
      <c r="B22" s="56" t="n">
        <f aca="false">B10+B15+B20</f>
        <v>0</v>
      </c>
      <c r="C22" s="57" t="n">
        <f aca="false">C10+C15+C20</f>
        <v>0</v>
      </c>
      <c r="D22" s="58"/>
      <c r="E22" s="58"/>
      <c r="F22" s="59"/>
    </row>
    <row r="23" customFormat="false" ht="12.75" hidden="false" customHeight="false" outlineLevel="0" collapsed="false">
      <c r="A23" s="60" t="s">
        <v>21</v>
      </c>
      <c r="B23" s="61" t="n">
        <f aca="false">Honorare!$M$43</f>
        <v>0</v>
      </c>
      <c r="C23" s="62"/>
      <c r="D23" s="63"/>
      <c r="E23" s="63"/>
      <c r="F23" s="64" t="e">
        <f aca="false">B23/B22</f>
        <v>#DIV/0!</v>
      </c>
    </row>
    <row r="24" customFormat="false" ht="12.75" hidden="false" customHeight="false" outlineLevel="0" collapsed="false">
      <c r="A24" s="65" t="s">
        <v>22</v>
      </c>
      <c r="B24" s="66"/>
      <c r="C24" s="67"/>
      <c r="D24" s="68" t="e">
        <f aca="false">E26/B22</f>
        <v>#DIV/0!</v>
      </c>
      <c r="E24" s="69"/>
      <c r="F24" s="70"/>
    </row>
    <row r="25" customFormat="false" ht="12.75" hidden="false" customHeight="false" outlineLevel="0" collapsed="false">
      <c r="E25" s="71"/>
    </row>
    <row r="26" customFormat="false" ht="12.75" hidden="false" customHeight="false" outlineLevel="0" collapsed="false">
      <c r="A26" s="72" t="s">
        <v>23</v>
      </c>
      <c r="B26" s="73"/>
      <c r="C26" s="74"/>
      <c r="D26" s="74"/>
      <c r="E26" s="75" t="n">
        <f aca="false">E10+E15+E20</f>
        <v>0</v>
      </c>
      <c r="I26" s="76"/>
    </row>
    <row r="27" customFormat="false" ht="12.75" hidden="false" customHeight="false" outlineLevel="0" collapsed="false">
      <c r="A27" s="72" t="s">
        <v>24</v>
      </c>
      <c r="B27" s="73"/>
      <c r="C27" s="74"/>
      <c r="D27" s="74"/>
      <c r="E27" s="77" t="n">
        <v>0</v>
      </c>
    </row>
    <row r="28" customFormat="false" ht="12.75" hidden="false" customHeight="false" outlineLevel="0" collapsed="false">
      <c r="A28" s="78"/>
      <c r="B28" s="79"/>
      <c r="C28" s="20"/>
      <c r="D28" s="20"/>
      <c r="E28" s="80"/>
    </row>
    <row r="29" customFormat="false" ht="13.5" hidden="false" customHeight="false" outlineLevel="0" collapsed="false">
      <c r="A29" s="81"/>
      <c r="B29" s="79"/>
      <c r="C29" s="20"/>
      <c r="D29" s="20"/>
      <c r="E29" s="80"/>
    </row>
    <row r="30" customFormat="false" ht="13.5" hidden="false" customHeight="false" outlineLevel="0" collapsed="false">
      <c r="A30" s="82" t="s">
        <v>25</v>
      </c>
      <c r="B30" s="83"/>
      <c r="C30" s="84"/>
      <c r="H30" s="85"/>
    </row>
    <row r="31" customFormat="false" ht="13.9" hidden="false" customHeight="true" outlineLevel="0" collapsed="false">
      <c r="A31" s="86"/>
      <c r="B31" s="87"/>
      <c r="C31" s="88" t="s">
        <v>26</v>
      </c>
      <c r="D31" s="89" t="s">
        <v>27</v>
      </c>
      <c r="E31" s="90" t="s">
        <v>28</v>
      </c>
      <c r="F31" s="20"/>
      <c r="G31" s="20"/>
      <c r="I31" s="91" t="s">
        <v>29</v>
      </c>
    </row>
    <row r="32" customFormat="false" ht="13.9" hidden="false" customHeight="true" outlineLevel="0" collapsed="false">
      <c r="A32" s="38"/>
      <c r="B32" s="92"/>
      <c r="C32" s="93" t="s">
        <v>30</v>
      </c>
      <c r="D32" s="94" t="s">
        <v>31</v>
      </c>
      <c r="E32" s="95" t="s">
        <v>32</v>
      </c>
      <c r="F32" s="20"/>
      <c r="G32" s="20"/>
      <c r="I32" s="96" t="s">
        <v>33</v>
      </c>
    </row>
    <row r="33" customFormat="false" ht="13.9" hidden="false" customHeight="true" outlineLevel="0" collapsed="false">
      <c r="A33" s="97"/>
      <c r="B33" s="98"/>
      <c r="C33" s="99" t="s">
        <v>34</v>
      </c>
      <c r="D33" s="100" t="s">
        <v>34</v>
      </c>
      <c r="E33" s="101" t="s">
        <v>35</v>
      </c>
      <c r="F33" s="20"/>
      <c r="G33" s="20"/>
      <c r="I33" s="102" t="s">
        <v>36</v>
      </c>
    </row>
    <row r="34" s="110" customFormat="true" ht="13.15" hidden="false" customHeight="true" outlineLevel="0" collapsed="false">
      <c r="A34" s="103" t="s">
        <v>37</v>
      </c>
      <c r="B34" s="104"/>
      <c r="C34" s="105" t="n">
        <f aca="false">E26</f>
        <v>0</v>
      </c>
      <c r="D34" s="106" t="n">
        <v>0</v>
      </c>
      <c r="E34" s="107" t="e">
        <f aca="false">(C34-D34)/C34</f>
        <v>#DIV/0!</v>
      </c>
      <c r="F34" s="108"/>
      <c r="G34" s="109"/>
      <c r="I34" s="111"/>
    </row>
    <row r="35" s="110" customFormat="true" ht="13.15" hidden="false" customHeight="true" outlineLevel="0" collapsed="false">
      <c r="A35" s="112" t="s">
        <v>38</v>
      </c>
      <c r="B35" s="113"/>
      <c r="C35" s="105" t="n">
        <f aca="false">Unteraufträge!$F$10</f>
        <v>1316.619</v>
      </c>
      <c r="D35" s="106" t="n">
        <v>650</v>
      </c>
      <c r="E35" s="114" t="n">
        <f aca="false">(C35-D35)/C35</f>
        <v>0.506311241141135</v>
      </c>
      <c r="F35" s="108"/>
      <c r="G35" s="109"/>
      <c r="I35" s="111" t="n">
        <f aca="false">Unteraufträge!$G$10</f>
        <v>78.8690000000001</v>
      </c>
    </row>
    <row r="36" s="110" customFormat="true" ht="13.15" hidden="false" customHeight="true" outlineLevel="0" collapsed="false">
      <c r="A36" s="112" t="s">
        <v>39</v>
      </c>
      <c r="B36" s="113"/>
      <c r="C36" s="105" t="n">
        <f aca="false">Begleitgruppe!$E$9</f>
        <v>1190</v>
      </c>
      <c r="D36" s="106" t="n">
        <v>1000</v>
      </c>
      <c r="E36" s="114" t="n">
        <f aca="false">(C36-D36)/C36</f>
        <v>0.159663865546218</v>
      </c>
      <c r="F36" s="108"/>
      <c r="G36" s="109"/>
      <c r="I36" s="111" t="n">
        <f aca="false">Begleitgruppe!$F$9</f>
        <v>84.0520446096654</v>
      </c>
    </row>
    <row r="37" s="110" customFormat="true" ht="13.15" hidden="false" customHeight="true" outlineLevel="0" collapsed="false">
      <c r="A37" s="112" t="s">
        <v>40</v>
      </c>
      <c r="B37" s="113"/>
      <c r="C37" s="105" t="n">
        <f aca="false">'Mat.bleibend'!$C$9</f>
        <v>3555</v>
      </c>
      <c r="D37" s="106" t="n">
        <v>0</v>
      </c>
      <c r="E37" s="114" t="n">
        <f aca="false">(C37-D37)/C37</f>
        <v>1</v>
      </c>
      <c r="F37" s="108"/>
      <c r="G37" s="109"/>
      <c r="I37" s="111" t="n">
        <f aca="false">'Mat.bleibend'!$D$9</f>
        <v>251.096654275093</v>
      </c>
    </row>
    <row r="38" s="110" customFormat="true" ht="13.15" hidden="false" customHeight="true" outlineLevel="0" collapsed="false">
      <c r="A38" s="112" t="s">
        <v>41</v>
      </c>
      <c r="B38" s="113"/>
      <c r="C38" s="105" t="n">
        <f aca="false">'Verbrauchsmat.'!$C$10</f>
        <v>125</v>
      </c>
      <c r="D38" s="106" t="n">
        <v>100</v>
      </c>
      <c r="E38" s="114" t="n">
        <f aca="false">(C38-D38)/C38</f>
        <v>0.2</v>
      </c>
      <c r="F38" s="108"/>
      <c r="G38" s="109"/>
      <c r="I38" s="111" t="n">
        <f aca="false">'Verbrauchsmat.'!$D$10</f>
        <v>8.82899628252788</v>
      </c>
    </row>
    <row r="39" s="110" customFormat="true" ht="13.15" hidden="false" customHeight="true" outlineLevel="0" collapsed="false">
      <c r="A39" s="112" t="s">
        <v>42</v>
      </c>
      <c r="B39" s="113"/>
      <c r="C39" s="105" t="n">
        <f aca="false">Spesen!$D$11</f>
        <v>322</v>
      </c>
      <c r="D39" s="106" t="n">
        <v>250</v>
      </c>
      <c r="E39" s="115" t="n">
        <f aca="false">(C39-D39)/C39</f>
        <v>0.22360248447205</v>
      </c>
      <c r="F39" s="108"/>
      <c r="G39" s="109"/>
      <c r="I39" s="111" t="n">
        <f aca="false">Spesen!$E$11</f>
        <v>22.7434944237918</v>
      </c>
    </row>
    <row r="40" customFormat="false" ht="13.9" hidden="false" customHeight="true" outlineLevel="0" collapsed="false">
      <c r="A40" s="116" t="s">
        <v>29</v>
      </c>
      <c r="B40" s="117"/>
      <c r="C40" s="118" t="n">
        <f aca="false">SUM(C34:C39)</f>
        <v>6508.619</v>
      </c>
      <c r="D40" s="119" t="n">
        <f aca="false">SUM(D34:D39)</f>
        <v>2000</v>
      </c>
      <c r="E40" s="120" t="n">
        <f aca="false">(C40-D40)/C40</f>
        <v>0.692715152016119</v>
      </c>
      <c r="F40" s="20"/>
      <c r="G40" s="20"/>
      <c r="I40" s="121" t="n">
        <f aca="false">SUM(I34:I39)</f>
        <v>445.590189591078</v>
      </c>
    </row>
    <row r="41" customFormat="false" ht="13.5" hidden="false" customHeight="false" outlineLevel="0" collapsed="false">
      <c r="A41" s="122" t="s">
        <v>43</v>
      </c>
      <c r="B41" s="123"/>
      <c r="C41" s="124"/>
      <c r="D41" s="125" t="n">
        <f aca="false">D40*E27</f>
        <v>0</v>
      </c>
      <c r="E41" s="126"/>
    </row>
    <row r="42" customFormat="false" ht="13.5" hidden="false" customHeight="false" outlineLevel="0" collapsed="false">
      <c r="A42" s="127" t="s">
        <v>44</v>
      </c>
      <c r="B42" s="128"/>
      <c r="C42" s="129"/>
      <c r="D42" s="130" t="n">
        <f aca="false">D40+D41</f>
        <v>2000</v>
      </c>
      <c r="E42" s="126"/>
    </row>
    <row r="43" customFormat="false" ht="12.75" hidden="false" customHeight="false" outlineLevel="0" collapsed="false">
      <c r="A43" s="131" t="s">
        <v>45</v>
      </c>
      <c r="B43" s="132"/>
      <c r="C43" s="133" t="n">
        <f aca="false">C40-D40</f>
        <v>4508.619</v>
      </c>
      <c r="D43" s="133"/>
      <c r="E43" s="133"/>
    </row>
    <row r="44" customFormat="false" ht="12.75" hidden="false" customHeight="false" outlineLevel="0" collapsed="false">
      <c r="A44" s="134" t="s">
        <v>46</v>
      </c>
      <c r="B44" s="135"/>
      <c r="C44" s="136"/>
      <c r="D44" s="136"/>
      <c r="E44" s="136"/>
      <c r="F44" s="137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50" customFormat="false" ht="12.75" hidden="false" customHeight="false" outlineLevel="0" collapsed="false">
      <c r="A50" s="1" t="s">
        <v>47</v>
      </c>
    </row>
  </sheetData>
  <sheetProtection sheet="true" password="d4c6" objects="true" scenarios="true"/>
  <mergeCells count="1">
    <mergeCell ref="C43:E43"/>
  </mergeCells>
  <printOptions headings="false" gridLines="true" gridLinesSet="true" horizontalCentered="true" verticalCentered="false"/>
  <pageMargins left="0.340277777777778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</cols>
  <sheetData>
    <row r="1" customFormat="false" ht="12.75" hidden="false" customHeight="false" outlineLevel="0" collapsed="false">
      <c r="A1" s="139" t="str">
        <f aca="false">Übersicht!A1</f>
        <v>Projektleiter</v>
      </c>
      <c r="B1" s="140" t="s">
        <v>1</v>
      </c>
    </row>
    <row r="2" customFormat="false" ht="12.75" hidden="false" customHeight="false" outlineLevel="0" collapsed="false">
      <c r="A2" s="141" t="str">
        <f aca="false">Übersicht!A2</f>
        <v>Projekttitel</v>
      </c>
      <c r="B2" s="142" t="str">
        <f aca="false">Übersicht!D1</f>
        <v>Datum</v>
      </c>
    </row>
    <row r="3" customFormat="false" ht="12.75" hidden="false" customHeight="false" outlineLevel="0" collapsed="false">
      <c r="A3" s="141" t="str">
        <f aca="false">Übersicht!A3</f>
        <v>Institution</v>
      </c>
      <c r="B3" s="143" t="str">
        <f aca="false">Übersicht!F1</f>
        <v>Name</v>
      </c>
    </row>
    <row r="4" customFormat="false" ht="12.75" hidden="false" customHeight="false" outlineLevel="0" collapsed="false">
      <c r="A4" s="144"/>
      <c r="B4" s="145"/>
    </row>
    <row r="5" customFormat="false" ht="12.75" hidden="false" customHeight="false" outlineLevel="0" collapsed="false">
      <c r="A5" s="144" t="s">
        <v>48</v>
      </c>
      <c r="B5" s="145"/>
    </row>
    <row r="6" customFormat="false" ht="12.75" hidden="false" customHeight="false" outlineLevel="0" collapsed="false">
      <c r="A6" s="144"/>
      <c r="B6" s="145"/>
    </row>
    <row r="7" customFormat="false" ht="12.75" hidden="false" customHeight="false" outlineLevel="0" collapsed="false">
      <c r="A7" s="146" t="s">
        <v>49</v>
      </c>
      <c r="B7" s="147" t="s">
        <v>50</v>
      </c>
    </row>
    <row r="8" customFormat="false" ht="12.75" hidden="false" customHeight="false" outlineLevel="0" collapsed="false">
      <c r="A8" s="148" t="s">
        <v>51</v>
      </c>
      <c r="B8" s="149"/>
    </row>
    <row r="9" customFormat="false" ht="12.75" hidden="false" customHeight="false" outlineLevel="0" collapsed="false">
      <c r="A9" s="150" t="s">
        <v>52</v>
      </c>
      <c r="B9" s="151" t="n">
        <v>1</v>
      </c>
    </row>
    <row r="10" customFormat="false" ht="12.75" hidden="false" customHeight="false" outlineLevel="0" collapsed="false">
      <c r="A10" s="150" t="s">
        <v>53</v>
      </c>
      <c r="B10" s="151" t="n">
        <v>1</v>
      </c>
    </row>
    <row r="11" customFormat="false" ht="12.75" hidden="false" customHeight="false" outlineLevel="0" collapsed="false">
      <c r="A11" s="150" t="s">
        <v>54</v>
      </c>
      <c r="B11" s="151" t="n">
        <v>1</v>
      </c>
    </row>
    <row r="12" customFormat="false" ht="12.75" hidden="false" customHeight="false" outlineLevel="0" collapsed="false">
      <c r="A12" s="150"/>
      <c r="B12" s="151"/>
    </row>
    <row r="13" customFormat="false" ht="12.75" hidden="false" customHeight="false" outlineLevel="0" collapsed="false">
      <c r="A13" s="150"/>
      <c r="B13" s="151"/>
    </row>
    <row r="14" customFormat="false" ht="12.75" hidden="false" customHeight="false" outlineLevel="0" collapsed="false">
      <c r="A14" s="150"/>
      <c r="B14" s="151"/>
    </row>
    <row r="15" customFormat="false" ht="12.75" hidden="false" customHeight="false" outlineLevel="0" collapsed="false">
      <c r="A15" s="148" t="s">
        <v>55</v>
      </c>
      <c r="B15" s="151"/>
    </row>
    <row r="16" customFormat="false" ht="12.75" hidden="false" customHeight="false" outlineLevel="0" collapsed="false">
      <c r="A16" s="150" t="s">
        <v>52</v>
      </c>
      <c r="B16" s="151" t="n">
        <v>1</v>
      </c>
    </row>
    <row r="17" customFormat="false" ht="12.75" hidden="false" customHeight="false" outlineLevel="0" collapsed="false">
      <c r="A17" s="150" t="s">
        <v>53</v>
      </c>
      <c r="B17" s="151" t="n">
        <v>1</v>
      </c>
    </row>
    <row r="18" customFormat="false" ht="12.75" hidden="false" customHeight="false" outlineLevel="0" collapsed="false">
      <c r="A18" s="150" t="s">
        <v>54</v>
      </c>
      <c r="B18" s="151" t="n">
        <v>1</v>
      </c>
    </row>
    <row r="19" customFormat="false" ht="12.75" hidden="false" customHeight="false" outlineLevel="0" collapsed="false">
      <c r="A19" s="150"/>
      <c r="B19" s="151"/>
    </row>
    <row r="20" customFormat="false" ht="12.75" hidden="false" customHeight="false" outlineLevel="0" collapsed="false">
      <c r="A20" s="150"/>
      <c r="B20" s="151"/>
    </row>
    <row r="21" customFormat="false" ht="12.75" hidden="false" customHeight="false" outlineLevel="0" collapsed="false">
      <c r="A21" s="150"/>
      <c r="B21" s="151"/>
    </row>
    <row r="22" customFormat="false" ht="12.75" hidden="false" customHeight="false" outlineLevel="0" collapsed="false">
      <c r="A22" s="150"/>
      <c r="B22" s="151"/>
    </row>
    <row r="23" customFormat="false" ht="12.75" hidden="false" customHeight="false" outlineLevel="0" collapsed="false">
      <c r="A23" s="150"/>
      <c r="B23" s="151"/>
    </row>
    <row r="24" customFormat="false" ht="12.75" hidden="false" customHeight="false" outlineLevel="0" collapsed="false">
      <c r="A24" s="148" t="s">
        <v>56</v>
      </c>
      <c r="B24" s="151"/>
    </row>
    <row r="25" customFormat="false" ht="12.75" hidden="false" customHeight="false" outlineLevel="0" collapsed="false">
      <c r="A25" s="150" t="s">
        <v>52</v>
      </c>
      <c r="B25" s="151" t="n">
        <v>1</v>
      </c>
    </row>
    <row r="26" customFormat="false" ht="12.75" hidden="false" customHeight="false" outlineLevel="0" collapsed="false">
      <c r="A26" s="150" t="s">
        <v>53</v>
      </c>
      <c r="B26" s="151" t="n">
        <v>1</v>
      </c>
    </row>
    <row r="27" customFormat="false" ht="12.75" hidden="false" customHeight="false" outlineLevel="0" collapsed="false">
      <c r="A27" s="150" t="s">
        <v>54</v>
      </c>
      <c r="B27" s="151" t="n">
        <v>1</v>
      </c>
    </row>
    <row r="28" customFormat="false" ht="12.75" hidden="false" customHeight="false" outlineLevel="0" collapsed="false">
      <c r="A28" s="150"/>
      <c r="B28" s="151"/>
    </row>
    <row r="29" customFormat="false" ht="12.75" hidden="false" customHeight="false" outlineLevel="0" collapsed="false">
      <c r="A29" s="150"/>
      <c r="B29" s="151"/>
    </row>
    <row r="30" customFormat="false" ht="12.75" hidden="false" customHeight="false" outlineLevel="0" collapsed="false">
      <c r="A30" s="150"/>
      <c r="B30" s="151"/>
    </row>
    <row r="31" customFormat="false" ht="12.75" hidden="false" customHeight="false" outlineLevel="0" collapsed="false">
      <c r="A31" s="150"/>
      <c r="B31" s="151"/>
    </row>
    <row r="32" customFormat="false" ht="12.75" hidden="false" customHeight="false" outlineLevel="0" collapsed="false">
      <c r="A32" s="152" t="s">
        <v>57</v>
      </c>
      <c r="B32" s="151" t="n">
        <v>1</v>
      </c>
    </row>
    <row r="33" customFormat="false" ht="12.75" hidden="false" customHeight="false" outlineLevel="0" collapsed="false">
      <c r="A33" s="152" t="s">
        <v>58</v>
      </c>
      <c r="B33" s="151" t="n">
        <v>1</v>
      </c>
    </row>
    <row r="34" customFormat="false" ht="12.75" hidden="false" customHeight="false" outlineLevel="0" collapsed="false">
      <c r="A34" s="152" t="s">
        <v>59</v>
      </c>
      <c r="B34" s="151" t="n">
        <v>1</v>
      </c>
    </row>
    <row r="35" customFormat="false" ht="12.75" hidden="false" customHeight="false" outlineLevel="0" collapsed="false">
      <c r="A35" s="152" t="s">
        <v>60</v>
      </c>
      <c r="B35" s="151" t="n">
        <v>1</v>
      </c>
    </row>
    <row r="36" customFormat="false" ht="12.75" hidden="false" customHeight="false" outlineLevel="0" collapsed="false">
      <c r="A36" s="152" t="s">
        <v>61</v>
      </c>
      <c r="B36" s="151" t="n">
        <v>1</v>
      </c>
    </row>
    <row r="37" customFormat="false" ht="12.75" hidden="false" customHeight="false" outlineLevel="0" collapsed="false">
      <c r="A37" s="146" t="s">
        <v>62</v>
      </c>
      <c r="B37" s="153" t="n">
        <f aca="false">SUM(B8:B36)</f>
        <v>14</v>
      </c>
    </row>
    <row r="38" customFormat="false" ht="12.75" hidden="false" customHeight="false" outlineLevel="0" collapsed="false">
      <c r="A38" s="154" t="s">
        <v>63</v>
      </c>
      <c r="B38" s="155" t="n">
        <f aca="false">B37*8.4</f>
        <v>1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5" min="2" style="1" width="7.7"/>
    <col collapsed="false" customWidth="true" hidden="false" outlineLevel="0" max="6" min="6" style="156" width="7.7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false" outlineLevel="0" max="10" min="10" style="157" width="9.56"/>
    <col collapsed="false" customWidth="true" hidden="false" outlineLevel="0" max="11" min="11" style="1" width="2.28"/>
    <col collapsed="false" customWidth="true" hidden="false" outlineLevel="0" max="12" min="12" style="1" width="12.99"/>
    <col collapsed="false" customWidth="false" hidden="false" outlineLevel="0" max="13" min="13" style="158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59" t="str">
        <f aca="false">Übersicht!A1</f>
        <v>Projektleiter</v>
      </c>
      <c r="B1" s="160" t="s">
        <v>64</v>
      </c>
      <c r="C1" s="159"/>
      <c r="D1" s="159"/>
      <c r="E1" s="159"/>
      <c r="J1" s="161" t="s">
        <v>1</v>
      </c>
    </row>
    <row r="2" customFormat="false" ht="12.75" hidden="false" customHeight="false" outlineLevel="0" collapsed="false">
      <c r="A2" s="162" t="str">
        <f aca="false">Übersicht!A2</f>
        <v>Projekttitel</v>
      </c>
      <c r="C2" s="162"/>
      <c r="D2" s="162"/>
      <c r="J2" s="163" t="str">
        <f aca="false">Übersicht!D1</f>
        <v>Datum</v>
      </c>
    </row>
    <row r="3" customFormat="false" ht="12.75" hidden="false" customHeight="false" outlineLevel="0" collapsed="false">
      <c r="A3" s="162" t="str">
        <f aca="false">Übersicht!A3</f>
        <v>Institution</v>
      </c>
      <c r="B3" s="164" t="s">
        <v>65</v>
      </c>
      <c r="C3" s="162"/>
      <c r="D3" s="162"/>
      <c r="J3" s="165" t="str">
        <f aca="false">Übersicht!F1</f>
        <v>Name</v>
      </c>
    </row>
    <row r="4" customFormat="false" ht="12.75" hidden="false" customHeight="false" outlineLevel="0" collapsed="false">
      <c r="A4" s="14" t="s">
        <v>66</v>
      </c>
      <c r="B4" s="166" t="s">
        <v>67</v>
      </c>
      <c r="C4" s="166"/>
      <c r="D4" s="166"/>
      <c r="E4" s="166"/>
      <c r="J4" s="167" t="s">
        <v>68</v>
      </c>
    </row>
    <row r="5" customFormat="false" ht="12.75" hidden="false" customHeight="false" outlineLevel="0" collapsed="false">
      <c r="A5" s="14" t="s">
        <v>69</v>
      </c>
      <c r="B5" s="168" t="n">
        <v>2006</v>
      </c>
      <c r="C5" s="168" t="n">
        <v>2007</v>
      </c>
      <c r="D5" s="168" t="n">
        <v>2008</v>
      </c>
      <c r="E5" s="168" t="n">
        <v>2009</v>
      </c>
      <c r="F5" s="169"/>
      <c r="G5" s="74"/>
      <c r="H5" s="74"/>
      <c r="I5" s="74"/>
      <c r="J5" s="170"/>
    </row>
    <row r="6" customFormat="false" ht="12.75" hidden="false" customHeight="false" outlineLevel="0" collapsed="false">
      <c r="A6" s="171" t="s">
        <v>9</v>
      </c>
      <c r="B6" s="172"/>
      <c r="C6" s="172"/>
      <c r="D6" s="172"/>
      <c r="E6" s="172"/>
      <c r="F6" s="173" t="s">
        <v>10</v>
      </c>
      <c r="G6" s="24" t="s">
        <v>11</v>
      </c>
      <c r="H6" s="24" t="s">
        <v>70</v>
      </c>
      <c r="I6" s="25" t="s">
        <v>13</v>
      </c>
      <c r="J6" s="174" t="s">
        <v>71</v>
      </c>
    </row>
    <row r="7" customFormat="false" ht="12.75" hidden="false" customHeight="false" outlineLevel="0" collapsed="false">
      <c r="A7" s="175"/>
      <c r="B7" s="176" t="s">
        <v>14</v>
      </c>
      <c r="C7" s="176" t="s">
        <v>14</v>
      </c>
      <c r="D7" s="176" t="s">
        <v>14</v>
      </c>
      <c r="E7" s="176" t="s">
        <v>14</v>
      </c>
      <c r="F7" s="177" t="s">
        <v>14</v>
      </c>
      <c r="G7" s="29" t="s">
        <v>15</v>
      </c>
      <c r="H7" s="29" t="s">
        <v>16</v>
      </c>
      <c r="I7" s="30" t="s">
        <v>17</v>
      </c>
      <c r="J7" s="178" t="s">
        <v>72</v>
      </c>
    </row>
    <row r="8" customFormat="false" ht="12.75" hidden="false" customHeight="false" outlineLevel="0" collapsed="false">
      <c r="A8" s="179" t="s">
        <v>73</v>
      </c>
      <c r="B8" s="180" t="n">
        <v>0</v>
      </c>
      <c r="C8" s="180"/>
      <c r="D8" s="180"/>
      <c r="E8" s="180"/>
      <c r="F8" s="113" t="n">
        <f aca="false">SUM(B8:E8)</f>
        <v>0</v>
      </c>
      <c r="G8" s="181" t="n">
        <f aca="false">F8/152</f>
        <v>0</v>
      </c>
      <c r="H8" s="182" t="n">
        <v>148</v>
      </c>
      <c r="I8" s="183" t="n">
        <f aca="false">F8*H8</f>
        <v>0</v>
      </c>
      <c r="J8" s="184" t="e">
        <f aca="false">G8/$G$17</f>
        <v>#DIV/0!</v>
      </c>
      <c r="K8" s="76" t="s">
        <v>74</v>
      </c>
      <c r="L8" s="76"/>
      <c r="M8" s="185" t="n">
        <f aca="false">F8</f>
        <v>0</v>
      </c>
      <c r="N8" s="138"/>
      <c r="O8" s="138"/>
      <c r="P8" s="138"/>
    </row>
    <row r="9" customFormat="false" ht="12.75" hidden="false" customHeight="false" outlineLevel="0" collapsed="false">
      <c r="A9" s="179" t="s">
        <v>75</v>
      </c>
      <c r="B9" s="180" t="n">
        <v>0</v>
      </c>
      <c r="C9" s="180"/>
      <c r="D9" s="180"/>
      <c r="E9" s="180"/>
      <c r="F9" s="113" t="n">
        <f aca="false">SUM(B9:E9)</f>
        <v>0</v>
      </c>
      <c r="G9" s="181" t="n">
        <f aca="false">F9/152</f>
        <v>0</v>
      </c>
      <c r="H9" s="182" t="n">
        <v>127</v>
      </c>
      <c r="I9" s="183" t="n">
        <f aca="false">F9*H9</f>
        <v>0</v>
      </c>
      <c r="J9" s="186" t="e">
        <f aca="false">G9/$G$17</f>
        <v>#DIV/0!</v>
      </c>
      <c r="K9" s="76" t="s">
        <v>74</v>
      </c>
      <c r="L9" s="76"/>
      <c r="M9" s="185" t="n">
        <f aca="false">F9</f>
        <v>0</v>
      </c>
    </row>
    <row r="10" customFormat="false" ht="12.75" hidden="false" customHeight="false" outlineLevel="0" collapsed="false">
      <c r="A10" s="187" t="s">
        <v>76</v>
      </c>
      <c r="B10" s="180" t="n">
        <v>0</v>
      </c>
      <c r="C10" s="180"/>
      <c r="D10" s="180"/>
      <c r="E10" s="180"/>
      <c r="F10" s="113" t="n">
        <f aca="false">SUM(B10:E10)</f>
        <v>0</v>
      </c>
      <c r="G10" s="181" t="n">
        <f aca="false">F10/152</f>
        <v>0</v>
      </c>
      <c r="H10" s="182" t="n">
        <v>105</v>
      </c>
      <c r="I10" s="183" t="n">
        <f aca="false">F10*H10</f>
        <v>0</v>
      </c>
      <c r="J10" s="186" t="e">
        <f aca="false">G10/$G$17</f>
        <v>#DIV/0!</v>
      </c>
    </row>
    <row r="11" customFormat="false" ht="12.75" hidden="false" customHeight="false" outlineLevel="0" collapsed="false">
      <c r="A11" s="179" t="s">
        <v>77</v>
      </c>
      <c r="B11" s="180" t="n">
        <v>0</v>
      </c>
      <c r="C11" s="180"/>
      <c r="D11" s="180"/>
      <c r="E11" s="180"/>
      <c r="F11" s="113" t="n">
        <f aca="false">SUM(B11:E11)</f>
        <v>0</v>
      </c>
      <c r="G11" s="181" t="n">
        <f aca="false">F11/152</f>
        <v>0</v>
      </c>
      <c r="H11" s="182" t="n">
        <v>84</v>
      </c>
      <c r="I11" s="183" t="n">
        <f aca="false">F11*H11</f>
        <v>0</v>
      </c>
      <c r="J11" s="186" t="e">
        <f aca="false">G11/$G$17</f>
        <v>#DIV/0!</v>
      </c>
    </row>
    <row r="12" customFormat="false" ht="12.75" hidden="false" customHeight="false" outlineLevel="0" collapsed="false">
      <c r="A12" s="179" t="s">
        <v>78</v>
      </c>
      <c r="B12" s="180" t="n">
        <v>0</v>
      </c>
      <c r="C12" s="180"/>
      <c r="D12" s="180"/>
      <c r="E12" s="180"/>
      <c r="F12" s="113" t="n">
        <f aca="false">SUM(B12:E12)</f>
        <v>0</v>
      </c>
      <c r="G12" s="181" t="n">
        <f aca="false">F12/152</f>
        <v>0</v>
      </c>
      <c r="H12" s="182" t="n">
        <v>74</v>
      </c>
      <c r="I12" s="183" t="n">
        <f aca="false">F12*H12</f>
        <v>0</v>
      </c>
      <c r="J12" s="186" t="e">
        <f aca="false">G12/$G$17</f>
        <v>#DIV/0!</v>
      </c>
    </row>
    <row r="13" customFormat="false" ht="12.75" hidden="false" customHeight="false" outlineLevel="0" collapsed="false">
      <c r="A13" s="179" t="s">
        <v>79</v>
      </c>
      <c r="B13" s="180" t="n">
        <v>0</v>
      </c>
      <c r="C13" s="180"/>
      <c r="D13" s="180"/>
      <c r="E13" s="180"/>
      <c r="F13" s="113" t="n">
        <f aca="false">SUM(B13:E13)</f>
        <v>0</v>
      </c>
      <c r="G13" s="181" t="n">
        <f aca="false">F13/152</f>
        <v>0</v>
      </c>
      <c r="H13" s="182" t="n">
        <v>65</v>
      </c>
      <c r="I13" s="183" t="n">
        <f aca="false">F13*H13</f>
        <v>0</v>
      </c>
      <c r="J13" s="186" t="e">
        <f aca="false">G13/$G$17</f>
        <v>#DIV/0!</v>
      </c>
    </row>
    <row r="14" customFormat="false" ht="12.75" hidden="false" customHeight="false" outlineLevel="0" collapsed="false">
      <c r="A14" s="179" t="s">
        <v>80</v>
      </c>
      <c r="B14" s="180" t="n">
        <v>0</v>
      </c>
      <c r="C14" s="180"/>
      <c r="D14" s="180"/>
      <c r="E14" s="180"/>
      <c r="F14" s="113" t="n">
        <f aca="false">SUM(B14:E14)</f>
        <v>0</v>
      </c>
      <c r="G14" s="181" t="n">
        <f aca="false">F14/152</f>
        <v>0</v>
      </c>
      <c r="H14" s="182" t="n">
        <v>57</v>
      </c>
      <c r="I14" s="183" t="n">
        <f aca="false">F14*H14</f>
        <v>0</v>
      </c>
      <c r="J14" s="186" t="e">
        <f aca="false">G14/$G$17</f>
        <v>#DIV/0!</v>
      </c>
    </row>
    <row r="15" customFormat="false" ht="12.75" hidden="false" customHeight="false" outlineLevel="0" collapsed="false">
      <c r="A15" s="179" t="s">
        <v>81</v>
      </c>
      <c r="B15" s="180" t="n">
        <v>0</v>
      </c>
      <c r="C15" s="180"/>
      <c r="D15" s="180"/>
      <c r="E15" s="180"/>
      <c r="F15" s="113" t="n">
        <f aca="false">SUM(B15:E15)</f>
        <v>0</v>
      </c>
      <c r="G15" s="181" t="n">
        <f aca="false">F15/152</f>
        <v>0</v>
      </c>
      <c r="H15" s="182" t="n">
        <v>42</v>
      </c>
      <c r="I15" s="183" t="n">
        <f aca="false">F15*H15</f>
        <v>0</v>
      </c>
      <c r="J15" s="186" t="e">
        <f aca="false">G15/$G$17</f>
        <v>#DIV/0!</v>
      </c>
    </row>
    <row r="16" customFormat="false" ht="12.75" hidden="false" customHeight="false" outlineLevel="0" collapsed="false">
      <c r="A16" s="179" t="s">
        <v>82</v>
      </c>
      <c r="B16" s="180" t="n">
        <v>0</v>
      </c>
      <c r="C16" s="180"/>
      <c r="D16" s="180"/>
      <c r="E16" s="180"/>
      <c r="F16" s="113" t="n">
        <f aca="false">SUM(B16:E16)</f>
        <v>0</v>
      </c>
      <c r="G16" s="181" t="n">
        <f aca="false">F16/152</f>
        <v>0</v>
      </c>
      <c r="H16" s="182" t="n">
        <v>30</v>
      </c>
      <c r="I16" s="183" t="n">
        <f aca="false">F16*H16</f>
        <v>0</v>
      </c>
      <c r="J16" s="186" t="e">
        <f aca="false">G16/$G$17</f>
        <v>#DIV/0!</v>
      </c>
    </row>
    <row r="17" customFormat="false" ht="12.75" hidden="false" customHeight="false" outlineLevel="0" collapsed="false">
      <c r="A17" s="31" t="s">
        <v>29</v>
      </c>
      <c r="B17" s="188" t="n">
        <f aca="false">SUM(B8:B16)</f>
        <v>0</v>
      </c>
      <c r="C17" s="188" t="n">
        <f aca="false">SUM(C8:C16)</f>
        <v>0</v>
      </c>
      <c r="D17" s="188" t="n">
        <f aca="false">SUM(D8:D16)</f>
        <v>0</v>
      </c>
      <c r="E17" s="188" t="n">
        <f aca="false">SUM(E8:E16)</f>
        <v>0</v>
      </c>
      <c r="F17" s="189" t="n">
        <f aca="false">SUM(F8:F16)</f>
        <v>0</v>
      </c>
      <c r="G17" s="34" t="n">
        <f aca="false">SUM(G8:G16)</f>
        <v>0</v>
      </c>
      <c r="H17" s="34"/>
      <c r="I17" s="190" t="n">
        <f aca="false">SUM(I8:I16)</f>
        <v>0</v>
      </c>
      <c r="J17" s="191" t="e">
        <f aca="false">SUM(J8:J16)</f>
        <v>#DIV/0!</v>
      </c>
    </row>
    <row r="18" customFormat="false" ht="12.75" hidden="false" customHeight="false" outlineLevel="0" collapsed="false">
      <c r="B18" s="192"/>
      <c r="C18" s="192"/>
      <c r="D18" s="192"/>
      <c r="E18" s="192"/>
      <c r="F18" s="2"/>
    </row>
    <row r="19" customFormat="false" ht="12.75" hidden="false" customHeight="false" outlineLevel="0" collapsed="false">
      <c r="A19" s="41" t="s">
        <v>18</v>
      </c>
      <c r="B19" s="193"/>
      <c r="C19" s="193"/>
      <c r="D19" s="193"/>
      <c r="E19" s="193"/>
      <c r="F19" s="23" t="s">
        <v>10</v>
      </c>
      <c r="G19" s="42" t="s">
        <v>11</v>
      </c>
      <c r="H19" s="42" t="s">
        <v>70</v>
      </c>
      <c r="I19" s="43" t="s">
        <v>13</v>
      </c>
      <c r="J19" s="174" t="s">
        <v>71</v>
      </c>
    </row>
    <row r="20" customFormat="false" ht="12.75" hidden="false" customHeight="false" outlineLevel="0" collapsed="false">
      <c r="A20" s="44"/>
      <c r="B20" s="178" t="s">
        <v>14</v>
      </c>
      <c r="C20" s="178" t="s">
        <v>14</v>
      </c>
      <c r="D20" s="178" t="s">
        <v>14</v>
      </c>
      <c r="E20" s="178" t="s">
        <v>14</v>
      </c>
      <c r="F20" s="45" t="s">
        <v>14</v>
      </c>
      <c r="G20" s="46" t="s">
        <v>15</v>
      </c>
      <c r="H20" s="46" t="s">
        <v>16</v>
      </c>
      <c r="I20" s="47" t="s">
        <v>17</v>
      </c>
      <c r="J20" s="178" t="s">
        <v>72</v>
      </c>
    </row>
    <row r="21" customFormat="false" ht="12.75" hidden="false" customHeight="false" outlineLevel="0" collapsed="false">
      <c r="A21" s="179" t="s">
        <v>73</v>
      </c>
      <c r="B21" s="180" t="n">
        <v>0</v>
      </c>
      <c r="C21" s="180"/>
      <c r="D21" s="180"/>
      <c r="E21" s="180"/>
      <c r="F21" s="113" t="n">
        <f aca="false">SUM(B21:E21)</f>
        <v>0</v>
      </c>
      <c r="G21" s="181" t="n">
        <f aca="false">F21/152</f>
        <v>0</v>
      </c>
      <c r="H21" s="182" t="n">
        <v>90</v>
      </c>
      <c r="I21" s="183" t="n">
        <f aca="false">F21*H21</f>
        <v>0</v>
      </c>
      <c r="J21" s="184" t="e">
        <f aca="false">G21/$G$30</f>
        <v>#DIV/0!</v>
      </c>
      <c r="K21" s="76" t="s">
        <v>74</v>
      </c>
      <c r="M21" s="185" t="n">
        <f aca="false">F21</f>
        <v>0</v>
      </c>
    </row>
    <row r="22" customFormat="false" ht="12.75" hidden="false" customHeight="false" outlineLevel="0" collapsed="false">
      <c r="A22" s="179" t="s">
        <v>75</v>
      </c>
      <c r="B22" s="180" t="n">
        <v>0</v>
      </c>
      <c r="C22" s="180"/>
      <c r="D22" s="180"/>
      <c r="E22" s="180"/>
      <c r="F22" s="113" t="n">
        <f aca="false">SUM(B22:E22)</f>
        <v>0</v>
      </c>
      <c r="G22" s="181" t="n">
        <f aca="false">F22/152</f>
        <v>0</v>
      </c>
      <c r="H22" s="182" t="n">
        <v>71</v>
      </c>
      <c r="I22" s="183" t="n">
        <f aca="false">F22*H22</f>
        <v>0</v>
      </c>
      <c r="J22" s="186" t="e">
        <f aca="false">G22/$G$30</f>
        <v>#DIV/0!</v>
      </c>
      <c r="K22" s="76" t="s">
        <v>74</v>
      </c>
      <c r="M22" s="185" t="n">
        <f aca="false">F22</f>
        <v>0</v>
      </c>
    </row>
    <row r="23" customFormat="false" ht="12.75" hidden="false" customHeight="false" outlineLevel="0" collapsed="false">
      <c r="A23" s="187" t="s">
        <v>76</v>
      </c>
      <c r="B23" s="180" t="n">
        <v>0</v>
      </c>
      <c r="C23" s="180"/>
      <c r="D23" s="180"/>
      <c r="E23" s="180"/>
      <c r="F23" s="113" t="n">
        <f aca="false">SUM(B23:E23)</f>
        <v>0</v>
      </c>
      <c r="G23" s="181" t="n">
        <f aca="false">F23/152</f>
        <v>0</v>
      </c>
      <c r="H23" s="182" t="n">
        <v>60</v>
      </c>
      <c r="I23" s="183" t="n">
        <f aca="false">F23*H23</f>
        <v>0</v>
      </c>
      <c r="J23" s="186" t="e">
        <f aca="false">G23/$G$30</f>
        <v>#DIV/0!</v>
      </c>
    </row>
    <row r="24" customFormat="false" ht="12.75" hidden="false" customHeight="false" outlineLevel="0" collapsed="false">
      <c r="A24" s="179" t="s">
        <v>77</v>
      </c>
      <c r="B24" s="180" t="n">
        <v>0</v>
      </c>
      <c r="C24" s="180"/>
      <c r="D24" s="180"/>
      <c r="E24" s="180"/>
      <c r="F24" s="113" t="n">
        <f aca="false">SUM(B24:E24)</f>
        <v>0</v>
      </c>
      <c r="G24" s="181" t="n">
        <f aca="false">F24/152</f>
        <v>0</v>
      </c>
      <c r="H24" s="182" t="n">
        <v>52</v>
      </c>
      <c r="I24" s="183" t="n">
        <f aca="false">F24*H24</f>
        <v>0</v>
      </c>
      <c r="J24" s="186" t="e">
        <f aca="false">G24/$G$30</f>
        <v>#DIV/0!</v>
      </c>
    </row>
    <row r="25" customFormat="false" ht="12.75" hidden="false" customHeight="false" outlineLevel="0" collapsed="false">
      <c r="A25" s="179" t="s">
        <v>78</v>
      </c>
      <c r="B25" s="180" t="n">
        <v>0</v>
      </c>
      <c r="C25" s="180"/>
      <c r="D25" s="180"/>
      <c r="E25" s="180"/>
      <c r="F25" s="113" t="n">
        <f aca="false">SUM(B25:E25)</f>
        <v>0</v>
      </c>
      <c r="G25" s="181" t="n">
        <f aca="false">F25/152</f>
        <v>0</v>
      </c>
      <c r="H25" s="182" t="n">
        <v>45</v>
      </c>
      <c r="I25" s="183" t="n">
        <f aca="false">F25*H25</f>
        <v>0</v>
      </c>
      <c r="J25" s="186" t="e">
        <f aca="false">G25/$G$30</f>
        <v>#DIV/0!</v>
      </c>
    </row>
    <row r="26" customFormat="false" ht="12.75" hidden="false" customHeight="false" outlineLevel="0" collapsed="false">
      <c r="A26" s="179" t="s">
        <v>79</v>
      </c>
      <c r="B26" s="180" t="n">
        <v>0</v>
      </c>
      <c r="C26" s="180"/>
      <c r="D26" s="180"/>
      <c r="E26" s="180"/>
      <c r="F26" s="113" t="n">
        <f aca="false">SUM(B26:E26)</f>
        <v>0</v>
      </c>
      <c r="G26" s="181" t="n">
        <f aca="false">F26/152</f>
        <v>0</v>
      </c>
      <c r="H26" s="182" t="n">
        <v>41</v>
      </c>
      <c r="I26" s="183" t="n">
        <f aca="false">F26*H26</f>
        <v>0</v>
      </c>
      <c r="J26" s="186" t="e">
        <f aca="false">G26/$G$30</f>
        <v>#DIV/0!</v>
      </c>
    </row>
    <row r="27" customFormat="false" ht="12.75" hidden="false" customHeight="false" outlineLevel="0" collapsed="false">
      <c r="A27" s="179" t="s">
        <v>80</v>
      </c>
      <c r="B27" s="180" t="n">
        <v>0</v>
      </c>
      <c r="C27" s="180"/>
      <c r="D27" s="180"/>
      <c r="E27" s="180"/>
      <c r="F27" s="113" t="n">
        <f aca="false">SUM(B27:E27)</f>
        <v>0</v>
      </c>
      <c r="G27" s="181" t="n">
        <f aca="false">F27/152</f>
        <v>0</v>
      </c>
      <c r="H27" s="182" t="n">
        <v>34</v>
      </c>
      <c r="I27" s="183" t="n">
        <f aca="false">F27*H27</f>
        <v>0</v>
      </c>
      <c r="J27" s="186" t="e">
        <f aca="false">G27/$G$30</f>
        <v>#DIV/0!</v>
      </c>
    </row>
    <row r="28" customFormat="false" ht="12.75" hidden="false" customHeight="false" outlineLevel="0" collapsed="false">
      <c r="A28" s="179" t="s">
        <v>81</v>
      </c>
      <c r="B28" s="180" t="n">
        <v>0</v>
      </c>
      <c r="C28" s="180"/>
      <c r="D28" s="180"/>
      <c r="E28" s="180"/>
      <c r="F28" s="113" t="n">
        <f aca="false">SUM(B28:E28)</f>
        <v>0</v>
      </c>
      <c r="G28" s="181" t="n">
        <f aca="false">F28/152</f>
        <v>0</v>
      </c>
      <c r="H28" s="182" t="n">
        <v>25</v>
      </c>
      <c r="I28" s="183" t="n">
        <f aca="false">F28*H28</f>
        <v>0</v>
      </c>
      <c r="J28" s="186" t="e">
        <f aca="false">G28/$G$30</f>
        <v>#DIV/0!</v>
      </c>
    </row>
    <row r="29" customFormat="false" ht="12.75" hidden="false" customHeight="false" outlineLevel="0" collapsed="false">
      <c r="A29" s="179" t="s">
        <v>82</v>
      </c>
      <c r="B29" s="180" t="n">
        <v>0</v>
      </c>
      <c r="C29" s="180"/>
      <c r="D29" s="180"/>
      <c r="E29" s="180"/>
      <c r="F29" s="113" t="n">
        <f aca="false">SUM(B29:E29)</f>
        <v>0</v>
      </c>
      <c r="G29" s="181" t="n">
        <f aca="false">F29/152</f>
        <v>0</v>
      </c>
      <c r="H29" s="182" t="n">
        <v>18</v>
      </c>
      <c r="I29" s="183" t="n">
        <f aca="false">F29*H29</f>
        <v>0</v>
      </c>
      <c r="J29" s="194" t="e">
        <f aca="false">G29/$G$30</f>
        <v>#DIV/0!</v>
      </c>
    </row>
    <row r="30" customFormat="false" ht="12.75" hidden="false" customHeight="false" outlineLevel="0" collapsed="false">
      <c r="A30" s="48" t="s">
        <v>29</v>
      </c>
      <c r="B30" s="195" t="n">
        <f aca="false">SUM(B21:B29)</f>
        <v>0</v>
      </c>
      <c r="C30" s="195" t="n">
        <f aca="false">SUM(C21:C29)</f>
        <v>0</v>
      </c>
      <c r="D30" s="195" t="n">
        <f aca="false">SUM(D21:D29)</f>
        <v>0</v>
      </c>
      <c r="E30" s="195" t="n">
        <f aca="false">SUM(E21:E29)</f>
        <v>0</v>
      </c>
      <c r="F30" s="189" t="n">
        <f aca="false">SUM(F21:F29)</f>
        <v>0</v>
      </c>
      <c r="G30" s="34" t="n">
        <f aca="false">SUM(G21:G29)</f>
        <v>0</v>
      </c>
      <c r="H30" s="34"/>
      <c r="I30" s="190" t="n">
        <f aca="false">SUM(I21:I29)</f>
        <v>0</v>
      </c>
      <c r="J30" s="194" t="e">
        <f aca="false">SUM(J21:J29)</f>
        <v>#DIV/0!</v>
      </c>
    </row>
    <row r="31" customFormat="false" ht="12.75" hidden="false" customHeight="false" outlineLevel="0" collapsed="false">
      <c r="B31" s="192"/>
      <c r="C31" s="192"/>
      <c r="D31" s="192"/>
      <c r="E31" s="192"/>
      <c r="F31" s="2"/>
    </row>
    <row r="32" customFormat="false" ht="12.75" hidden="false" customHeight="false" outlineLevel="0" collapsed="false">
      <c r="A32" s="41" t="s">
        <v>19</v>
      </c>
      <c r="B32" s="193"/>
      <c r="C32" s="193"/>
      <c r="D32" s="193"/>
      <c r="E32" s="193"/>
      <c r="F32" s="23" t="s">
        <v>10</v>
      </c>
      <c r="G32" s="42" t="s">
        <v>11</v>
      </c>
      <c r="H32" s="42" t="s">
        <v>70</v>
      </c>
      <c r="I32" s="43" t="s">
        <v>13</v>
      </c>
      <c r="J32" s="174" t="s">
        <v>71</v>
      </c>
    </row>
    <row r="33" customFormat="false" ht="12.75" hidden="false" customHeight="false" outlineLevel="0" collapsed="false">
      <c r="A33" s="44"/>
      <c r="B33" s="178" t="s">
        <v>14</v>
      </c>
      <c r="C33" s="178" t="s">
        <v>14</v>
      </c>
      <c r="D33" s="178" t="s">
        <v>14</v>
      </c>
      <c r="E33" s="178" t="s">
        <v>14</v>
      </c>
      <c r="F33" s="45" t="s">
        <v>14</v>
      </c>
      <c r="G33" s="46" t="s">
        <v>15</v>
      </c>
      <c r="H33" s="46" t="s">
        <v>16</v>
      </c>
      <c r="I33" s="47" t="s">
        <v>17</v>
      </c>
      <c r="J33" s="178" t="s">
        <v>72</v>
      </c>
    </row>
    <row r="34" customFormat="false" ht="12.75" hidden="false" customHeight="false" outlineLevel="0" collapsed="false">
      <c r="A34" s="179" t="s">
        <v>73</v>
      </c>
      <c r="B34" s="180" t="n">
        <v>0</v>
      </c>
      <c r="C34" s="180"/>
      <c r="D34" s="180"/>
      <c r="E34" s="180"/>
      <c r="F34" s="113" t="n">
        <f aca="false">SUM(B34:E34)</f>
        <v>0</v>
      </c>
      <c r="G34" s="181" t="n">
        <f aca="false">F34/152</f>
        <v>0</v>
      </c>
      <c r="H34" s="182" t="n">
        <v>105</v>
      </c>
      <c r="I34" s="183" t="n">
        <f aca="false">F34*H34</f>
        <v>0</v>
      </c>
      <c r="J34" s="186" t="e">
        <f aca="false">G34/$G$43</f>
        <v>#DIV/0!</v>
      </c>
      <c r="K34" s="76" t="s">
        <v>74</v>
      </c>
      <c r="M34" s="185" t="n">
        <f aca="false">F34</f>
        <v>0</v>
      </c>
    </row>
    <row r="35" customFormat="false" ht="12.75" hidden="false" customHeight="false" outlineLevel="0" collapsed="false">
      <c r="A35" s="179" t="s">
        <v>75</v>
      </c>
      <c r="B35" s="180" t="n">
        <v>0</v>
      </c>
      <c r="C35" s="180"/>
      <c r="D35" s="180"/>
      <c r="E35" s="180"/>
      <c r="F35" s="113" t="n">
        <f aca="false">SUM(B35:E35)</f>
        <v>0</v>
      </c>
      <c r="G35" s="181" t="n">
        <f aca="false">F35/152</f>
        <v>0</v>
      </c>
      <c r="H35" s="182" t="n">
        <v>87</v>
      </c>
      <c r="I35" s="183" t="n">
        <f aca="false">F35*H35</f>
        <v>0</v>
      </c>
      <c r="J35" s="186" t="e">
        <f aca="false">G35/$G$43</f>
        <v>#DIV/0!</v>
      </c>
      <c r="K35" s="76" t="s">
        <v>74</v>
      </c>
      <c r="M35" s="185" t="n">
        <f aca="false">F35</f>
        <v>0</v>
      </c>
    </row>
    <row r="36" customFormat="false" ht="12.75" hidden="false" customHeight="false" outlineLevel="0" collapsed="false">
      <c r="A36" s="187" t="s">
        <v>76</v>
      </c>
      <c r="B36" s="180" t="n">
        <v>0</v>
      </c>
      <c r="C36" s="180"/>
      <c r="D36" s="180"/>
      <c r="E36" s="180"/>
      <c r="F36" s="113" t="n">
        <f aca="false">SUM(B36:E36)</f>
        <v>0</v>
      </c>
      <c r="G36" s="181" t="n">
        <f aca="false">F36/152</f>
        <v>0</v>
      </c>
      <c r="H36" s="182" t="n">
        <v>71</v>
      </c>
      <c r="I36" s="183" t="n">
        <f aca="false">F36*H36</f>
        <v>0</v>
      </c>
      <c r="J36" s="186" t="e">
        <f aca="false">G36/$G$43</f>
        <v>#DIV/0!</v>
      </c>
    </row>
    <row r="37" customFormat="false" ht="12.75" hidden="false" customHeight="false" outlineLevel="0" collapsed="false">
      <c r="A37" s="179" t="s">
        <v>77</v>
      </c>
      <c r="B37" s="180" t="n">
        <v>0</v>
      </c>
      <c r="C37" s="180"/>
      <c r="D37" s="180"/>
      <c r="E37" s="180"/>
      <c r="F37" s="113" t="n">
        <f aca="false">SUM(B37:E37)</f>
        <v>0</v>
      </c>
      <c r="G37" s="181" t="n">
        <f aca="false">F37/152</f>
        <v>0</v>
      </c>
      <c r="H37" s="182" t="n">
        <v>60</v>
      </c>
      <c r="I37" s="183" t="n">
        <f aca="false">F37*H37</f>
        <v>0</v>
      </c>
      <c r="J37" s="186" t="e">
        <f aca="false">G37/$G$43</f>
        <v>#DIV/0!</v>
      </c>
    </row>
    <row r="38" customFormat="false" ht="12.75" hidden="false" customHeight="false" outlineLevel="0" collapsed="false">
      <c r="A38" s="179" t="s">
        <v>78</v>
      </c>
      <c r="B38" s="180" t="n">
        <v>0</v>
      </c>
      <c r="C38" s="180"/>
      <c r="D38" s="180"/>
      <c r="E38" s="180"/>
      <c r="F38" s="113" t="n">
        <f aca="false">SUM(B38:E38)</f>
        <v>0</v>
      </c>
      <c r="G38" s="181" t="n">
        <f aca="false">F38/152</f>
        <v>0</v>
      </c>
      <c r="H38" s="182" t="n">
        <v>54</v>
      </c>
      <c r="I38" s="183" t="n">
        <f aca="false">F38*H38</f>
        <v>0</v>
      </c>
      <c r="J38" s="186" t="e">
        <f aca="false">G38/$G$43</f>
        <v>#DIV/0!</v>
      </c>
    </row>
    <row r="39" customFormat="false" ht="12.75" hidden="false" customHeight="false" outlineLevel="0" collapsed="false">
      <c r="A39" s="179" t="s">
        <v>79</v>
      </c>
      <c r="B39" s="180" t="n">
        <v>0</v>
      </c>
      <c r="C39" s="180"/>
      <c r="D39" s="180"/>
      <c r="E39" s="180"/>
      <c r="F39" s="113" t="n">
        <f aca="false">SUM(B39:E39)</f>
        <v>0</v>
      </c>
      <c r="G39" s="181" t="n">
        <f aca="false">F39/152</f>
        <v>0</v>
      </c>
      <c r="H39" s="182" t="n">
        <v>47</v>
      </c>
      <c r="I39" s="183" t="n">
        <f aca="false">F39*H39</f>
        <v>0</v>
      </c>
      <c r="J39" s="186" t="e">
        <f aca="false">G39/$G$43</f>
        <v>#DIV/0!</v>
      </c>
    </row>
    <row r="40" customFormat="false" ht="12.75" hidden="false" customHeight="false" outlineLevel="0" collapsed="false">
      <c r="A40" s="179" t="s">
        <v>80</v>
      </c>
      <c r="B40" s="180" t="n">
        <v>0</v>
      </c>
      <c r="C40" s="180"/>
      <c r="D40" s="180"/>
      <c r="E40" s="180"/>
      <c r="F40" s="113" t="n">
        <f aca="false">SUM(B40:E40)</f>
        <v>0</v>
      </c>
      <c r="G40" s="181" t="n">
        <f aca="false">F40/152</f>
        <v>0</v>
      </c>
      <c r="H40" s="182" t="n">
        <v>41</v>
      </c>
      <c r="I40" s="183" t="n">
        <f aca="false">F40*H40</f>
        <v>0</v>
      </c>
      <c r="J40" s="186" t="e">
        <f aca="false">G40/$G$43</f>
        <v>#DIV/0!</v>
      </c>
    </row>
    <row r="41" customFormat="false" ht="12.75" hidden="false" customHeight="false" outlineLevel="0" collapsed="false">
      <c r="A41" s="179" t="s">
        <v>81</v>
      </c>
      <c r="B41" s="180" t="n">
        <v>0</v>
      </c>
      <c r="C41" s="180"/>
      <c r="D41" s="180"/>
      <c r="E41" s="180"/>
      <c r="F41" s="113" t="n">
        <f aca="false">SUM(B41:E41)</f>
        <v>0</v>
      </c>
      <c r="G41" s="181" t="n">
        <f aca="false">F41/152</f>
        <v>0</v>
      </c>
      <c r="H41" s="182" t="n">
        <v>30</v>
      </c>
      <c r="I41" s="183" t="n">
        <f aca="false">F41*H41</f>
        <v>0</v>
      </c>
      <c r="J41" s="186" t="e">
        <f aca="false">G41/$G$43</f>
        <v>#DIV/0!</v>
      </c>
    </row>
    <row r="42" customFormat="false" ht="12.75" hidden="false" customHeight="false" outlineLevel="0" collapsed="false">
      <c r="A42" s="179" t="s">
        <v>82</v>
      </c>
      <c r="B42" s="180" t="n">
        <v>0</v>
      </c>
      <c r="C42" s="196"/>
      <c r="D42" s="196"/>
      <c r="E42" s="196"/>
      <c r="F42" s="113" t="n">
        <f aca="false">SUM(B42:E42)</f>
        <v>0</v>
      </c>
      <c r="G42" s="181" t="n">
        <f aca="false">F42/152</f>
        <v>0</v>
      </c>
      <c r="H42" s="182" t="n">
        <v>22</v>
      </c>
      <c r="I42" s="183" t="n">
        <f aca="false">F42*H42</f>
        <v>0</v>
      </c>
      <c r="J42" s="186" t="e">
        <f aca="false">G42/$G$43</f>
        <v>#DIV/0!</v>
      </c>
    </row>
    <row r="43" customFormat="false" ht="12.75" hidden="false" customHeight="false" outlineLevel="0" collapsed="false">
      <c r="A43" s="48" t="s">
        <v>29</v>
      </c>
      <c r="B43" s="195" t="n">
        <f aca="false">SUM(B34:B42)</f>
        <v>0</v>
      </c>
      <c r="C43" s="195" t="n">
        <f aca="false">SUM(C34:C42)</f>
        <v>0</v>
      </c>
      <c r="D43" s="195" t="n">
        <f aca="false">SUM(D34:D42)</f>
        <v>0</v>
      </c>
      <c r="E43" s="195" t="n">
        <f aca="false">SUM(E34:E42)</f>
        <v>0</v>
      </c>
      <c r="F43" s="189" t="n">
        <f aca="false">SUM(F34:F42)</f>
        <v>0</v>
      </c>
      <c r="G43" s="34" t="n">
        <f aca="false">SUM(G34:G42)</f>
        <v>0</v>
      </c>
      <c r="H43" s="34"/>
      <c r="I43" s="190" t="n">
        <f aca="false">SUM(I34:I42)</f>
        <v>0</v>
      </c>
      <c r="J43" s="191" t="e">
        <f aca="false">SUM(J34:J42)</f>
        <v>#DIV/0!</v>
      </c>
      <c r="M43" s="197" t="n">
        <f aca="false">SUM(M8:M42)</f>
        <v>0</v>
      </c>
    </row>
  </sheetData>
  <sheetProtection sheet="true" password="d4c6" objects="true" scenarios="true"/>
  <mergeCells count="1">
    <mergeCell ref="B4:E4"/>
  </mergeCells>
  <printOptions headings="false" gridLines="false" gridLinesSet="true" horizontalCentered="false" verticalCentered="false"/>
  <pageMargins left="0.320138888888889" right="0.2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9" width="32.28"/>
    <col collapsed="false" customWidth="true" hidden="false" outlineLevel="0" max="3" min="3" style="200" width="8.7"/>
    <col collapsed="false" customWidth="true" hidden="false" outlineLevel="0" max="4" min="4" style="200" width="7.28"/>
    <col collapsed="false" customWidth="false" hidden="false" outlineLevel="0" max="6" min="5" style="200" width="11.56"/>
    <col collapsed="false" customWidth="true" hidden="false" outlineLevel="0" max="7" min="7" style="200" width="9.42"/>
    <col collapsed="false" customWidth="false" hidden="false" outlineLevel="0" max="9" min="8" style="201" width="11.56"/>
    <col collapsed="false" customWidth="false" hidden="false" outlineLevel="0" max="257" min="10" style="199" width="11.56"/>
  </cols>
  <sheetData>
    <row r="1" s="203" customFormat="true" ht="12.75" hidden="false" customHeight="false" outlineLevel="0" collapsed="false">
      <c r="A1" s="202" t="str">
        <f aca="false">Übersicht!A1</f>
        <v>Projektleiter</v>
      </c>
      <c r="C1" s="204"/>
      <c r="D1" s="204"/>
      <c r="E1" s="204"/>
      <c r="H1" s="205"/>
      <c r="I1" s="206" t="s">
        <v>1</v>
      </c>
    </row>
    <row r="2" s="203" customFormat="true" ht="12.75" hidden="false" customHeight="false" outlineLevel="0" collapsed="false">
      <c r="A2" s="207" t="str">
        <f aca="false">Übersicht!A2</f>
        <v>Projekttitel</v>
      </c>
      <c r="C2" s="204"/>
      <c r="D2" s="204"/>
      <c r="E2" s="208"/>
      <c r="H2" s="205"/>
      <c r="I2" s="142" t="str">
        <f aca="false">Übersicht!D1</f>
        <v>Datum</v>
      </c>
    </row>
    <row r="3" s="203" customFormat="true" ht="12.75" hidden="false" customHeight="false" outlineLevel="0" collapsed="false">
      <c r="A3" s="207" t="str">
        <f aca="false">Übersicht!A3</f>
        <v>Institution</v>
      </c>
      <c r="C3" s="204"/>
      <c r="D3" s="204"/>
      <c r="E3" s="204"/>
      <c r="H3" s="205"/>
      <c r="I3" s="209" t="str">
        <f aca="false">Übersicht!F1</f>
        <v>Name</v>
      </c>
    </row>
    <row r="4" s="203" customFormat="true" ht="12.75" hidden="false" customHeight="false" outlineLevel="0" collapsed="false">
      <c r="A4" s="207"/>
      <c r="C4" s="204"/>
      <c r="D4" s="204"/>
      <c r="E4" s="204"/>
      <c r="G4" s="209"/>
      <c r="H4" s="205"/>
      <c r="I4" s="205"/>
    </row>
    <row r="5" customFormat="false" ht="12.75" hidden="false" customHeight="false" outlineLevel="0" collapsed="false">
      <c r="A5" s="210" t="s">
        <v>83</v>
      </c>
      <c r="B5" s="211"/>
      <c r="C5" s="212"/>
      <c r="D5" s="213"/>
    </row>
    <row r="6" customFormat="false" ht="12.75" hidden="false" customHeight="false" outlineLevel="0" collapsed="false">
      <c r="B6" s="214" t="s">
        <v>84</v>
      </c>
      <c r="H6" s="215" t="s">
        <v>85</v>
      </c>
      <c r="I6" s="215"/>
    </row>
    <row r="7" customFormat="false" ht="12.75" hidden="false" customHeight="false" outlineLevel="0" collapsed="false">
      <c r="A7" s="216" t="s">
        <v>86</v>
      </c>
      <c r="B7" s="217" t="s">
        <v>87</v>
      </c>
      <c r="C7" s="218" t="s">
        <v>88</v>
      </c>
      <c r="D7" s="219" t="s">
        <v>89</v>
      </c>
      <c r="E7" s="218" t="s">
        <v>90</v>
      </c>
      <c r="F7" s="218" t="s">
        <v>91</v>
      </c>
      <c r="G7" s="220" t="s">
        <v>33</v>
      </c>
      <c r="H7" s="221" t="s">
        <v>1</v>
      </c>
      <c r="I7" s="222" t="s">
        <v>92</v>
      </c>
    </row>
    <row r="8" customFormat="false" ht="12.75" hidden="false" customHeight="false" outlineLevel="0" collapsed="false">
      <c r="A8" s="223"/>
      <c r="C8" s="224"/>
      <c r="D8" s="225"/>
      <c r="E8" s="226" t="s">
        <v>93</v>
      </c>
      <c r="F8" s="226" t="s">
        <v>94</v>
      </c>
      <c r="G8" s="227"/>
      <c r="H8" s="228" t="s">
        <v>95</v>
      </c>
      <c r="I8" s="229"/>
    </row>
    <row r="9" customFormat="false" ht="12.75" hidden="false" customHeight="false" outlineLevel="0" collapsed="false">
      <c r="A9" s="230"/>
      <c r="C9" s="231" t="s">
        <v>14</v>
      </c>
      <c r="D9" s="232" t="s">
        <v>16</v>
      </c>
      <c r="E9" s="231" t="s">
        <v>96</v>
      </c>
      <c r="F9" s="231" t="s">
        <v>96</v>
      </c>
      <c r="G9" s="233" t="s">
        <v>96</v>
      </c>
      <c r="H9" s="228"/>
      <c r="I9" s="229"/>
    </row>
    <row r="10" customFormat="false" ht="12.75" hidden="false" customHeight="false" outlineLevel="0" collapsed="false">
      <c r="A10" s="234"/>
      <c r="B10" s="235" t="s">
        <v>29</v>
      </c>
      <c r="C10" s="236" t="n">
        <f aca="false">SUM(C11:C408)</f>
        <v>12.25</v>
      </c>
      <c r="D10" s="237"/>
      <c r="E10" s="236"/>
      <c r="F10" s="236" t="n">
        <f aca="false">SUM(F11:F408)</f>
        <v>1316.619</v>
      </c>
      <c r="G10" s="238" t="n">
        <f aca="false">SUM(G11:G408)</f>
        <v>78.8690000000001</v>
      </c>
      <c r="H10" s="239"/>
      <c r="I10" s="240"/>
    </row>
    <row r="12" customFormat="false" ht="12.75" hidden="false" customHeight="false" outlineLevel="0" collapsed="false">
      <c r="A12" s="198" t="s">
        <v>97</v>
      </c>
      <c r="B12" s="199" t="s">
        <v>98</v>
      </c>
      <c r="H12" s="241" t="n">
        <v>37237</v>
      </c>
      <c r="I12" s="201" t="s">
        <v>99</v>
      </c>
    </row>
    <row r="13" customFormat="false" ht="12.75" hidden="false" customHeight="false" outlineLevel="0" collapsed="false">
      <c r="B13" s="242" t="s">
        <v>100</v>
      </c>
      <c r="C13" s="243" t="n">
        <v>5.25</v>
      </c>
      <c r="D13" s="243" t="n">
        <v>99</v>
      </c>
      <c r="E13" s="243" t="n">
        <f aca="false">C13*D13</f>
        <v>519.75</v>
      </c>
    </row>
    <row r="14" customFormat="false" ht="12.75" hidden="false" customHeight="false" outlineLevel="0" collapsed="false">
      <c r="B14" s="242" t="s">
        <v>101</v>
      </c>
      <c r="C14" s="243" t="n">
        <v>7</v>
      </c>
      <c r="D14" s="243" t="n">
        <v>74</v>
      </c>
      <c r="E14" s="243" t="n">
        <f aca="false">C14*D14</f>
        <v>518</v>
      </c>
    </row>
    <row r="15" customFormat="false" ht="12.75" hidden="false" customHeight="false" outlineLevel="0" collapsed="false">
      <c r="B15" s="199" t="s">
        <v>102</v>
      </c>
      <c r="E15" s="200" t="n">
        <f aca="false">SUM(E13:E14)</f>
        <v>1037.75</v>
      </c>
      <c r="F15" s="200" t="n">
        <f aca="false">E15*1.076</f>
        <v>1116.619</v>
      </c>
      <c r="G15" s="200" t="n">
        <f aca="false">F15-E15</f>
        <v>78.8690000000001</v>
      </c>
    </row>
    <row r="17" customFormat="false" ht="12.75" hidden="false" customHeight="false" outlineLevel="0" collapsed="false">
      <c r="B17" s="199" t="s">
        <v>103</v>
      </c>
      <c r="E17" s="200" t="n">
        <v>200</v>
      </c>
      <c r="F17" s="200" t="n">
        <f aca="false">E17</f>
        <v>200</v>
      </c>
      <c r="G17" s="200" t="n">
        <f aca="false">F17-E17</f>
        <v>0</v>
      </c>
    </row>
    <row r="21" customFormat="false" ht="12.75" hidden="false" customHeight="false" outlineLevel="0" collapsed="false">
      <c r="B21" s="242" t="s">
        <v>104</v>
      </c>
    </row>
    <row r="22" customFormat="false" ht="12.75" hidden="false" customHeight="false" outlineLevel="0" collapsed="false">
      <c r="B22" s="242" t="s">
        <v>105</v>
      </c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6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9" width="33.7"/>
    <col collapsed="false" customWidth="true" hidden="false" outlineLevel="0" max="3" min="3" style="200" width="9.7"/>
    <col collapsed="false" customWidth="false" hidden="false" outlineLevel="0" max="4" min="4" style="200" width="11.56"/>
    <col collapsed="false" customWidth="true" hidden="false" outlineLevel="0" max="5" min="5" style="200" width="10.7"/>
    <col collapsed="false" customWidth="true" hidden="false" outlineLevel="0" max="6" min="6" style="199" width="8.99"/>
    <col collapsed="false" customWidth="false" hidden="false" outlineLevel="0" max="257" min="7" style="199" width="11.56"/>
  </cols>
  <sheetData>
    <row r="1" s="203" customFormat="true" ht="12.75" hidden="false" customHeight="false" outlineLevel="0" collapsed="false">
      <c r="A1" s="202" t="str">
        <f aca="false">Übersicht!A1</f>
        <v>Projektleiter</v>
      </c>
      <c r="C1" s="204"/>
      <c r="H1" s="206" t="s">
        <v>1</v>
      </c>
    </row>
    <row r="2" s="203" customFormat="true" ht="12.75" hidden="false" customHeight="false" outlineLevel="0" collapsed="false">
      <c r="A2" s="202" t="str">
        <f aca="false">Übersicht!A2</f>
        <v>Projekttitel</v>
      </c>
      <c r="C2" s="204"/>
      <c r="H2" s="142" t="str">
        <f aca="false">Übersicht!D1</f>
        <v>Datum</v>
      </c>
    </row>
    <row r="3" s="203" customFormat="true" ht="12.75" hidden="false" customHeight="false" outlineLevel="0" collapsed="false">
      <c r="A3" s="202" t="str">
        <f aca="false">Übersicht!A3</f>
        <v>Institution</v>
      </c>
      <c r="C3" s="204"/>
      <c r="H3" s="244" t="str">
        <f aca="false">Übersicht!F1</f>
        <v>Name</v>
      </c>
    </row>
    <row r="4" customFormat="false" ht="12.75" hidden="false" customHeight="false" outlineLevel="0" collapsed="false">
      <c r="A4" s="210" t="s">
        <v>106</v>
      </c>
      <c r="B4" s="245"/>
    </row>
    <row r="5" customFormat="false" ht="12.75" hidden="false" customHeight="false" outlineLevel="0" collapsed="false">
      <c r="B5" s="214" t="s">
        <v>107</v>
      </c>
    </row>
    <row r="6" customFormat="false" ht="12.75" hidden="false" customHeight="false" outlineLevel="0" collapsed="false">
      <c r="A6" s="216" t="s">
        <v>86</v>
      </c>
      <c r="B6" s="217" t="s">
        <v>108</v>
      </c>
      <c r="C6" s="246" t="s">
        <v>109</v>
      </c>
      <c r="D6" s="219" t="s">
        <v>90</v>
      </c>
      <c r="E6" s="247" t="s">
        <v>29</v>
      </c>
      <c r="F6" s="247" t="s">
        <v>29</v>
      </c>
      <c r="G6" s="215" t="s">
        <v>85</v>
      </c>
      <c r="H6" s="215"/>
    </row>
    <row r="7" customFormat="false" ht="12.75" hidden="false" customHeight="false" outlineLevel="0" collapsed="false">
      <c r="A7" s="223"/>
      <c r="B7" s="248"/>
      <c r="C7" s="248" t="s">
        <v>110</v>
      </c>
      <c r="D7" s="249" t="s">
        <v>94</v>
      </c>
      <c r="E7" s="250" t="s">
        <v>94</v>
      </c>
      <c r="F7" s="250" t="s">
        <v>33</v>
      </c>
      <c r="G7" s="221" t="s">
        <v>1</v>
      </c>
      <c r="H7" s="222" t="s">
        <v>92</v>
      </c>
    </row>
    <row r="8" customFormat="false" ht="12.75" hidden="false" customHeight="false" outlineLevel="0" collapsed="false">
      <c r="A8" s="230"/>
      <c r="B8" s="251"/>
      <c r="C8" s="251" t="s">
        <v>111</v>
      </c>
      <c r="D8" s="232" t="s">
        <v>96</v>
      </c>
      <c r="E8" s="252" t="s">
        <v>96</v>
      </c>
      <c r="F8" s="252" t="s">
        <v>96</v>
      </c>
      <c r="G8" s="228" t="s">
        <v>95</v>
      </c>
      <c r="H8" s="229"/>
    </row>
    <row r="9" customFormat="false" ht="12.75" hidden="false" customHeight="false" outlineLevel="0" collapsed="false">
      <c r="A9" s="230"/>
      <c r="B9" s="251" t="s">
        <v>29</v>
      </c>
      <c r="C9" s="232"/>
      <c r="D9" s="232"/>
      <c r="E9" s="231" t="n">
        <f aca="false">SUM(E10:E412)</f>
        <v>1190</v>
      </c>
      <c r="F9" s="231" t="n">
        <f aca="false">SUM(F10:F412)</f>
        <v>84.0520446096654</v>
      </c>
      <c r="G9" s="239"/>
      <c r="H9" s="240"/>
    </row>
    <row r="10" customFormat="false" ht="12.75" hidden="false" customHeight="false" outlineLevel="0" collapsed="false">
      <c r="G10" s="253"/>
      <c r="H10" s="253"/>
    </row>
    <row r="12" customFormat="false" ht="12.75" hidden="false" customHeight="false" outlineLevel="0" collapsed="false">
      <c r="A12" s="198" t="n">
        <v>1</v>
      </c>
      <c r="B12" s="254" t="s">
        <v>112</v>
      </c>
      <c r="C12" s="255"/>
      <c r="D12" s="255"/>
    </row>
    <row r="13" customFormat="false" ht="12.75" hidden="false" customHeight="false" outlineLevel="0" collapsed="false">
      <c r="B13" s="254" t="s">
        <v>113</v>
      </c>
      <c r="C13" s="255" t="n">
        <v>400</v>
      </c>
      <c r="D13" s="255" t="n">
        <f aca="false">1.075*C13</f>
        <v>430</v>
      </c>
    </row>
    <row r="14" customFormat="false" ht="12.75" hidden="false" customHeight="false" outlineLevel="0" collapsed="false">
      <c r="B14" s="254" t="s">
        <v>114</v>
      </c>
      <c r="C14" s="255"/>
      <c r="D14" s="255" t="n">
        <v>60</v>
      </c>
    </row>
    <row r="15" customFormat="false" ht="12.75" hidden="false" customHeight="false" outlineLevel="0" collapsed="false">
      <c r="B15" s="254" t="s">
        <v>115</v>
      </c>
      <c r="C15" s="255" t="n">
        <v>600</v>
      </c>
      <c r="D15" s="255" t="n">
        <f aca="false">1.075*C15</f>
        <v>645</v>
      </c>
    </row>
    <row r="16" customFormat="false" ht="12.75" hidden="false" customHeight="false" outlineLevel="0" collapsed="false">
      <c r="B16" s="254" t="s">
        <v>116</v>
      </c>
      <c r="C16" s="255"/>
      <c r="D16" s="255" t="n">
        <v>30</v>
      </c>
    </row>
    <row r="17" customFormat="false" ht="12.75" hidden="false" customHeight="false" outlineLevel="0" collapsed="false">
      <c r="B17" s="254" t="s">
        <v>117</v>
      </c>
      <c r="C17" s="255"/>
      <c r="D17" s="255" t="n">
        <v>25</v>
      </c>
      <c r="E17" s="200" t="n">
        <f aca="false">SUM(D13:D17)</f>
        <v>1190</v>
      </c>
      <c r="F17" s="200" t="n">
        <f aca="false">E17/(1+0.076)*0.076</f>
        <v>84.0520446096654</v>
      </c>
      <c r="G17" s="241" t="n">
        <v>37237</v>
      </c>
      <c r="H17" s="241" t="s">
        <v>118</v>
      </c>
    </row>
    <row r="18" customFormat="false" ht="12.75" hidden="false" customHeight="false" outlineLevel="0" collapsed="false">
      <c r="B18" s="254"/>
      <c r="C18" s="255"/>
      <c r="D18" s="255"/>
    </row>
    <row r="19" customFormat="false" ht="12.75" hidden="false" customHeight="false" outlineLevel="0" collapsed="false">
      <c r="B19" s="254"/>
      <c r="C19" s="255"/>
      <c r="D19" s="255"/>
    </row>
  </sheetData>
  <mergeCells count="1">
    <mergeCell ref="G6:H6"/>
  </mergeCells>
  <printOptions headings="false" gridLines="false" gridLinesSet="true" horizontalCentered="false" verticalCentered="false"/>
  <pageMargins left="0.747916666666667" right="0.747916666666667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9" width="33.7"/>
    <col collapsed="false" customWidth="true" hidden="false" outlineLevel="0" max="3" min="3" style="200" width="10.7"/>
    <col collapsed="false" customWidth="true" hidden="false" outlineLevel="0" max="4" min="4" style="200" width="8.99"/>
    <col collapsed="false" customWidth="false" hidden="false" outlineLevel="0" max="257" min="5" style="199" width="11.56"/>
  </cols>
  <sheetData>
    <row r="1" s="203" customFormat="true" ht="12.75" hidden="false" customHeight="false" outlineLevel="0" collapsed="false">
      <c r="A1" s="202" t="str">
        <f aca="false">Übersicht!A1</f>
        <v>Projektleiter</v>
      </c>
      <c r="D1" s="204"/>
      <c r="G1" s="206" t="s">
        <v>1</v>
      </c>
    </row>
    <row r="2" s="203" customFormat="true" ht="12.75" hidden="false" customHeight="false" outlineLevel="0" collapsed="false">
      <c r="A2" s="202" t="str">
        <f aca="false">Übersicht!A2</f>
        <v>Projekttitel</v>
      </c>
      <c r="D2" s="204"/>
      <c r="G2" s="142" t="str">
        <f aca="false">Übersicht!D1</f>
        <v>Datum</v>
      </c>
    </row>
    <row r="3" s="203" customFormat="true" ht="12.75" hidden="false" customHeight="false" outlineLevel="0" collapsed="false">
      <c r="A3" s="202" t="str">
        <f aca="false">Übersicht!A3</f>
        <v>Institution</v>
      </c>
      <c r="D3" s="204"/>
      <c r="G3" s="209" t="str">
        <f aca="false">Übersicht!F1</f>
        <v>Name</v>
      </c>
    </row>
    <row r="4" customFormat="false" ht="12.75" hidden="false" customHeight="false" outlineLevel="0" collapsed="false">
      <c r="A4" s="210" t="s">
        <v>106</v>
      </c>
      <c r="B4" s="245"/>
    </row>
    <row r="5" customFormat="false" ht="12.75" hidden="false" customHeight="false" outlineLevel="0" collapsed="false">
      <c r="A5" s="256"/>
      <c r="B5" s="214" t="s">
        <v>40</v>
      </c>
    </row>
    <row r="6" customFormat="false" ht="12.75" hidden="false" customHeight="false" outlineLevel="0" collapsed="false">
      <c r="A6" s="216" t="s">
        <v>86</v>
      </c>
      <c r="B6" s="217" t="s">
        <v>119</v>
      </c>
      <c r="C6" s="247" t="s">
        <v>29</v>
      </c>
      <c r="D6" s="247" t="s">
        <v>29</v>
      </c>
      <c r="E6" s="215" t="s">
        <v>85</v>
      </c>
      <c r="F6" s="215"/>
      <c r="G6" s="215"/>
    </row>
    <row r="7" customFormat="false" ht="12.75" hidden="false" customHeight="false" outlineLevel="0" collapsed="false">
      <c r="A7" s="223"/>
      <c r="B7" s="248"/>
      <c r="C7" s="250" t="s">
        <v>94</v>
      </c>
      <c r="D7" s="250" t="s">
        <v>33</v>
      </c>
      <c r="E7" s="221" t="s">
        <v>1</v>
      </c>
      <c r="F7" s="222" t="s">
        <v>92</v>
      </c>
      <c r="G7" s="222" t="s">
        <v>120</v>
      </c>
    </row>
    <row r="8" customFormat="false" ht="12.75" hidden="false" customHeight="false" outlineLevel="0" collapsed="false">
      <c r="A8" s="230"/>
      <c r="B8" s="251"/>
      <c r="C8" s="252" t="s">
        <v>96</v>
      </c>
      <c r="D8" s="252" t="s">
        <v>96</v>
      </c>
      <c r="E8" s="228" t="s">
        <v>95</v>
      </c>
      <c r="F8" s="229"/>
      <c r="G8" s="229" t="s">
        <v>121</v>
      </c>
    </row>
    <row r="9" customFormat="false" ht="12.75" hidden="false" customHeight="false" outlineLevel="0" collapsed="false">
      <c r="A9" s="234"/>
      <c r="B9" s="235" t="s">
        <v>29</v>
      </c>
      <c r="C9" s="236" t="n">
        <f aca="false">SUM(C10:C404)</f>
        <v>3555</v>
      </c>
      <c r="D9" s="236" t="n">
        <f aca="false">SUM(D10:D404)</f>
        <v>251.096654275093</v>
      </c>
      <c r="E9" s="239"/>
      <c r="F9" s="240"/>
      <c r="G9" s="240"/>
    </row>
    <row r="12" customFormat="false" ht="12.75" hidden="false" customHeight="false" outlineLevel="0" collapsed="false">
      <c r="A12" s="198" t="n">
        <v>1</v>
      </c>
      <c r="B12" s="199" t="s">
        <v>122</v>
      </c>
      <c r="E12" s="241" t="n">
        <v>37237</v>
      </c>
      <c r="F12" s="241" t="s">
        <v>123</v>
      </c>
    </row>
    <row r="13" customFormat="false" ht="12.75" hidden="false" customHeight="false" outlineLevel="0" collapsed="false">
      <c r="B13" s="199" t="s">
        <v>124</v>
      </c>
      <c r="C13" s="200" t="n">
        <v>3200</v>
      </c>
      <c r="D13" s="200" t="n">
        <f aca="false">C13/(1+0.076)*0.076</f>
        <v>226.022304832714</v>
      </c>
      <c r="G13" s="257" t="s">
        <v>125</v>
      </c>
    </row>
    <row r="14" customFormat="false" ht="12.75" hidden="false" customHeight="false" outlineLevel="0" collapsed="false">
      <c r="B14" s="199" t="s">
        <v>126</v>
      </c>
      <c r="C14" s="200" t="n">
        <v>355</v>
      </c>
      <c r="D14" s="200" t="n">
        <f aca="false">C14/(1+0.076)*0.076</f>
        <v>25.0743494423792</v>
      </c>
      <c r="G14" s="258" t="s">
        <v>127</v>
      </c>
    </row>
  </sheetData>
  <mergeCells count="1">
    <mergeCell ref="E6:G6"/>
  </mergeCells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9" width="33.7"/>
    <col collapsed="false" customWidth="true" hidden="false" outlineLevel="0" max="3" min="3" style="200" width="10.7"/>
    <col collapsed="false" customWidth="true" hidden="false" outlineLevel="0" max="4" min="4" style="200" width="8.99"/>
    <col collapsed="false" customWidth="false" hidden="false" outlineLevel="0" max="257" min="5" style="199" width="11.56"/>
  </cols>
  <sheetData>
    <row r="1" s="203" customFormat="true" ht="12.75" hidden="false" customHeight="false" outlineLevel="0" collapsed="false">
      <c r="A1" s="202" t="str">
        <f aca="false">Übersicht!A1</f>
        <v>Projektleiter</v>
      </c>
      <c r="D1" s="204"/>
      <c r="F1" s="206" t="s">
        <v>1</v>
      </c>
    </row>
    <row r="2" s="203" customFormat="true" ht="12.75" hidden="false" customHeight="false" outlineLevel="0" collapsed="false">
      <c r="A2" s="202" t="str">
        <f aca="false">Übersicht!A2</f>
        <v>Projekttitel</v>
      </c>
      <c r="D2" s="204"/>
      <c r="F2" s="142" t="str">
        <f aca="false">Übersicht!D1</f>
        <v>Datum</v>
      </c>
    </row>
    <row r="3" s="203" customFormat="true" ht="12.75" hidden="false" customHeight="false" outlineLevel="0" collapsed="false">
      <c r="A3" s="202" t="str">
        <f aca="false">Übersicht!A3</f>
        <v>Institution</v>
      </c>
      <c r="D3" s="204"/>
      <c r="F3" s="209" t="str">
        <f aca="false">Übersicht!F1</f>
        <v>Name</v>
      </c>
    </row>
    <row r="4" customFormat="false" ht="12.75" hidden="false" customHeight="false" outlineLevel="0" collapsed="false">
      <c r="B4" s="214" t="s">
        <v>41</v>
      </c>
    </row>
    <row r="5" customFormat="false" ht="12.75" hidden="false" customHeight="false" outlineLevel="0" collapsed="false">
      <c r="A5" s="210" t="s">
        <v>106</v>
      </c>
      <c r="B5" s="245"/>
    </row>
    <row r="6" customFormat="false" ht="12.75" hidden="false" customHeight="false" outlineLevel="0" collapsed="false">
      <c r="A6" s="259" t="s">
        <v>128</v>
      </c>
    </row>
    <row r="7" customFormat="false" ht="12.75" hidden="false" customHeight="false" outlineLevel="0" collapsed="false">
      <c r="A7" s="216" t="s">
        <v>86</v>
      </c>
      <c r="B7" s="217" t="s">
        <v>119</v>
      </c>
      <c r="C7" s="247" t="s">
        <v>95</v>
      </c>
      <c r="D7" s="247" t="s">
        <v>33</v>
      </c>
      <c r="E7" s="215" t="s">
        <v>85</v>
      </c>
      <c r="F7" s="215"/>
    </row>
    <row r="8" customFormat="false" ht="12.75" hidden="false" customHeight="false" outlineLevel="0" collapsed="false">
      <c r="A8" s="223"/>
      <c r="B8" s="248"/>
      <c r="C8" s="260" t="s">
        <v>94</v>
      </c>
      <c r="D8" s="260"/>
      <c r="E8" s="221" t="s">
        <v>1</v>
      </c>
      <c r="F8" s="222" t="s">
        <v>92</v>
      </c>
    </row>
    <row r="9" customFormat="false" ht="12.75" hidden="false" customHeight="false" outlineLevel="0" collapsed="false">
      <c r="A9" s="230"/>
      <c r="B9" s="251"/>
      <c r="C9" s="252" t="s">
        <v>96</v>
      </c>
      <c r="D9" s="252" t="s">
        <v>96</v>
      </c>
      <c r="E9" s="228" t="s">
        <v>95</v>
      </c>
      <c r="F9" s="229"/>
    </row>
    <row r="10" customFormat="false" ht="12.75" hidden="false" customHeight="false" outlineLevel="0" collapsed="false">
      <c r="A10" s="234"/>
      <c r="B10" s="235" t="s">
        <v>29</v>
      </c>
      <c r="C10" s="236" t="n">
        <f aca="false">SUM(C11:C404)</f>
        <v>125</v>
      </c>
      <c r="D10" s="236" t="n">
        <f aca="false">SUM(D11:D404)</f>
        <v>8.82899628252788</v>
      </c>
      <c r="E10" s="239"/>
      <c r="F10" s="240"/>
    </row>
    <row r="12" customFormat="false" ht="12.75" hidden="false" customHeight="false" outlineLevel="0" collapsed="false">
      <c r="A12" s="198" t="n">
        <v>1</v>
      </c>
      <c r="B12" s="199" t="s">
        <v>122</v>
      </c>
    </row>
    <row r="13" customFormat="false" ht="12.75" hidden="false" customHeight="false" outlineLevel="0" collapsed="false">
      <c r="B13" s="199" t="s">
        <v>129</v>
      </c>
      <c r="C13" s="200" t="n">
        <v>125</v>
      </c>
      <c r="D13" s="200" t="n">
        <f aca="false">C13/(1+0.076)*0.076</f>
        <v>8.82899628252788</v>
      </c>
      <c r="E13" s="241" t="n">
        <v>37207</v>
      </c>
      <c r="F13" s="241" t="s">
        <v>130</v>
      </c>
    </row>
    <row r="14" customFormat="false" ht="12.75" hidden="false" customHeight="false" outlineLevel="0" collapsed="false">
      <c r="B14" s="242" t="s">
        <v>131</v>
      </c>
    </row>
    <row r="15" customFormat="false" ht="12.75" hidden="false" customHeight="false" outlineLevel="0" collapsed="false">
      <c r="B15" s="242" t="s">
        <v>132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34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9" width="36.42"/>
    <col collapsed="false" customWidth="false" hidden="false" outlineLevel="0" max="3" min="3" style="200" width="11.56"/>
    <col collapsed="false" customWidth="true" hidden="false" outlineLevel="0" max="4" min="4" style="200" width="10.7"/>
    <col collapsed="false" customWidth="true" hidden="false" outlineLevel="0" max="5" min="5" style="200" width="8.99"/>
    <col collapsed="false" customWidth="false" hidden="false" outlineLevel="0" max="257" min="6" style="199" width="11.56"/>
  </cols>
  <sheetData>
    <row r="1" s="203" customFormat="true" ht="12.75" hidden="false" customHeight="false" outlineLevel="0" collapsed="false">
      <c r="A1" s="202" t="str">
        <f aca="false">Übersicht!A1</f>
        <v>Projektleiter</v>
      </c>
      <c r="C1" s="204"/>
      <c r="G1" s="261" t="s">
        <v>1</v>
      </c>
    </row>
    <row r="2" s="203" customFormat="true" ht="12.75" hidden="false" customHeight="false" outlineLevel="0" collapsed="false">
      <c r="A2" s="202" t="str">
        <f aca="false">Übersicht!A2</f>
        <v>Projekttitel</v>
      </c>
      <c r="C2" s="204"/>
      <c r="G2" s="142" t="str">
        <f aca="false">Übersicht!D1</f>
        <v>Datum</v>
      </c>
    </row>
    <row r="3" s="203" customFormat="true" ht="12.75" hidden="false" customHeight="false" outlineLevel="0" collapsed="false">
      <c r="A3" s="202" t="str">
        <f aca="false">Übersicht!A3</f>
        <v>Institution</v>
      </c>
      <c r="C3" s="204"/>
      <c r="G3" s="262" t="str">
        <f aca="false">Übersicht!F1</f>
        <v>Name</v>
      </c>
    </row>
    <row r="4" s="203" customFormat="true" ht="12.75" hidden="false" customHeight="false" outlineLevel="0" collapsed="false">
      <c r="A4" s="263"/>
      <c r="C4" s="204"/>
      <c r="E4" s="262"/>
    </row>
    <row r="5" customFormat="false" ht="12.75" hidden="false" customHeight="false" outlineLevel="0" collapsed="false">
      <c r="B5" s="214" t="s">
        <v>42</v>
      </c>
    </row>
    <row r="6" customFormat="false" ht="12.75" hidden="false" customHeight="false" outlineLevel="0" collapsed="false">
      <c r="A6" s="210" t="s">
        <v>106</v>
      </c>
      <c r="B6" s="245"/>
    </row>
    <row r="7" customFormat="false" ht="12.75" hidden="false" customHeight="false" outlineLevel="0" collapsed="false">
      <c r="A7" s="10" t="s">
        <v>128</v>
      </c>
    </row>
    <row r="8" customFormat="false" ht="12.75" hidden="false" customHeight="false" outlineLevel="0" collapsed="false">
      <c r="A8" s="216" t="s">
        <v>86</v>
      </c>
      <c r="B8" s="217" t="s">
        <v>133</v>
      </c>
      <c r="C8" s="219" t="s">
        <v>90</v>
      </c>
      <c r="D8" s="247" t="s">
        <v>95</v>
      </c>
      <c r="E8" s="247" t="s">
        <v>33</v>
      </c>
      <c r="F8" s="215" t="s">
        <v>85</v>
      </c>
      <c r="G8" s="215"/>
    </row>
    <row r="9" customFormat="false" ht="12.75" hidden="false" customHeight="false" outlineLevel="0" collapsed="false">
      <c r="A9" s="223"/>
      <c r="B9" s="248"/>
      <c r="C9" s="249" t="s">
        <v>94</v>
      </c>
      <c r="D9" s="250" t="s">
        <v>94</v>
      </c>
      <c r="E9" s="260"/>
      <c r="F9" s="221" t="s">
        <v>1</v>
      </c>
      <c r="G9" s="222" t="s">
        <v>92</v>
      </c>
    </row>
    <row r="10" customFormat="false" ht="12.75" hidden="false" customHeight="false" outlineLevel="0" collapsed="false">
      <c r="A10" s="230"/>
      <c r="B10" s="251"/>
      <c r="C10" s="232" t="s">
        <v>96</v>
      </c>
      <c r="D10" s="252" t="s">
        <v>96</v>
      </c>
      <c r="E10" s="252" t="s">
        <v>96</v>
      </c>
      <c r="F10" s="228" t="s">
        <v>95</v>
      </c>
      <c r="G10" s="229"/>
    </row>
    <row r="11" customFormat="false" ht="12.75" hidden="false" customHeight="false" outlineLevel="0" collapsed="false">
      <c r="A11" s="234"/>
      <c r="B11" s="235" t="s">
        <v>29</v>
      </c>
      <c r="C11" s="237"/>
      <c r="D11" s="236" t="n">
        <f aca="false">SUM(D12:D405)</f>
        <v>322</v>
      </c>
      <c r="E11" s="236" t="n">
        <f aca="false">SUM(E12:E405)</f>
        <v>22.7434944237918</v>
      </c>
      <c r="F11" s="239"/>
      <c r="G11" s="240"/>
    </row>
    <row r="13" customFormat="false" ht="13.5" hidden="false" customHeight="false" outlineLevel="0" collapsed="false">
      <c r="A13" s="264"/>
      <c r="B13" s="265" t="s">
        <v>134</v>
      </c>
      <c r="C13" s="266"/>
      <c r="D13" s="266"/>
      <c r="E13" s="266"/>
    </row>
    <row r="14" customFormat="false" ht="12.75" hidden="false" customHeight="false" outlineLevel="0" collapsed="false">
      <c r="B14" s="267"/>
    </row>
    <row r="15" customFormat="false" ht="12.75" hidden="false" customHeight="false" outlineLevel="0" collapsed="false">
      <c r="A15" s="198" t="n">
        <v>1</v>
      </c>
      <c r="B15" s="199" t="s">
        <v>135</v>
      </c>
      <c r="F15" s="241" t="n">
        <v>37146</v>
      </c>
      <c r="G15" s="241" t="s">
        <v>136</v>
      </c>
    </row>
    <row r="16" customFormat="false" ht="12.75" hidden="false" customHeight="false" outlineLevel="0" collapsed="false">
      <c r="B16" s="268" t="s">
        <v>137</v>
      </c>
    </row>
    <row r="17" customFormat="false" ht="12.75" hidden="false" customHeight="false" outlineLevel="0" collapsed="false">
      <c r="B17" s="242" t="s">
        <v>138</v>
      </c>
      <c r="C17" s="243" t="n">
        <v>55</v>
      </c>
    </row>
    <row r="18" customFormat="false" ht="12.75" hidden="false" customHeight="false" outlineLevel="0" collapsed="false">
      <c r="B18" s="242" t="s">
        <v>117</v>
      </c>
      <c r="C18" s="243" t="n">
        <v>25</v>
      </c>
    </row>
    <row r="20" customFormat="false" ht="12.75" hidden="false" customHeight="false" outlineLevel="0" collapsed="false">
      <c r="B20" s="269" t="s">
        <v>139</v>
      </c>
      <c r="F20" s="241"/>
      <c r="G20" s="270"/>
    </row>
    <row r="21" customFormat="false" ht="12.75" hidden="false" customHeight="false" outlineLevel="0" collapsed="false">
      <c r="B21" s="268" t="s">
        <v>140</v>
      </c>
    </row>
    <row r="22" customFormat="false" ht="12.75" hidden="false" customHeight="false" outlineLevel="0" collapsed="false">
      <c r="B22" s="242" t="s">
        <v>141</v>
      </c>
      <c r="C22" s="243" t="n">
        <v>32</v>
      </c>
      <c r="D22" s="200" t="n">
        <f aca="false">SUM(C15:C22)</f>
        <v>112</v>
      </c>
      <c r="E22" s="200" t="n">
        <f aca="false">(D22/1.076)*0.076</f>
        <v>7.91078066914498</v>
      </c>
    </row>
    <row r="25" customFormat="false" ht="13.5" hidden="false" customHeight="false" outlineLevel="0" collapsed="false">
      <c r="A25" s="264"/>
      <c r="B25" s="271" t="s">
        <v>142</v>
      </c>
      <c r="C25" s="266"/>
      <c r="D25" s="266"/>
      <c r="E25" s="266"/>
    </row>
    <row r="27" customFormat="false" ht="12.75" hidden="false" customHeight="false" outlineLevel="0" collapsed="false">
      <c r="A27" s="198" t="n">
        <v>2</v>
      </c>
      <c r="B27" s="199" t="s">
        <v>143</v>
      </c>
      <c r="F27" s="241" t="n">
        <v>37148</v>
      </c>
      <c r="G27" s="241" t="s">
        <v>144</v>
      </c>
    </row>
    <row r="28" customFormat="false" ht="12.75" hidden="false" customHeight="false" outlineLevel="0" collapsed="false">
      <c r="B28" s="242" t="s">
        <v>145</v>
      </c>
    </row>
    <row r="29" customFormat="false" ht="12.75" hidden="false" customHeight="false" outlineLevel="0" collapsed="false">
      <c r="B29" s="242" t="s">
        <v>146</v>
      </c>
    </row>
    <row r="30" customFormat="false" ht="12.75" hidden="false" customHeight="false" outlineLevel="0" collapsed="false">
      <c r="B30" s="199" t="s">
        <v>147</v>
      </c>
      <c r="D30" s="200" t="n">
        <v>210</v>
      </c>
      <c r="E30" s="200" t="n">
        <f aca="false">(D30/1.076)*0.076</f>
        <v>14.8327137546468</v>
      </c>
    </row>
    <row r="32" customFormat="false" ht="12.75" hidden="false" customHeight="false" outlineLevel="0" collapsed="false">
      <c r="B32" s="242" t="s">
        <v>104</v>
      </c>
    </row>
    <row r="33" customFormat="false" ht="12.75" hidden="false" customHeight="false" outlineLevel="0" collapsed="false">
      <c r="B33" s="242" t="s">
        <v>105</v>
      </c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8T16:05:06Z</dcterms:created>
  <dc:creator>Martin Zogg</dc:creator>
  <dc:description/>
  <dc:language>en-US</dc:language>
  <cp:lastModifiedBy>Stettler Martin</cp:lastModifiedBy>
  <cp:lastPrinted>2001-12-03T13:09:21Z</cp:lastPrinted>
  <dcterms:modified xsi:type="dcterms:W3CDTF">2006-04-27T1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07257</vt:r8>
  </property>
  <property fmtid="{D5CDD505-2E9C-101B-9397-08002B2CF9AE}" pid="3" name="_AuthorEmail">
    <vt:lpwstr>martin.stettler@bfe.admin.ch</vt:lpwstr>
  </property>
  <property fmtid="{D5CDD505-2E9C-101B-9397-08002B2CF9AE}" pid="4" name="_AuthorEmailDisplayName">
    <vt:lpwstr>Stettler Martin BFE</vt:lpwstr>
  </property>
  <property fmtid="{D5CDD505-2E9C-101B-9397-08002B2CF9AE}" pid="5" name="_EmailSubject">
    <vt:lpwstr>Anpassungen Website</vt:lpwstr>
  </property>
</Properties>
</file>