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Datenerfassung" sheetId="1" state="visible" r:id="rId2"/>
    <sheet name="Berechnung Finanzaufwand" sheetId="2" state="visible" r:id="rId3"/>
    <sheet name="Resultate" sheetId="3" state="visible" r:id="rId4"/>
  </sheets>
  <definedNames>
    <definedName function="false" hidden="false" localSheetId="1" name="_xlnm.Print_Area" vbProcedure="false">'Berechnung Finanzaufwand'!$A$1:$D$18</definedName>
    <definedName function="false" hidden="false" localSheetId="0" name="_xlnm.Print_Area" vbProcedure="false">Datenerfassung!$A$1:$E$86</definedName>
    <definedName function="false" hidden="false" name="AnschaffungsjahreAnlagenteile" vbProcedure="false">#REF!</definedName>
    <definedName function="false" hidden="false" name="ErstesErhebungsjahr" vbProcedure="false">Datenerfassung!$C$11</definedName>
    <definedName function="false" hidden="false" name="KAPAbschreibungsstandard" vbProcedure="false">#REF!</definedName>
    <definedName function="false" hidden="false" name="Konzessionserteilungsjahr" vbProcedure="false">Datenerfassung!$C$6</definedName>
    <definedName function="false" hidden="false" name="RestlebensdauerAnlagente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Tahoma"/>
            <family val="2"/>
          </rPr>
          <t xml:space="preserve">Datenerfassung 
(heu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36</xdr:colOff>
                <xdr:row>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</rPr>
          <t xml:space="preserve">Wenn das Unternehmen über mehrere KW verfügt: 
Netto-Produktion aller KW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8</xdr:rowOff>
              </xdr:from>
              <xdr:to>
                <xdr:col>3</xdr:col>
                <xdr:colOff>84</xdr:colOff>
                <xdr:row>13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2"/>
          </rPr>
          <t xml:space="preserve">Im betrachteten Kraftwerk (KW) produzierte Strommenge (in kWh) inkl. der im eigenen Unternehmen verbrauchten Elektrizitätsmenge, jedoch ohne Eigenverbrauch des K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34</xdr:rowOff>
              </xdr:from>
              <xdr:to>
                <xdr:col>4</xdr:col>
                <xdr:colOff>61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Angabe der Strommenge, </t>
        </r>
        <r>
          <rPr>
            <b val="true"/>
            <sz val="10"/>
            <color rgb="FF000000"/>
            <rFont val="Tahoma"/>
            <family val="2"/>
          </rPr>
          <t xml:space="preserve">die im betrachteten KW produziert und im eigenen Unternehmen abgesetzt</t>
        </r>
        <r>
          <rPr>
            <sz val="10"/>
            <color rgb="FF000000"/>
            <rFont val="Tahoma"/>
            <family val="2"/>
          </rPr>
          <t xml:space="preserve"> w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6</xdr:rowOff>
              </xdr:from>
              <xdr:to>
                <xdr:col>4</xdr:col>
                <xdr:colOff>2</xdr:colOff>
                <xdr:row>16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ahoma"/>
            <family val="2"/>
          </rPr>
          <t xml:space="preserve">Nur Aufwand angeben, der für den Betrieb des </t>
        </r>
        <r>
          <rPr>
            <b val="true"/>
            <sz val="10"/>
            <color rgb="FF000000"/>
            <rFont val="Tahoma"/>
            <family val="2"/>
          </rPr>
          <t xml:space="preserve">Kraftwerks</t>
        </r>
        <r>
          <rPr>
            <sz val="10"/>
            <color rgb="FF000000"/>
            <rFont val="Tahoma"/>
            <family val="2"/>
          </rPr>
          <t xml:space="preserve"> notwendig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8</xdr:rowOff>
              </xdr:from>
              <xdr:to>
                <xdr:col>3</xdr:col>
                <xdr:colOff>97</xdr:colOff>
                <xdr:row>2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Nur Aufwand angeben, der für den Betrieb des </t>
        </r>
        <r>
          <rPr>
            <b val="true"/>
            <sz val="10"/>
            <color rgb="FF000000"/>
            <rFont val="Tahoma"/>
            <family val="2"/>
          </rPr>
          <t xml:space="preserve">Kraftwerks</t>
        </r>
        <r>
          <rPr>
            <sz val="10"/>
            <color rgb="FF000000"/>
            <rFont val="Tahoma"/>
            <family val="2"/>
          </rPr>
          <t xml:space="preserve"> notwendig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8</xdr:rowOff>
              </xdr:from>
              <xdr:to>
                <xdr:col>3</xdr:col>
                <xdr:colOff>89</xdr:colOff>
                <xdr:row>2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Nur Aufwand angeben, der für den Betrieb des </t>
        </r>
        <r>
          <rPr>
            <b val="true"/>
            <sz val="10"/>
            <color rgb="FF000000"/>
            <rFont val="Tahoma"/>
            <family val="2"/>
          </rPr>
          <t xml:space="preserve">Kraftwerks</t>
        </r>
        <r>
          <rPr>
            <sz val="10"/>
            <color rgb="FF000000"/>
            <rFont val="Tahoma"/>
            <family val="2"/>
          </rPr>
          <t xml:space="preserve"> notwendig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6</xdr:rowOff>
              </xdr:from>
              <xdr:to>
                <xdr:col>3</xdr:col>
                <xdr:colOff>93</xdr:colOff>
                <xdr:row>23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Nur Aufwand angeben, der für den Betrieb des </t>
        </r>
        <r>
          <rPr>
            <b val="true"/>
            <sz val="10"/>
            <color rgb="FF000000"/>
            <rFont val="Tahoma"/>
            <family val="2"/>
          </rPr>
          <t xml:space="preserve">Kraftwerks</t>
        </r>
        <r>
          <rPr>
            <sz val="10"/>
            <color rgb="FF000000"/>
            <rFont val="Tahoma"/>
            <family val="2"/>
          </rPr>
          <t xml:space="preserve"> notwendig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6</xdr:rowOff>
              </xdr:from>
              <xdr:to>
                <xdr:col>3</xdr:col>
                <xdr:colOff>89</xdr:colOff>
                <xdr:row>2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2"/>
          </rPr>
          <t xml:space="preserve">Für den Betrieb des KW erforderlicher Personalaufwand (Löhne, Gehälter und übriger Personalaufwa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18</xdr:rowOff>
              </xdr:from>
              <xdr:to>
                <xdr:col>4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Für den Betrieb des KW erforderliche Eigenleistungen des KW-Betreibers.
Die Kommission empfiehlt für Planungsarbeiten einen Ansatz von 80. Fr. und für Unterhaltsarbeiten von 45.- Fr. zu verrechnen. 
Die verrechnete Anzahl Stunden sind im Feld "Bemerkungen/Abgrenzungen" a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18</xdr:rowOff>
              </xdr:from>
              <xdr:to>
                <xdr:col>4</xdr:col>
                <xdr:colOff>120</xdr:colOff>
                <xdr:row>31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Tahoma"/>
            <family val="2"/>
          </rPr>
          <t xml:space="preserve">Passivzinsen, die das </t>
        </r>
        <r>
          <rPr>
            <b val="true"/>
            <sz val="10"/>
            <color rgb="FF000000"/>
            <rFont val="Tahoma"/>
            <family val="2"/>
          </rPr>
          <t xml:space="preserve">gesamte Unternehmen</t>
        </r>
        <r>
          <rPr>
            <sz val="10"/>
            <color rgb="FF000000"/>
            <rFont val="Tahoma"/>
            <family val="2"/>
          </rPr>
          <t xml:space="preserve"> für die Inanspruchnahme fremder Mittel entrichte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6</xdr:rowOff>
              </xdr:from>
              <xdr:to>
                <xdr:col>4</xdr:col>
                <xdr:colOff>26</xdr:colOff>
                <xdr:row>31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Tahoma"/>
            <family val="2"/>
          </rPr>
          <t xml:space="preserve">Angabe der in den Erhebungsjahren</t>
        </r>
        <r>
          <rPr>
            <b val="true"/>
            <sz val="10"/>
            <color rgb="FF000000"/>
            <rFont val="Tahoma"/>
            <family val="2"/>
          </rPr>
          <t xml:space="preserve"> effektiv getätigten Abschreibungen auf die verschiedenen Anlageteile</t>
        </r>
        <r>
          <rPr>
            <sz val="10"/>
            <color rgb="FF000000"/>
            <rFont val="Tahoma"/>
            <family val="2"/>
          </rPr>
          <t xml:space="preserve">. [13a-c]
Wenn Abschreibungen auf weitere Vermögensbestandteile, die für den Betrieb des KW erforderlich sind, vorgenommen wurden und in den Zeilen [13a-c] nicht enthalten sind: 
Angabe des abgeschriebenen Betrags und des betreffenden Vermögensbestandteil in Zeile [13d]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17</xdr:rowOff>
              </xdr:from>
              <xdr:to>
                <xdr:col>4</xdr:col>
                <xdr:colOff>135</xdr:colOff>
                <xdr:row>3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color rgb="FF000000"/>
            <rFont val="Tahoma"/>
            <family val="2"/>
          </rPr>
          <t xml:space="preserve">Nur Aufwand angeben, der für den Betrieb des </t>
        </r>
        <r>
          <rPr>
            <b val="true"/>
            <sz val="10"/>
            <color rgb="FF000000"/>
            <rFont val="Tahoma"/>
            <family val="2"/>
          </rPr>
          <t xml:space="preserve">Kraftwerks</t>
        </r>
        <r>
          <rPr>
            <sz val="10"/>
            <color rgb="FF000000"/>
            <rFont val="Tahoma"/>
            <family val="2"/>
          </rPr>
          <t xml:space="preserve"> notwendig ist.
Bei KW in gewerblich genutzten Bauten: </t>
        </r>
        <r>
          <rPr>
            <b val="true"/>
            <sz val="10"/>
            <color rgb="FF000000"/>
            <rFont val="Tahoma"/>
            <family val="2"/>
          </rPr>
          <t xml:space="preserve">Abgrenzung</t>
        </r>
        <r>
          <rPr>
            <sz val="10"/>
            <color rgb="FF000000"/>
            <rFont val="Tahoma"/>
            <family val="2"/>
          </rPr>
          <t xml:space="preserve"> aufgrund des </t>
        </r>
        <r>
          <rPr>
            <b val="true"/>
            <sz val="10"/>
            <color rgb="FF000000"/>
            <rFont val="Tahoma"/>
            <family val="2"/>
          </rPr>
          <t xml:space="preserve">Volumen-Anteils</t>
        </r>
        <r>
          <rPr>
            <sz val="10"/>
            <color rgb="FF000000"/>
            <rFont val="Tahoma"/>
            <family val="2"/>
          </rPr>
          <t xml:space="preserve"> des K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18</xdr:rowOff>
              </xdr:from>
              <xdr:to>
                <xdr:col>4</xdr:col>
                <xdr:colOff>86</xdr:colOff>
                <xdr:row>38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color rgb="FF000000"/>
            <rFont val="Tahoma"/>
            <family val="2"/>
          </rPr>
          <t xml:space="preserve">Nur Aufwand angeben, der für den Betrieb des </t>
        </r>
        <r>
          <rPr>
            <b val="true"/>
            <sz val="10"/>
            <color rgb="FF000000"/>
            <rFont val="Tahoma"/>
            <family val="2"/>
          </rPr>
          <t xml:space="preserve">Kraftwerks</t>
        </r>
        <r>
          <rPr>
            <sz val="10"/>
            <color rgb="FF000000"/>
            <rFont val="Tahoma"/>
            <family val="2"/>
          </rPr>
          <t xml:space="preserve"> notwendig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33</xdr:rowOff>
              </xdr:from>
              <xdr:to>
                <xdr:col>4</xdr:col>
                <xdr:colOff>2</xdr:colOff>
                <xdr:row>38</xdr:row>
                <xdr:rowOff>26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color rgb="FF000000"/>
            <rFont val="Tahoma"/>
            <family val="2"/>
          </rPr>
          <t xml:space="preserve">Aufwand für die </t>
        </r>
        <r>
          <rPr>
            <b val="true"/>
            <sz val="10"/>
            <color rgb="FF000000"/>
            <rFont val="Tahoma"/>
            <family val="2"/>
          </rPr>
          <t xml:space="preserve">betriebsnotwendigen</t>
        </r>
        <r>
          <rPr>
            <sz val="10"/>
            <color rgb="FF000000"/>
            <rFont val="Tahoma"/>
            <family val="2"/>
          </rPr>
          <t xml:space="preserve"> Versicherungen wie Betriebshaftpflicht, Betriebsunterbruch, Feuer, Elementar, Einbruch, Diebstahl etc. angeben. Der Aufwand für Personalversicherungen ist unter Personalaufwand zu verbuch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6</xdr:rowOff>
              </xdr:from>
              <xdr:to>
                <xdr:col>4</xdr:col>
                <xdr:colOff>111</xdr:colOff>
                <xdr:row>41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000000"/>
            <rFont val="Tahoma"/>
            <family val="2"/>
          </rPr>
          <t xml:space="preserve">Nur Büro- und Verwaltungsaufwand (Büromaterial, Drucksachen, Inserate, Te-lefongebühren, Porti etc.), der dem KW-Betrieb zugerechnet werden kann und für den KW-Betrieb notwendig ist,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32</xdr:rowOff>
              </xdr:from>
              <xdr:to>
                <xdr:col>4</xdr:col>
                <xdr:colOff>75</xdr:colOff>
                <xdr:row>42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2"/>
          </rPr>
          <t xml:space="preserve">Im Zusammenhang mit dem Betrieb des Kraftwerks</t>
        </r>
        <r>
          <rPr>
            <sz val="10"/>
            <color rgb="FF000000"/>
            <rFont val="Tahoma"/>
            <family val="2"/>
          </rPr>
          <t xml:space="preserve"> anfallende Vergütungen und Spesen an Gesellschafts- oder Verwaltungsorgane sowie Reise-, Verpflegungs- und Fahrzeugentschädigungen an betriebseigenes Personal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30</xdr:rowOff>
              </xdr:from>
              <xdr:to>
                <xdr:col>4</xdr:col>
                <xdr:colOff>114</xdr:colOff>
                <xdr:row>43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color rgb="FF000000"/>
            <rFont val="Tahoma"/>
            <family val="2"/>
          </rPr>
          <t xml:space="preserve">Nur für Steuertatbestände </t>
        </r>
        <r>
          <rPr>
            <b val="true"/>
            <sz val="10"/>
            <color rgb="FF000000"/>
            <rFont val="Tahoma"/>
            <family val="2"/>
          </rPr>
          <t xml:space="preserve">im Zusammenhang mit der Stromproduktion aus dem Kraftwerk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16</xdr:rowOff>
              </xdr:from>
              <xdr:to>
                <xdr:col>4</xdr:col>
                <xdr:colOff>80</xdr:colOff>
                <xdr:row>42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color rgb="FF000000"/>
            <rFont val="Tahoma"/>
            <family val="2"/>
          </rPr>
          <t xml:space="preserve">Konzessions-, Wasserrechtsabgaben und Gebühren, die in </t>
        </r>
        <r>
          <rPr>
            <b val="true"/>
            <sz val="10"/>
            <color rgb="FF000000"/>
            <rFont val="Tahoma"/>
            <family val="2"/>
          </rPr>
          <t xml:space="preserve">direktem Zusammenhang</t>
        </r>
        <r>
          <rPr>
            <sz val="10"/>
            <color rgb="FF000000"/>
            <rFont val="Tahoma"/>
            <family val="2"/>
          </rPr>
          <t xml:space="preserve"> mit dem Betrieb des Kraftwerks stehen. 
Darunter können Entschädi-gungen für die Nutzung von Wasserkraft oder Aufwendungen für Fischerei, Gewässerunterhalt etc. fall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5</xdr:rowOff>
              </xdr:from>
              <xdr:to>
                <xdr:col>4</xdr:col>
                <xdr:colOff>128</xdr:colOff>
                <xdr:row>49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color rgb="FF000000"/>
            <rFont val="Tahoma"/>
            <family val="2"/>
          </rPr>
          <t xml:space="preserve">Mitgliederbeiträge an Fachverbände, Beiträge an Öffentlichkeitsarbeit, freiwillige gemeinnützige Beiträge etc. die i</t>
        </r>
        <r>
          <rPr>
            <b val="true"/>
            <sz val="10"/>
            <color rgb="FF000000"/>
            <rFont val="Tahoma"/>
            <family val="2"/>
          </rPr>
          <t xml:space="preserve">m Zusammenhang mit dem Kraftwerksbetrieb</t>
        </r>
        <r>
          <rPr>
            <sz val="10"/>
            <color rgb="FF000000"/>
            <rFont val="Tahoma"/>
            <family val="2"/>
          </rPr>
          <t xml:space="preserve"> angefallen sin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16</xdr:rowOff>
              </xdr:from>
              <xdr:to>
                <xdr:col>4</xdr:col>
                <xdr:colOff>74</xdr:colOff>
                <xdr:row>49</xdr:row>
                <xdr:rowOff>2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</rPr>
          <t xml:space="preserve">Ausserordentlicher Aufwand, der im Zusammenhang mit dem KW-Betrieb angefallen ist.</t>
        </r>
        <r>
          <rPr>
            <sz val="10"/>
            <color rgb="FF000000"/>
            <rFont val="Tahoma"/>
            <family val="2"/>
          </rPr>
          <t xml:space="preserve"> 
(Ausserordentlich sind z.B. einmalige Aufwendungen, die auf ein singuläres Naturereignis zurückzuführen sind.)
</t>
        </r>
        <r>
          <rPr>
            <b val="true"/>
            <sz val="10"/>
            <color rgb="FF000000"/>
            <rFont val="Tahoma"/>
            <family val="2"/>
          </rPr>
          <t xml:space="preserve">Fallen a.o. Aufwendungen an, die durch die Auflösung von Rückstellungen finanziert oder durch Versicherungsleistungen gedeckt sind, dürfen diese nicht ein zweites Mal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8</xdr:row>
                <xdr:rowOff>16</xdr:rowOff>
              </xdr:from>
              <xdr:to>
                <xdr:col>4</xdr:col>
                <xdr:colOff>187</xdr:colOff>
                <xdr:row>54</xdr:row>
                <xdr:rowOff>23</xdr:rowOff>
              </xdr:to>
            </anchor>
          </commentPr>
        </mc:Choice>
        <mc:Fallback/>
      </mc:AlternateContent>
    </comment>
    <comment ref="B52" authorId="0">
      <text>
        <r>
          <rPr>
            <sz val="10"/>
            <color rgb="FF000000"/>
            <rFont val="Tahoma"/>
            <family val="2"/>
          </rPr>
          <t xml:space="preserve">Rückstellungen die für </t>
        </r>
        <r>
          <rPr>
            <b val="true"/>
            <sz val="10"/>
            <color rgb="FF000000"/>
            <rFont val="Tahoma"/>
            <family val="2"/>
          </rPr>
          <t xml:space="preserve">Risiken des Kraftwerkbetriebs</t>
        </r>
        <r>
          <rPr>
            <sz val="10"/>
            <color rgb="FF000000"/>
            <rFont val="Tahoma"/>
            <family val="2"/>
          </rPr>
          <t xml:space="preserve"> getätigt wurden.
Für Risiken, die durch Versicherungen abgedeckt sind, dürfen keine Rückstellungen erfasst werden. Erneuerungs- oder Heimfallrückstellungen dürfen nicht a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6</xdr:rowOff>
              </xdr:from>
              <xdr:to>
                <xdr:col>4</xdr:col>
                <xdr:colOff>143</xdr:colOff>
                <xdr:row>55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sz val="10"/>
            <color rgb="FF000000"/>
            <rFont val="Tahoma"/>
            <family val="2"/>
          </rPr>
          <t xml:space="preserve">Total der Erträge </t>
        </r>
        <r>
          <rPr>
            <b val="true"/>
            <sz val="10"/>
            <color rgb="FF000000"/>
            <rFont val="Tahoma"/>
            <family val="2"/>
          </rPr>
          <t xml:space="preserve">des gesamten Unternehmens</t>
        </r>
        <r>
          <rPr>
            <sz val="10"/>
            <color rgb="FF000000"/>
            <rFont val="Tahoma"/>
            <family val="2"/>
          </rPr>
          <t xml:space="preserve"> aus betrieblichen Leistu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18</xdr:rowOff>
              </xdr:from>
              <xdr:to>
                <xdr:col>4</xdr:col>
                <xdr:colOff>26</xdr:colOff>
                <xdr:row>5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color rgb="FF000000"/>
            <rFont val="Tahoma"/>
            <family val="2"/>
          </rPr>
          <t xml:space="preserve">Ausschliesslich Ertrag aus dem Verkauf von Strom, der</t>
        </r>
        <r>
          <rPr>
            <b val="true"/>
            <sz val="10"/>
            <color rgb="FF000000"/>
            <rFont val="Tahoma"/>
            <family val="2"/>
          </rPr>
          <t xml:space="preserve"> im betrachteten KW</t>
        </r>
        <r>
          <rPr>
            <sz val="10"/>
            <color rgb="FF000000"/>
            <rFont val="Tahoma"/>
            <family val="2"/>
          </rPr>
          <t xml:space="preserve"> produziert wurde,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4</xdr:row>
                <xdr:rowOff>18</xdr:rowOff>
              </xdr:from>
              <xdr:to>
                <xdr:col>4</xdr:col>
                <xdr:colOff>100</xdr:colOff>
                <xdr:row>57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color rgb="FF000000"/>
            <rFont val="Tahoma"/>
            <family val="2"/>
          </rPr>
          <t xml:space="preserve">Anlagevermögen des </t>
        </r>
        <r>
          <rPr>
            <b val="true"/>
            <sz val="10"/>
            <color rgb="FF000000"/>
            <rFont val="Tahoma"/>
            <family val="2"/>
          </rPr>
          <t xml:space="preserve">gesamten Unternehmens</t>
        </r>
        <r>
          <rPr>
            <sz val="10"/>
            <color rgb="FF000000"/>
            <rFont val="Tahoma"/>
            <family val="2"/>
          </rPr>
          <t xml:space="preserve"> wie in der Bilanz ausgewiesen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22</xdr:rowOff>
              </xdr:from>
              <xdr:to>
                <xdr:col>4</xdr:col>
                <xdr:colOff>79</xdr:colOff>
                <xdr:row>60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color rgb="FF000000"/>
            <rFont val="Tahoma"/>
            <family val="2"/>
          </rPr>
          <t xml:space="preserve">Sachanlagen des </t>
        </r>
        <r>
          <rPr>
            <b val="true"/>
            <sz val="10"/>
            <color rgb="FF000000"/>
            <rFont val="Tahoma"/>
            <family val="2"/>
          </rPr>
          <t xml:space="preserve">gesamten Unternehmens</t>
        </r>
        <r>
          <rPr>
            <sz val="10"/>
            <color rgb="FF000000"/>
            <rFont val="Tahoma"/>
            <family val="2"/>
          </rPr>
          <t xml:space="preserve"> wie in der Bilanz ausgewiesen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19</xdr:rowOff>
              </xdr:from>
              <xdr:to>
                <xdr:col>4</xdr:col>
                <xdr:colOff>25</xdr:colOff>
                <xdr:row>60</xdr:row>
                <xdr:rowOff>28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color rgb="FF000000"/>
            <rFont val="Tahoma"/>
            <family val="2"/>
          </rPr>
          <t xml:space="preserve">Buchwert des Reservematerials des </t>
        </r>
        <r>
          <rPr>
            <b val="true"/>
            <sz val="10"/>
            <color rgb="FF000000"/>
            <rFont val="Tahoma"/>
            <family val="2"/>
          </rPr>
          <t xml:space="preserve">gesamten Unternehmens</t>
        </r>
        <r>
          <rPr>
            <sz val="10"/>
            <color rgb="FF000000"/>
            <rFont val="Tahoma"/>
            <family val="2"/>
          </rPr>
          <t xml:space="preserve">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13</xdr:rowOff>
              </xdr:from>
              <xdr:to>
                <xdr:col>4</xdr:col>
                <xdr:colOff>44</xdr:colOff>
                <xdr:row>61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color rgb="FF000000"/>
            <rFont val="Tahoma"/>
            <family val="2"/>
          </rPr>
          <t xml:space="preserve">Buchwert der übrigen Sachanlagen des </t>
        </r>
        <r>
          <rPr>
            <b val="true"/>
            <sz val="10"/>
            <color rgb="FF000000"/>
            <rFont val="Tahoma"/>
            <family val="2"/>
          </rPr>
          <t xml:space="preserve">Unternehmens</t>
        </r>
        <r>
          <rPr>
            <sz val="10"/>
            <color rgb="FF000000"/>
            <rFont val="Tahoma"/>
            <family val="2"/>
          </rPr>
          <t xml:space="preserve"> angeben.
(Zu den übrigen Sachanlagen zählen z.B.: der Fahrzeugpark, Mobilien, Geschäftseinrichtungen, Werkzeug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20</xdr:rowOff>
              </xdr:from>
              <xdr:to>
                <xdr:col>4</xdr:col>
                <xdr:colOff>113</xdr:colOff>
                <xdr:row>64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sz val="10"/>
            <color rgb="FF000000"/>
            <rFont val="Tahoma"/>
            <family val="2"/>
          </rPr>
          <t xml:space="preserve">Buchwerte der aktivierten immateriellen Anlagen des </t>
        </r>
        <r>
          <rPr>
            <b val="true"/>
            <sz val="10"/>
            <color rgb="FF000000"/>
            <rFont val="Tahoma"/>
            <family val="2"/>
          </rPr>
          <t xml:space="preserve">gesamten Unternehmens</t>
        </r>
        <r>
          <rPr>
            <sz val="10"/>
            <color rgb="FF000000"/>
            <rFont val="Tahoma"/>
            <family val="2"/>
          </rPr>
          <t xml:space="preserve">.
Als immaterielle Anlagen gelten einmalige und aktivierte Leistungen an Dritte für Patente, erworbene Rechte etc. (Einmalige Leistungen für den Konzessionserwerb sind unter Sachanlagen zu aktivieren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20</xdr:rowOff>
              </xdr:from>
              <xdr:to>
                <xdr:col>4</xdr:col>
                <xdr:colOff>169</xdr:colOff>
                <xdr:row>65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color rgb="FF000000"/>
            <rFont val="Tahoma"/>
            <family val="2"/>
          </rPr>
          <t xml:space="preserve">Buchwert des gesamten Umlaufvermögen des </t>
        </r>
        <r>
          <rPr>
            <b val="true"/>
            <sz val="10"/>
            <color rgb="FF000000"/>
            <rFont val="Tahoma"/>
            <family val="2"/>
          </rPr>
          <t xml:space="preserve">Unternehmens</t>
        </r>
        <r>
          <rPr>
            <sz val="10"/>
            <color rgb="FF000000"/>
            <rFont val="Tahoma"/>
            <family val="2"/>
          </rPr>
          <t xml:space="preserve">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17</xdr:rowOff>
              </xdr:from>
              <xdr:to>
                <xdr:col>3</xdr:col>
                <xdr:colOff>81</xdr:colOff>
                <xdr:row>64</xdr:row>
                <xdr:rowOff>25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color rgb="FF000000"/>
            <rFont val="Tahoma"/>
            <family val="2"/>
          </rPr>
          <t xml:space="preserve">Summe der Buchwerte der Sachanlagen (bauliche, mechanische und elektrische Anlagenteile) des KW aus Bilanz.
(Dazu zählen neben den eigentlichen KW-Anlagen u.U. auch Anteile des KW am Reservematerial und an den übrigen Sachanlagen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18</xdr:rowOff>
              </xdr:from>
              <xdr:to>
                <xdr:col>4</xdr:col>
                <xdr:colOff>76</xdr:colOff>
                <xdr:row>68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0"/>
            <color rgb="FF000000"/>
            <rFont val="Tahoma"/>
            <family val="2"/>
          </rPr>
          <t xml:space="preserve">Buchwert der aktivierten (!) immateriellen Anlagen des betrachteten KW</t>
        </r>
        <r>
          <rPr>
            <sz val="10"/>
            <color rgb="FF000000"/>
            <rFont val="Tahoma"/>
            <family val="2"/>
          </rPr>
          <t xml:space="preserve"> aus Bil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4</xdr:row>
                <xdr:rowOff>18</xdr:rowOff>
              </xdr:from>
              <xdr:to>
                <xdr:col>4</xdr:col>
                <xdr:colOff>43</xdr:colOff>
                <xdr:row>66</xdr:row>
                <xdr:rowOff>27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color rgb="FF000000"/>
            <rFont val="Tahoma"/>
            <family val="2"/>
          </rPr>
          <t xml:space="preserve">In der Bilanz ausgewiesenes Eigenkapital des Unternehmens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22</xdr:rowOff>
              </xdr:from>
              <xdr:to>
                <xdr:col>3</xdr:col>
                <xdr:colOff>95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color rgb="FF000000"/>
            <rFont val="Tahoma"/>
            <family val="2"/>
          </rPr>
          <t xml:space="preserve">In der Bilanz ausgewiesenes Fremdkapital des Unternehmens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16</xdr:rowOff>
              </xdr:from>
              <xdr:to>
                <xdr:col>4</xdr:col>
                <xdr:colOff>2</xdr:colOff>
                <xdr:row>71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color rgb="FF000000"/>
            <rFont val="Tahoma"/>
            <family val="2"/>
          </rPr>
          <t xml:space="preserve">In der Bilanz ausgewiesener Bestand an  Rückstellungen des gesamten Unternehmens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</xdr:row>
                <xdr:rowOff>16</xdr:rowOff>
              </xdr:from>
              <xdr:to>
                <xdr:col>3</xdr:col>
                <xdr:colOff>99</xdr:colOff>
                <xdr:row>71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2"/>
          </rPr>
          <t xml:space="preserve">Angabe des </t>
        </r>
        <r>
          <rPr>
            <b val="true"/>
            <sz val="10"/>
            <color rgb="FF000000"/>
            <rFont val="Tahoma"/>
            <family val="2"/>
          </rPr>
          <t xml:space="preserve">langjährigen Mittels</t>
        </r>
        <r>
          <rPr>
            <sz val="10"/>
            <color rgb="FF000000"/>
            <rFont val="Tahoma"/>
            <family val="2"/>
          </rPr>
          <t xml:space="preserve"> der produzierten Strommenge </t>
        </r>
        <r>
          <rPr>
            <b val="true"/>
            <sz val="10"/>
            <color rgb="FF000000"/>
            <rFont val="Tahoma"/>
            <family val="2"/>
          </rPr>
          <t xml:space="preserve">in kWh</t>
        </r>
        <r>
          <rPr>
            <sz val="10"/>
            <color rgb="FF000000"/>
            <rFont val="Tahoma"/>
            <family val="2"/>
          </rPr>
          <t xml:space="preserve">, falls vorhanden bzw. der mittleren Produktion seit der letzten Erneuerung mit Auswirkungen auf die produzierte Stromme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13</xdr:row>
                <xdr:rowOff>9</xdr:rowOff>
              </xdr:from>
              <xdr:to>
                <xdr:col>5</xdr:col>
                <xdr:colOff>6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Die Kommission empfiehlt den Zinssatz von 10-jährigen Bundesobligationen plus 2 % zu verwe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7</xdr:rowOff>
              </xdr:from>
              <xdr:to>
                <xdr:col>3</xdr:col>
                <xdr:colOff>10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D</t>
        </r>
        <r>
          <rPr>
            <sz val="10"/>
            <color rgb="FF000000"/>
            <rFont val="Tahoma"/>
            <family val="2"/>
          </rPr>
          <t xml:space="preserve">ie durchschnittlichen Erzeugungskosten werden berechnet indem der Durchschnitt der Erzeugungskosten beider Jahre ins Verhältnis zum langjährigem Produktionsdurchschnitt gesetz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50</xdr:rowOff>
              </xdr:from>
              <xdr:to>
                <xdr:col>3</xdr:col>
                <xdr:colOff>61</xdr:colOff>
                <xdr:row>2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72">
  <si>
    <t xml:space="preserve">Datum</t>
  </si>
  <si>
    <t xml:space="preserve">Produktionsanlage</t>
  </si>
  <si>
    <r>
      <rPr>
        <b val="true"/>
        <sz val="12"/>
        <rFont val="Arial"/>
        <family val="2"/>
      </rPr>
      <t xml:space="preserve">Bemerkungen </t>
    </r>
    <r>
      <rPr>
        <sz val="12"/>
        <rFont val="Arial"/>
        <family val="2"/>
      </rPr>
      <t xml:space="preserve">(Kraftwerk = KW)</t>
    </r>
  </si>
  <si>
    <t xml:space="preserve">[1]</t>
  </si>
  <si>
    <t xml:space="preserve">Kraftwerksname/Standort:</t>
  </si>
  <si>
    <t xml:space="preserve">[2]</t>
  </si>
  <si>
    <t xml:space="preserve">Eigentümer/in des KW</t>
  </si>
  <si>
    <t xml:space="preserve">[3]</t>
  </si>
  <si>
    <t xml:space="preserve">Jahr der Konzessionserteilung</t>
  </si>
  <si>
    <t xml:space="preserve">[4]</t>
  </si>
  <si>
    <t xml:space="preserve">Dauer der Konzession:  Bis</t>
  </si>
  <si>
    <t xml:space="preserve">[5]</t>
  </si>
  <si>
    <t xml:space="preserve">Befindet sich das KW in einem noch andersweitig genutzten Gebäude </t>
  </si>
  <si>
    <t xml:space="preserve">ja/nein:</t>
  </si>
  <si>
    <t xml:space="preserve">Welche Nutzungen:</t>
  </si>
  <si>
    <t xml:space="preserve">[5a]</t>
  </si>
  <si>
    <t xml:space="preserve">Gebäudeanteil, der vom Kraftwerk genutzt wird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:</t>
    </r>
  </si>
  <si>
    <t xml:space="preserve">in % Geb.-Kubatur</t>
  </si>
  <si>
    <t xml:space="preserve">[6]</t>
  </si>
  <si>
    <t xml:space="preserve">Besteht das Unternehmen nur aus dem KW?</t>
  </si>
  <si>
    <t xml:space="preserve">Produktion (in kWh)</t>
  </si>
  <si>
    <t xml:space="preserve">Langjähriges Mittel</t>
  </si>
  <si>
    <t xml:space="preserve">[7]</t>
  </si>
  <si>
    <t xml:space="preserve">Netto-Produktion (kWh) aller KW des Unternehmens</t>
  </si>
  <si>
    <t xml:space="preserve">[8]</t>
  </si>
  <si>
    <t xml:space="preserve">Netto-Produktion (kWh) des KW </t>
  </si>
  <si>
    <t xml:space="preserve">[8a]</t>
  </si>
  <si>
    <t xml:space="preserve">Unternehmensinterner Eigenverbrauch</t>
  </si>
  <si>
    <t xml:space="preserve">[8b]</t>
  </si>
  <si>
    <r>
      <rPr>
        <sz val="11"/>
        <rFont val="Arial"/>
        <family val="2"/>
      </rPr>
      <t xml:space="preserve">Netto-Produktion </t>
    </r>
    <r>
      <rPr>
        <b val="true"/>
        <sz val="11"/>
        <rFont val="Arial"/>
        <family val="2"/>
      </rPr>
      <t xml:space="preserve">Winter Hochtarif</t>
    </r>
  </si>
  <si>
    <t xml:space="preserve">[8c]</t>
  </si>
  <si>
    <r>
      <rPr>
        <sz val="11"/>
        <rFont val="Arial"/>
        <family val="2"/>
      </rPr>
      <t xml:space="preserve">Netto-Produktion </t>
    </r>
    <r>
      <rPr>
        <b val="true"/>
        <sz val="11"/>
        <rFont val="Arial"/>
        <family val="2"/>
      </rPr>
      <t xml:space="preserve">Winter Niedertarif</t>
    </r>
  </si>
  <si>
    <t xml:space="preserve">[8d]</t>
  </si>
  <si>
    <r>
      <rPr>
        <sz val="11"/>
        <rFont val="Arial"/>
        <family val="2"/>
      </rPr>
      <t xml:space="preserve">Netto-Produktion </t>
    </r>
    <r>
      <rPr>
        <b val="true"/>
        <sz val="11"/>
        <rFont val="Arial"/>
        <family val="2"/>
      </rPr>
      <t xml:space="preserve">Sommer Hochtarif</t>
    </r>
  </si>
  <si>
    <t xml:space="preserve">[8e]</t>
  </si>
  <si>
    <r>
      <rPr>
        <sz val="11"/>
        <rFont val="Arial"/>
        <family val="2"/>
      </rPr>
      <t xml:space="preserve">Netto-Produktion</t>
    </r>
    <r>
      <rPr>
        <b val="true"/>
        <sz val="11"/>
        <rFont val="Arial"/>
        <family val="2"/>
      </rPr>
      <t xml:space="preserve"> Sommer Niedertarif</t>
    </r>
  </si>
  <si>
    <t xml:space="preserve">Betriebsaufwand</t>
  </si>
  <si>
    <t xml:space="preserve">Bemerkungen/Abgrenzungen</t>
  </si>
  <si>
    <t xml:space="preserve">[9]</t>
  </si>
  <si>
    <t xml:space="preserve">Energiebeschaffung KW</t>
  </si>
  <si>
    <t xml:space="preserve">[10]</t>
  </si>
  <si>
    <t xml:space="preserve">Material und Fremdleistungen KW</t>
  </si>
  <si>
    <t xml:space="preserve">[10a]</t>
  </si>
  <si>
    <t xml:space="preserve">Material KW</t>
  </si>
  <si>
    <t xml:space="preserve">[10b]</t>
  </si>
  <si>
    <t xml:space="preserve">Fremdleistungen KW</t>
  </si>
  <si>
    <t xml:space="preserve">[10c]</t>
  </si>
  <si>
    <t xml:space="preserve">Temporärpersonal KW</t>
  </si>
  <si>
    <t xml:space="preserve">[11]</t>
  </si>
  <si>
    <t xml:space="preserve">Personalaufwand  KW</t>
  </si>
  <si>
    <t xml:space="preserve">[11a]</t>
  </si>
  <si>
    <t xml:space="preserve">[11b]</t>
  </si>
  <si>
    <t xml:space="preserve">Eigenleistungen</t>
  </si>
  <si>
    <t xml:space="preserve">Finanzaufwand und Abschreibungen</t>
  </si>
  <si>
    <t xml:space="preserve">[12]</t>
  </si>
  <si>
    <t xml:space="preserve">Finanzaufwand Unternehmen </t>
  </si>
  <si>
    <t xml:space="preserve">[13]</t>
  </si>
  <si>
    <t xml:space="preserve">Abschreibungen auf</t>
  </si>
  <si>
    <t xml:space="preserve">[13a]</t>
  </si>
  <si>
    <t xml:space="preserve">bauliche Anlagenteile</t>
  </si>
  <si>
    <t xml:space="preserve">[13b]</t>
  </si>
  <si>
    <t xml:space="preserve">mechanische Anlagenteile</t>
  </si>
  <si>
    <t xml:space="preserve">[13c]</t>
  </si>
  <si>
    <t xml:space="preserve">elektrische Anlagenteile</t>
  </si>
  <si>
    <t xml:space="preserve">[13d]</t>
  </si>
  <si>
    <t xml:space="preserve">weitere: </t>
  </si>
  <si>
    <t xml:space="preserve">Übriger Betriebsaufwand</t>
  </si>
  <si>
    <t xml:space="preserve">[14]</t>
  </si>
  <si>
    <t xml:space="preserve">Mieten, Benützungsentschädigungen, Leasing KW</t>
  </si>
  <si>
    <t xml:space="preserve">[15]</t>
  </si>
  <si>
    <t xml:space="preserve">Beratungen und Dienstleistungen KW</t>
  </si>
  <si>
    <t xml:space="preserve">[16]</t>
  </si>
  <si>
    <t xml:space="preserve">Vermögens- und Sachversicherungen KW</t>
  </si>
  <si>
    <t xml:space="preserve">[17]</t>
  </si>
  <si>
    <t xml:space="preserve">Büro- und Verwaltungsaufwand nur Anteil KW</t>
  </si>
  <si>
    <t xml:space="preserve">[18]</t>
  </si>
  <si>
    <t xml:space="preserve">Vergütungen und Spesen </t>
  </si>
  <si>
    <t xml:space="preserve">[19]</t>
  </si>
  <si>
    <t xml:space="preserve">Steuern KW</t>
  </si>
  <si>
    <t xml:space="preserve">[19a]</t>
  </si>
  <si>
    <t xml:space="preserve">Kapitalsteuern (Bund, Kanton und Gemeinde)</t>
  </si>
  <si>
    <t xml:space="preserve">[19b]</t>
  </si>
  <si>
    <t xml:space="preserve">Ertragssteuern (dito)</t>
  </si>
  <si>
    <t xml:space="preserve">[19c]</t>
  </si>
  <si>
    <t xml:space="preserve">übrige Steuern</t>
  </si>
  <si>
    <t xml:space="preserve">[20]</t>
  </si>
  <si>
    <t xml:space="preserve">Abgaben und Gebühren KW</t>
  </si>
  <si>
    <t xml:space="preserve">[21]</t>
  </si>
  <si>
    <t xml:space="preserve">Beiträge</t>
  </si>
  <si>
    <t xml:space="preserve">Ausserordentlicher Aufwand KW</t>
  </si>
  <si>
    <t xml:space="preserve">Anlass/ Bergründung</t>
  </si>
  <si>
    <t xml:space="preserve">[22]</t>
  </si>
  <si>
    <t xml:space="preserve">A.o. Aufwand aus KW-Betrieb</t>
  </si>
  <si>
    <t xml:space="preserve">Rückstellungen</t>
  </si>
  <si>
    <t xml:space="preserve">[23]</t>
  </si>
  <si>
    <t xml:space="preserve">Rückstellungen für Betriebsrisiken</t>
  </si>
  <si>
    <t xml:space="preserve">Ertrag </t>
  </si>
  <si>
    <t xml:space="preserve">[24]</t>
  </si>
  <si>
    <t xml:space="preserve">Ertrag Unternehmen</t>
  </si>
  <si>
    <t xml:space="preserve">[25]</t>
  </si>
  <si>
    <t xml:space="preserve">Erlös Verkauf Elektrizität aus KW</t>
  </si>
  <si>
    <t xml:space="preserve">Aktiven</t>
  </si>
  <si>
    <t xml:space="preserve">Bemerkungen</t>
  </si>
  <si>
    <t xml:space="preserve">[26]</t>
  </si>
  <si>
    <t xml:space="preserve">Anlagevermögen Unternehmen</t>
  </si>
  <si>
    <t xml:space="preserve">[27]</t>
  </si>
  <si>
    <t xml:space="preserve">Sachanlagen Unternehmen</t>
  </si>
  <si>
    <t xml:space="preserve">[28]</t>
  </si>
  <si>
    <t xml:space="preserve">Reservematerial Unternehmen</t>
  </si>
  <si>
    <t xml:space="preserve">[29]</t>
  </si>
  <si>
    <t xml:space="preserve">übrige Sachanlagen Unternehmen </t>
  </si>
  <si>
    <t xml:space="preserve">[30]</t>
  </si>
  <si>
    <t xml:space="preserve">Immaterielle Anlagen Unternehmen</t>
  </si>
  <si>
    <t xml:space="preserve">[31]</t>
  </si>
  <si>
    <t xml:space="preserve">Umlaufvermögen Unternehmen</t>
  </si>
  <si>
    <t xml:space="preserve">[32]</t>
  </si>
  <si>
    <r>
      <rPr>
        <b val="true"/>
        <sz val="11"/>
        <rFont val="Arial"/>
        <family val="2"/>
      </rPr>
      <t xml:space="preserve">Sachanlagen</t>
    </r>
    <r>
      <rPr>
        <b val="true"/>
        <sz val="14"/>
        <rFont val="Arial"/>
        <family val="2"/>
      </rPr>
      <t xml:space="preserve"> KW</t>
    </r>
  </si>
  <si>
    <t xml:space="preserve">[33]</t>
  </si>
  <si>
    <r>
      <rPr>
        <b val="true"/>
        <sz val="11"/>
        <rFont val="Arial"/>
        <family val="2"/>
      </rPr>
      <t xml:space="preserve">Immaterielle Anlagen</t>
    </r>
    <r>
      <rPr>
        <b val="true"/>
        <sz val="14"/>
        <rFont val="Arial"/>
        <family val="2"/>
      </rPr>
      <t xml:space="preserve"> KW</t>
    </r>
  </si>
  <si>
    <t xml:space="preserve">Passiven</t>
  </si>
  <si>
    <t xml:space="preserve">[34]</t>
  </si>
  <si>
    <t xml:space="preserve">Eigenkapital Unternehmen</t>
  </si>
  <si>
    <t xml:space="preserve">[35]</t>
  </si>
  <si>
    <t xml:space="preserve">Fremdkapital Unternehmen</t>
  </si>
  <si>
    <t xml:space="preserve">[36]</t>
  </si>
  <si>
    <t xml:space="preserve">Personalien</t>
  </si>
  <si>
    <t xml:space="preserve">[37]</t>
  </si>
  <si>
    <t xml:space="preserve">Name des Ausfüllenden</t>
  </si>
  <si>
    <t xml:space="preserve">[38]</t>
  </si>
  <si>
    <t xml:space="preserve">Adresse des Ausfüllenden</t>
  </si>
  <si>
    <t xml:space="preserve">[39]</t>
  </si>
  <si>
    <t xml:space="preserve">Tel. </t>
  </si>
  <si>
    <t xml:space="preserve">Fax</t>
  </si>
  <si>
    <t xml:space="preserve">e-mail</t>
  </si>
  <si>
    <t xml:space="preserve">[40]</t>
  </si>
  <si>
    <t xml:space="preserve">Ort und Datum:</t>
  </si>
  <si>
    <t xml:space="preserve">Für die Richtigkeit der gemachten Angaben:</t>
  </si>
  <si>
    <t xml:space="preserve">Kapitalbindung und Finanzaufwand</t>
  </si>
  <si>
    <t xml:space="preserve">Eigenkaptialverzinsung</t>
  </si>
  <si>
    <t xml:space="preserve">Total Anlagevermögen KW</t>
  </si>
  <si>
    <t xml:space="preserve">Anteil  KW am Anlagevermögen des Unternehmens</t>
  </si>
  <si>
    <t xml:space="preserve">Anteil KW am Umlaufvermögen</t>
  </si>
  <si>
    <t xml:space="preserve">Im KW gebundenes Kapital</t>
  </si>
  <si>
    <r>
      <rPr>
        <b val="true"/>
        <sz val="14"/>
        <rFont val="Arial"/>
        <family val="2"/>
      </rPr>
      <t xml:space="preserve">Bilanzsumme</t>
    </r>
    <r>
      <rPr>
        <b val="true"/>
        <sz val="14"/>
        <rFont val="Arial Narrow"/>
        <family val="2"/>
      </rPr>
      <t xml:space="preserve"> (Passiven o. Gewinn)</t>
    </r>
  </si>
  <si>
    <t xml:space="preserve">Finanzaufwand gesamte Gesellschaft </t>
  </si>
  <si>
    <t xml:space="preserve">Höhe Fremdkapitalzins Unternehmen</t>
  </si>
  <si>
    <t xml:space="preserve">Anteil Fremdkapital an Gesamtkapital</t>
  </si>
  <si>
    <t xml:space="preserve">Fremdkapitalkosten KW</t>
  </si>
  <si>
    <t xml:space="preserve">Eigenkapitalkosten KW</t>
  </si>
  <si>
    <t xml:space="preserve">Finanzaufwand KW</t>
  </si>
  <si>
    <t xml:space="preserve">Kraftwerk </t>
  </si>
  <si>
    <t xml:space="preserve">Durchschnitt</t>
  </si>
  <si>
    <t xml:space="preserve">Betriebskosten</t>
  </si>
  <si>
    <t xml:space="preserve">Energiebeschaffung, Material und Personalaufwand</t>
  </si>
  <si>
    <t xml:space="preserve">Material und Fremdleistungen</t>
  </si>
  <si>
    <t xml:space="preserve">Personalaufwand</t>
  </si>
  <si>
    <t xml:space="preserve">Finanzaufwand  </t>
  </si>
  <si>
    <t xml:space="preserve">Abschreibungen</t>
  </si>
  <si>
    <t xml:space="preserve">Mieten, Benützungsentschädigungen, Leasing</t>
  </si>
  <si>
    <t xml:space="preserve">Beratungen und Dienstleistungen </t>
  </si>
  <si>
    <t xml:space="preserve">Vermögens- und Sachversicherungen</t>
  </si>
  <si>
    <t xml:space="preserve">Büro- und Verwaltungsaufwand</t>
  </si>
  <si>
    <t xml:space="preserve">Steuern </t>
  </si>
  <si>
    <t xml:space="preserve">übrige Abgaben</t>
  </si>
  <si>
    <t xml:space="preserve">Ausserordentlicher Aufwand</t>
  </si>
  <si>
    <t xml:space="preserve">Rückstellungen </t>
  </si>
  <si>
    <r>
      <rPr>
        <b val="true"/>
        <sz val="12"/>
        <rFont val="Arial"/>
        <family val="2"/>
      </rPr>
      <t xml:space="preserve">Total Gestehungskosten </t>
    </r>
    <r>
      <rPr>
        <sz val="12"/>
        <rFont val="Arial"/>
        <family val="2"/>
      </rPr>
      <t xml:space="preserve">(CHF)</t>
    </r>
  </si>
  <si>
    <r>
      <rPr>
        <b val="true"/>
        <sz val="12"/>
        <rFont val="Arial"/>
        <family val="2"/>
      </rPr>
      <t xml:space="preserve">Produktionsmenge </t>
    </r>
    <r>
      <rPr>
        <sz val="12"/>
        <rFont val="Arial"/>
        <family val="2"/>
      </rPr>
      <t xml:space="preserve">(in kWh)</t>
    </r>
  </si>
  <si>
    <r>
      <rPr>
        <b val="true"/>
        <sz val="14"/>
        <rFont val="Arial"/>
        <family val="2"/>
      </rPr>
      <t xml:space="preserve">spezifische Erzeugungskosten</t>
    </r>
    <r>
      <rPr>
        <sz val="14"/>
        <rFont val="Arial"/>
        <family val="2"/>
      </rPr>
      <t xml:space="preserve"> inkl. a. o. Aufwand (in Rp./kWh)</t>
    </r>
  </si>
  <si>
    <r>
      <rPr>
        <b val="true"/>
        <sz val="14"/>
        <rFont val="Arial"/>
        <family val="2"/>
      </rPr>
      <t xml:space="preserve">spezifische Erzeugungskosten</t>
    </r>
    <r>
      <rPr>
        <sz val="14"/>
        <rFont val="Arial"/>
        <family val="2"/>
      </rPr>
      <t xml:space="preserve"> ohne a.o. Aufwand (in Rp./kWh)</t>
    </r>
  </si>
  <si>
    <t xml:space="preserve">langjährige durchschnittliche Erzeugungskost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yyyy"/>
    <numFmt numFmtId="167" formatCode="General"/>
    <numFmt numFmtId="168" formatCode="@"/>
    <numFmt numFmtId="169" formatCode="0"/>
    <numFmt numFmtId="170" formatCode="0.00"/>
    <numFmt numFmtId="171" formatCode="#,##0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9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7.7"/>
    <col collapsed="false" customWidth="true" hidden="false" outlineLevel="0" max="4" min="3" style="0" width="13.7"/>
    <col collapsed="false" customWidth="true" hidden="false" outlineLevel="0" max="5" min="5" style="0" width="42.99"/>
    <col collapsed="false" customWidth="true" hidden="false" outlineLevel="0" max="11" min="11" style="0" width="17.56"/>
  </cols>
  <sheetData>
    <row r="1" s="3" customFormat="true" ht="20.25" hidden="false" customHeight="true" outlineLevel="0" collapsed="false">
      <c r="A1" s="2" t="s">
        <v>0</v>
      </c>
      <c r="C1" s="4" t="n">
        <v>36161</v>
      </c>
      <c r="D1" s="5"/>
      <c r="E1" s="6" t="n">
        <f aca="false">YEAR(C1)</f>
        <v>1999</v>
      </c>
    </row>
    <row r="2" s="7" customFormat="true" ht="20.25" hidden="false" customHeight="true" outlineLevel="0" collapsed="false">
      <c r="A2" s="2" t="s">
        <v>1</v>
      </c>
      <c r="B2" s="3"/>
      <c r="C2" s="4"/>
      <c r="D2" s="3"/>
      <c r="E2" s="2" t="s">
        <v>2</v>
      </c>
    </row>
    <row r="3" s="8" customFormat="true" ht="18" hidden="false" customHeight="true" outlineLevel="0" collapsed="false">
      <c r="A3" s="1" t="s">
        <v>3</v>
      </c>
      <c r="B3" s="8" t="s">
        <v>4</v>
      </c>
      <c r="C3" s="9"/>
      <c r="D3" s="10"/>
      <c r="E3" s="11"/>
    </row>
    <row r="4" s="8" customFormat="true" ht="18" hidden="false" customHeight="true" outlineLevel="0" collapsed="false">
      <c r="A4" s="1" t="s">
        <v>5</v>
      </c>
      <c r="B4" s="8" t="s">
        <v>6</v>
      </c>
      <c r="C4" s="12"/>
      <c r="D4" s="13"/>
      <c r="E4" s="13"/>
    </row>
    <row r="5" s="8" customFormat="true" ht="18" hidden="false" customHeight="true" outlineLevel="0" collapsed="false">
      <c r="A5" s="1" t="s">
        <v>7</v>
      </c>
      <c r="B5" s="8" t="s">
        <v>8</v>
      </c>
      <c r="C5" s="14"/>
      <c r="D5" s="13"/>
      <c r="E5" s="15"/>
      <c r="F5" s="16"/>
    </row>
    <row r="6" s="8" customFormat="true" ht="18" hidden="false" customHeight="true" outlineLevel="0" collapsed="false">
      <c r="A6" s="1" t="s">
        <v>9</v>
      </c>
      <c r="B6" s="8" t="s">
        <v>10</v>
      </c>
      <c r="C6" s="14"/>
      <c r="D6" s="17"/>
      <c r="E6" s="18"/>
    </row>
    <row r="7" s="8" customFormat="true" ht="33" hidden="false" customHeight="true" outlineLevel="0" collapsed="false">
      <c r="A7" s="1" t="s">
        <v>11</v>
      </c>
      <c r="B7" s="19" t="s">
        <v>12</v>
      </c>
      <c r="C7" s="20" t="s">
        <v>13</v>
      </c>
      <c r="D7" s="21"/>
      <c r="E7" s="22" t="s">
        <v>14</v>
      </c>
    </row>
    <row r="8" s="8" customFormat="true" ht="31.15" hidden="false" customHeight="true" outlineLevel="0" collapsed="false">
      <c r="A8" s="1" t="s">
        <v>15</v>
      </c>
      <c r="B8" s="19" t="s">
        <v>16</v>
      </c>
      <c r="C8" s="20" t="s">
        <v>17</v>
      </c>
      <c r="D8" s="21"/>
      <c r="E8" s="22" t="s">
        <v>18</v>
      </c>
    </row>
    <row r="9" s="8" customFormat="true" ht="31.15" hidden="false" customHeight="true" outlineLevel="0" collapsed="false">
      <c r="A9" s="1" t="s">
        <v>19</v>
      </c>
      <c r="B9" s="19" t="s">
        <v>20</v>
      </c>
      <c r="C9" s="20" t="s">
        <v>13</v>
      </c>
      <c r="D9" s="21"/>
      <c r="E9" s="22"/>
    </row>
    <row r="10" s="8" customFormat="true" ht="12" hidden="false" customHeight="true" outlineLevel="0" collapsed="false">
      <c r="A10" s="1"/>
      <c r="B10" s="19"/>
      <c r="C10" s="20"/>
      <c r="D10" s="23"/>
      <c r="E10" s="22"/>
    </row>
    <row r="11" s="7" customFormat="true" ht="20.25" hidden="false" customHeight="true" outlineLevel="0" collapsed="false">
      <c r="A11" s="2" t="s">
        <v>21</v>
      </c>
      <c r="C11" s="24" t="n">
        <f aca="false">E1-1</f>
        <v>1998</v>
      </c>
      <c r="D11" s="24" t="n">
        <f aca="false">ErstesErhebungsjahr-1</f>
        <v>1997</v>
      </c>
      <c r="E11" s="25" t="s">
        <v>22</v>
      </c>
    </row>
    <row r="12" s="8" customFormat="true" ht="31.15" hidden="false" customHeight="true" outlineLevel="0" collapsed="false">
      <c r="A12" s="1" t="s">
        <v>23</v>
      </c>
      <c r="B12" s="19" t="s">
        <v>24</v>
      </c>
      <c r="C12" s="26" t="n">
        <v>0</v>
      </c>
      <c r="D12" s="26" t="n">
        <v>0</v>
      </c>
      <c r="E12" s="27" t="n">
        <v>0</v>
      </c>
    </row>
    <row r="13" s="8" customFormat="true" ht="18" hidden="false" customHeight="true" outlineLevel="0" collapsed="false">
      <c r="A13" s="1" t="s">
        <v>25</v>
      </c>
      <c r="B13" s="8" t="s">
        <v>26</v>
      </c>
      <c r="C13" s="26" t="n">
        <v>0.01</v>
      </c>
      <c r="D13" s="26" t="n">
        <v>0.01</v>
      </c>
      <c r="E13" s="27" t="n">
        <v>0.01</v>
      </c>
    </row>
    <row r="14" s="8" customFormat="true" ht="18" hidden="false" customHeight="true" outlineLevel="0" collapsed="false">
      <c r="A14" s="1" t="s">
        <v>27</v>
      </c>
      <c r="B14" s="8" t="s">
        <v>28</v>
      </c>
      <c r="C14" s="26" t="n">
        <v>0</v>
      </c>
      <c r="D14" s="26" t="n">
        <v>0</v>
      </c>
      <c r="E14" s="27" t="n">
        <v>0</v>
      </c>
    </row>
    <row r="15" s="8" customFormat="true" ht="18" hidden="false" customHeight="true" outlineLevel="0" collapsed="false">
      <c r="A15" s="1" t="s">
        <v>29</v>
      </c>
      <c r="B15" s="8" t="s">
        <v>30</v>
      </c>
      <c r="C15" s="26" t="n">
        <v>0</v>
      </c>
      <c r="D15" s="26" t="n">
        <v>0</v>
      </c>
      <c r="E15" s="27" t="n">
        <v>0</v>
      </c>
    </row>
    <row r="16" s="8" customFormat="true" ht="18" hidden="false" customHeight="true" outlineLevel="0" collapsed="false">
      <c r="A16" s="1" t="s">
        <v>31</v>
      </c>
      <c r="B16" s="8" t="s">
        <v>32</v>
      </c>
      <c r="C16" s="26" t="n">
        <v>0</v>
      </c>
      <c r="D16" s="26" t="n">
        <v>0</v>
      </c>
      <c r="E16" s="27" t="n">
        <v>0</v>
      </c>
    </row>
    <row r="17" s="8" customFormat="true" ht="18" hidden="false" customHeight="true" outlineLevel="0" collapsed="false">
      <c r="A17" s="1" t="s">
        <v>33</v>
      </c>
      <c r="B17" s="8" t="s">
        <v>34</v>
      </c>
      <c r="C17" s="26" t="n">
        <v>0</v>
      </c>
      <c r="D17" s="26" t="n">
        <v>0</v>
      </c>
      <c r="E17" s="27" t="n">
        <v>0</v>
      </c>
    </row>
    <row r="18" s="8" customFormat="true" ht="18" hidden="false" customHeight="true" outlineLevel="0" collapsed="false">
      <c r="A18" s="1" t="s">
        <v>35</v>
      </c>
      <c r="B18" s="8" t="s">
        <v>36</v>
      </c>
      <c r="C18" s="26" t="n">
        <v>0</v>
      </c>
      <c r="D18" s="26" t="n">
        <v>0</v>
      </c>
      <c r="E18" s="27" t="n">
        <v>0</v>
      </c>
    </row>
    <row r="19" s="7" customFormat="true" ht="20.25" hidden="false" customHeight="true" outlineLevel="0" collapsed="false">
      <c r="A19" s="2" t="s">
        <v>37</v>
      </c>
      <c r="C19" s="24" t="n">
        <f aca="false">ErstesErhebungsjahr</f>
        <v>1998</v>
      </c>
      <c r="D19" s="24" t="n">
        <f aca="false">D11</f>
        <v>1997</v>
      </c>
      <c r="E19" s="2" t="s">
        <v>38</v>
      </c>
    </row>
    <row r="20" s="3" customFormat="true" ht="19.5" hidden="false" customHeight="true" outlineLevel="0" collapsed="false">
      <c r="A20" s="1" t="s">
        <v>39</v>
      </c>
      <c r="B20" s="28" t="s">
        <v>40</v>
      </c>
      <c r="C20" s="21"/>
      <c r="D20" s="21"/>
    </row>
    <row r="21" s="3" customFormat="true" ht="19.5" hidden="false" customHeight="true" outlineLevel="0" collapsed="false">
      <c r="A21" s="1" t="s">
        <v>41</v>
      </c>
      <c r="B21" s="28" t="s">
        <v>42</v>
      </c>
      <c r="C21" s="29" t="n">
        <f aca="false">SUM(C22:C24)</f>
        <v>0</v>
      </c>
      <c r="D21" s="28" t="n">
        <f aca="false">SUM(D22:D24)</f>
        <v>0</v>
      </c>
    </row>
    <row r="22" s="3" customFormat="true" ht="18" hidden="false" customHeight="true" outlineLevel="0" collapsed="false">
      <c r="A22" s="1" t="s">
        <v>43</v>
      </c>
      <c r="B22" s="19" t="s">
        <v>44</v>
      </c>
      <c r="C22" s="26" t="n">
        <v>0</v>
      </c>
      <c r="D22" s="26" t="n">
        <v>0</v>
      </c>
    </row>
    <row r="23" s="3" customFormat="true" ht="18" hidden="false" customHeight="true" outlineLevel="0" collapsed="false">
      <c r="A23" s="1" t="s">
        <v>45</v>
      </c>
      <c r="B23" s="19" t="s">
        <v>46</v>
      </c>
      <c r="C23" s="26"/>
      <c r="D23" s="26"/>
    </row>
    <row r="24" s="3" customFormat="true" ht="18" hidden="false" customHeight="true" outlineLevel="0" collapsed="false">
      <c r="A24" s="1" t="s">
        <v>47</v>
      </c>
      <c r="B24" s="19" t="s">
        <v>48</v>
      </c>
      <c r="C24" s="26" t="n">
        <v>0</v>
      </c>
      <c r="D24" s="26" t="n">
        <v>0</v>
      </c>
    </row>
    <row r="25" s="3" customFormat="true" ht="19.5" hidden="false" customHeight="true" outlineLevel="0" collapsed="false">
      <c r="A25" s="1" t="s">
        <v>49</v>
      </c>
      <c r="B25" s="28" t="s">
        <v>50</v>
      </c>
      <c r="C25" s="29" t="n">
        <f aca="false">SUM(C26:C27)</f>
        <v>0</v>
      </c>
      <c r="D25" s="29" t="n">
        <f aca="false">SUM(D26:D27)</f>
        <v>0</v>
      </c>
    </row>
    <row r="26" s="3" customFormat="true" ht="19.5" hidden="false" customHeight="true" outlineLevel="0" collapsed="false">
      <c r="A26" s="1" t="s">
        <v>51</v>
      </c>
      <c r="B26" s="19" t="s">
        <v>50</v>
      </c>
      <c r="C26" s="26" t="n">
        <v>0</v>
      </c>
      <c r="D26" s="26" t="n">
        <v>0</v>
      </c>
    </row>
    <row r="27" s="3" customFormat="true" ht="19.5" hidden="false" customHeight="true" outlineLevel="0" collapsed="false">
      <c r="A27" s="1" t="s">
        <v>52</v>
      </c>
      <c r="B27" s="19" t="s">
        <v>53</v>
      </c>
      <c r="C27" s="26" t="n">
        <v>0</v>
      </c>
      <c r="D27" s="26" t="n">
        <v>0</v>
      </c>
    </row>
    <row r="28" s="8" customFormat="true" ht="12" hidden="false" customHeight="true" outlineLevel="0" collapsed="false">
      <c r="A28" s="1"/>
      <c r="B28" s="19"/>
      <c r="C28" s="20"/>
      <c r="D28" s="23"/>
      <c r="E28" s="22"/>
    </row>
    <row r="29" s="7" customFormat="true" ht="20.25" hidden="false" customHeight="true" outlineLevel="0" collapsed="false">
      <c r="A29" s="2" t="s">
        <v>54</v>
      </c>
      <c r="C29" s="24" t="n">
        <f aca="false">ErstesErhebungsjahr</f>
        <v>1998</v>
      </c>
      <c r="D29" s="24" t="n">
        <f aca="false">D11</f>
        <v>1997</v>
      </c>
    </row>
    <row r="30" s="3" customFormat="true" ht="18.6" hidden="false" customHeight="true" outlineLevel="0" collapsed="false">
      <c r="A30" s="1" t="s">
        <v>55</v>
      </c>
      <c r="B30" s="28" t="s">
        <v>56</v>
      </c>
      <c r="C30" s="21"/>
      <c r="D30" s="21"/>
    </row>
    <row r="31" s="3" customFormat="true" ht="18.6" hidden="false" customHeight="true" outlineLevel="0" collapsed="false">
      <c r="A31" s="1" t="s">
        <v>57</v>
      </c>
      <c r="B31" s="28" t="s">
        <v>58</v>
      </c>
      <c r="C31" s="23" t="n">
        <f aca="false">SUM(C32:C35)</f>
        <v>0</v>
      </c>
      <c r="D31" s="23" t="n">
        <f aca="false">SUM(D32:D35)</f>
        <v>0</v>
      </c>
    </row>
    <row r="32" s="3" customFormat="true" ht="18.6" hidden="false" customHeight="true" outlineLevel="0" collapsed="false">
      <c r="A32" s="1" t="s">
        <v>59</v>
      </c>
      <c r="B32" s="30" t="s">
        <v>60</v>
      </c>
      <c r="C32" s="31"/>
      <c r="D32" s="31"/>
    </row>
    <row r="33" s="3" customFormat="true" ht="18.6" hidden="false" customHeight="true" outlineLevel="0" collapsed="false">
      <c r="A33" s="1" t="s">
        <v>61</v>
      </c>
      <c r="B33" s="30" t="s">
        <v>62</v>
      </c>
      <c r="C33" s="31"/>
      <c r="D33" s="31"/>
    </row>
    <row r="34" s="3" customFormat="true" ht="18.6" hidden="false" customHeight="true" outlineLevel="0" collapsed="false">
      <c r="A34" s="1" t="s">
        <v>63</v>
      </c>
      <c r="B34" s="30" t="s">
        <v>64</v>
      </c>
      <c r="C34" s="31"/>
      <c r="D34" s="31"/>
    </row>
    <row r="35" s="3" customFormat="true" ht="18.6" hidden="false" customHeight="true" outlineLevel="0" collapsed="false">
      <c r="A35" s="1" t="s">
        <v>65</v>
      </c>
      <c r="B35" s="30" t="s">
        <v>66</v>
      </c>
      <c r="C35" s="31"/>
      <c r="D35" s="31"/>
    </row>
    <row r="36" s="7" customFormat="true" ht="20.25" hidden="false" customHeight="true" outlineLevel="0" collapsed="false">
      <c r="A36" s="2" t="s">
        <v>67</v>
      </c>
      <c r="C36" s="24" t="n">
        <f aca="false">ErstesErhebungsjahr</f>
        <v>1998</v>
      </c>
      <c r="D36" s="24" t="n">
        <f aca="false">D11</f>
        <v>1997</v>
      </c>
      <c r="E36" s="2" t="s">
        <v>38</v>
      </c>
    </row>
    <row r="37" s="3" customFormat="true" ht="30.6" hidden="false" customHeight="true" outlineLevel="0" collapsed="false">
      <c r="A37" s="1" t="s">
        <v>68</v>
      </c>
      <c r="B37" s="19" t="s">
        <v>69</v>
      </c>
      <c r="C37" s="26" t="n">
        <v>0</v>
      </c>
      <c r="D37" s="26" t="n">
        <v>0</v>
      </c>
    </row>
    <row r="38" s="3" customFormat="true" ht="18" hidden="false" customHeight="true" outlineLevel="0" collapsed="false">
      <c r="A38" s="1" t="s">
        <v>70</v>
      </c>
      <c r="B38" s="19" t="s">
        <v>71</v>
      </c>
      <c r="C38" s="26" t="n">
        <v>0</v>
      </c>
      <c r="D38" s="26" t="n">
        <v>0</v>
      </c>
    </row>
    <row r="39" s="3" customFormat="true" ht="30" hidden="false" customHeight="true" outlineLevel="0" collapsed="false">
      <c r="A39" s="1" t="s">
        <v>72</v>
      </c>
      <c r="B39" s="19" t="s">
        <v>73</v>
      </c>
      <c r="C39" s="26"/>
      <c r="D39" s="26"/>
    </row>
    <row r="40" s="3" customFormat="true" ht="28.9" hidden="false" customHeight="true" outlineLevel="0" collapsed="false">
      <c r="A40" s="1" t="s">
        <v>74</v>
      </c>
      <c r="B40" s="19" t="s">
        <v>75</v>
      </c>
      <c r="C40" s="26"/>
      <c r="D40" s="26"/>
    </row>
    <row r="41" s="3" customFormat="true" ht="18" hidden="false" customHeight="true" outlineLevel="0" collapsed="false">
      <c r="A41" s="1" t="s">
        <v>76</v>
      </c>
      <c r="B41" s="19" t="s">
        <v>77</v>
      </c>
      <c r="C41" s="26" t="n">
        <v>0</v>
      </c>
      <c r="D41" s="26" t="n">
        <v>0</v>
      </c>
    </row>
    <row r="42" s="3" customFormat="true" ht="18" hidden="false" customHeight="true" outlineLevel="0" collapsed="false">
      <c r="A42" s="1" t="s">
        <v>78</v>
      </c>
      <c r="B42" s="19" t="s">
        <v>79</v>
      </c>
      <c r="C42" s="32" t="n">
        <f aca="false">SUM(C43:C45)</f>
        <v>0</v>
      </c>
      <c r="D42" s="32" t="n">
        <f aca="false">SUM(D43:D45)</f>
        <v>0</v>
      </c>
    </row>
    <row r="43" s="8" customFormat="true" ht="27" hidden="false" customHeight="true" outlineLevel="0" collapsed="false">
      <c r="A43" s="1" t="s">
        <v>80</v>
      </c>
      <c r="B43" s="30" t="s">
        <v>81</v>
      </c>
      <c r="C43" s="31"/>
      <c r="D43" s="31"/>
    </row>
    <row r="44" s="8" customFormat="true" ht="17.45" hidden="false" customHeight="true" outlineLevel="0" collapsed="false">
      <c r="A44" s="1" t="s">
        <v>82</v>
      </c>
      <c r="B44" s="33" t="s">
        <v>83</v>
      </c>
      <c r="C44" s="31"/>
      <c r="D44" s="31"/>
    </row>
    <row r="45" s="8" customFormat="true" ht="17.45" hidden="false" customHeight="true" outlineLevel="0" collapsed="false">
      <c r="A45" s="1" t="s">
        <v>84</v>
      </c>
      <c r="B45" s="33" t="s">
        <v>85</v>
      </c>
      <c r="C45" s="31"/>
      <c r="D45" s="31"/>
    </row>
    <row r="46" s="3" customFormat="true" ht="18" hidden="false" customHeight="true" outlineLevel="0" collapsed="false">
      <c r="A46" s="1" t="s">
        <v>86</v>
      </c>
      <c r="B46" s="19" t="s">
        <v>87</v>
      </c>
      <c r="C46" s="26"/>
      <c r="D46" s="26"/>
    </row>
    <row r="47" s="3" customFormat="true" ht="18" hidden="false" customHeight="true" outlineLevel="0" collapsed="false">
      <c r="A47" s="1" t="s">
        <v>88</v>
      </c>
      <c r="B47" s="19" t="s">
        <v>89</v>
      </c>
      <c r="C47" s="26"/>
      <c r="D47" s="26"/>
    </row>
    <row r="48" s="8" customFormat="true" ht="12" hidden="false" customHeight="true" outlineLevel="0" collapsed="false">
      <c r="A48" s="1"/>
      <c r="B48" s="19"/>
      <c r="C48" s="20"/>
      <c r="D48" s="23"/>
      <c r="E48" s="22"/>
    </row>
    <row r="49" s="3" customFormat="true" ht="18" hidden="false" customHeight="true" outlineLevel="0" collapsed="false">
      <c r="A49" s="2" t="s">
        <v>90</v>
      </c>
      <c r="B49" s="19"/>
      <c r="C49" s="34"/>
      <c r="D49" s="34"/>
      <c r="E49" s="2" t="s">
        <v>91</v>
      </c>
    </row>
    <row r="50" s="3" customFormat="true" ht="18" hidden="false" customHeight="true" outlineLevel="0" collapsed="false">
      <c r="A50" s="1" t="s">
        <v>92</v>
      </c>
      <c r="B50" s="19" t="s">
        <v>93</v>
      </c>
      <c r="C50" s="26" t="n">
        <v>0</v>
      </c>
      <c r="D50" s="26" t="n">
        <v>0</v>
      </c>
    </row>
    <row r="51" s="3" customFormat="true" ht="18" hidden="false" customHeight="true" outlineLevel="0" collapsed="false">
      <c r="A51" s="2" t="s">
        <v>94</v>
      </c>
      <c r="B51" s="19"/>
      <c r="C51" s="34"/>
      <c r="D51" s="34"/>
      <c r="E51" s="2" t="s">
        <v>91</v>
      </c>
    </row>
    <row r="52" s="3" customFormat="true" ht="18" hidden="false" customHeight="true" outlineLevel="0" collapsed="false">
      <c r="A52" s="1" t="s">
        <v>95</v>
      </c>
      <c r="B52" s="19" t="s">
        <v>96</v>
      </c>
      <c r="C52" s="26" t="n">
        <v>0</v>
      </c>
      <c r="D52" s="26" t="n">
        <v>0</v>
      </c>
    </row>
    <row r="53" s="8" customFormat="true" ht="12" hidden="false" customHeight="true" outlineLevel="0" collapsed="false">
      <c r="A53" s="1"/>
      <c r="B53" s="19"/>
      <c r="C53" s="20"/>
      <c r="D53" s="23"/>
      <c r="E53" s="22"/>
    </row>
    <row r="54" s="35" customFormat="true" ht="20.25" hidden="false" customHeight="true" outlineLevel="0" collapsed="false">
      <c r="A54" s="2" t="s">
        <v>97</v>
      </c>
      <c r="C54" s="36" t="n">
        <f aca="false">ErstesErhebungsjahr</f>
        <v>1998</v>
      </c>
      <c r="D54" s="36" t="n">
        <f aca="false">D11</f>
        <v>1997</v>
      </c>
      <c r="E54" s="2" t="s">
        <v>38</v>
      </c>
    </row>
    <row r="55" s="7" customFormat="true" ht="20.25" hidden="false" customHeight="true" outlineLevel="0" collapsed="false">
      <c r="A55" s="1" t="s">
        <v>98</v>
      </c>
      <c r="B55" s="28" t="s">
        <v>99</v>
      </c>
      <c r="C55" s="21"/>
      <c r="D55" s="21"/>
    </row>
    <row r="56" s="3" customFormat="true" ht="18" hidden="false" customHeight="true" outlineLevel="0" collapsed="false">
      <c r="A56" s="1" t="s">
        <v>100</v>
      </c>
      <c r="B56" s="8" t="s">
        <v>101</v>
      </c>
      <c r="C56" s="26"/>
      <c r="D56" s="26"/>
    </row>
    <row r="57" s="8" customFormat="true" ht="12" hidden="false" customHeight="true" outlineLevel="0" collapsed="false">
      <c r="A57" s="1"/>
      <c r="B57" s="19"/>
      <c r="C57" s="20"/>
      <c r="D57" s="23"/>
      <c r="E57" s="22"/>
    </row>
    <row r="58" s="35" customFormat="true" ht="23.25" hidden="false" customHeight="true" outlineLevel="0" collapsed="false">
      <c r="A58" s="2" t="s">
        <v>102</v>
      </c>
      <c r="C58" s="36" t="n">
        <f aca="false">C36</f>
        <v>1998</v>
      </c>
      <c r="D58" s="36" t="n">
        <f aca="false">D36</f>
        <v>1997</v>
      </c>
      <c r="E58" s="25" t="s">
        <v>103</v>
      </c>
    </row>
    <row r="59" s="7" customFormat="true" ht="20.45" hidden="false" customHeight="true" outlineLevel="0" collapsed="false">
      <c r="A59" s="1" t="s">
        <v>104</v>
      </c>
      <c r="B59" s="28" t="s">
        <v>105</v>
      </c>
      <c r="C59" s="21" t="n">
        <v>1E-006</v>
      </c>
      <c r="D59" s="21" t="n">
        <v>1E-006</v>
      </c>
      <c r="E59" s="8"/>
    </row>
    <row r="60" customFormat="false" ht="15.75" hidden="false" customHeight="false" outlineLevel="0" collapsed="false">
      <c r="A60" s="1" t="s">
        <v>106</v>
      </c>
      <c r="B60" s="28" t="s">
        <v>107</v>
      </c>
      <c r="C60" s="21"/>
      <c r="D60" s="21"/>
      <c r="E60" s="28"/>
      <c r="F60" s="37"/>
    </row>
    <row r="61" s="3" customFormat="true" ht="21" hidden="false" customHeight="true" outlineLevel="0" collapsed="false">
      <c r="A61" s="1" t="s">
        <v>108</v>
      </c>
      <c r="B61" s="19" t="s">
        <v>109</v>
      </c>
      <c r="C61" s="26"/>
      <c r="D61" s="26"/>
      <c r="E61" s="8"/>
    </row>
    <row r="62" s="3" customFormat="true" ht="21" hidden="false" customHeight="true" outlineLevel="0" collapsed="false">
      <c r="A62" s="1" t="s">
        <v>110</v>
      </c>
      <c r="B62" s="19" t="s">
        <v>111</v>
      </c>
      <c r="C62" s="26"/>
      <c r="D62" s="26"/>
    </row>
    <row r="63" customFormat="false" ht="18.6" hidden="false" customHeight="true" outlineLevel="0" collapsed="false">
      <c r="A63" s="1" t="s">
        <v>112</v>
      </c>
      <c r="B63" s="28" t="s">
        <v>113</v>
      </c>
      <c r="C63" s="21" t="n">
        <v>0</v>
      </c>
      <c r="D63" s="21" t="n">
        <v>0</v>
      </c>
      <c r="E63" s="28"/>
      <c r="F63" s="38"/>
    </row>
    <row r="64" customFormat="false" ht="19.9" hidden="false" customHeight="true" outlineLevel="0" collapsed="false">
      <c r="A64" s="1" t="s">
        <v>114</v>
      </c>
      <c r="B64" s="28" t="s">
        <v>115</v>
      </c>
      <c r="C64" s="21"/>
      <c r="D64" s="21"/>
      <c r="E64" s="8"/>
      <c r="F64" s="39"/>
    </row>
    <row r="65" customFormat="false" ht="19.9" hidden="false" customHeight="true" outlineLevel="0" collapsed="false">
      <c r="A65" s="1" t="s">
        <v>116</v>
      </c>
      <c r="B65" s="28" t="s">
        <v>117</v>
      </c>
      <c r="C65" s="21" t="n">
        <v>1E-006</v>
      </c>
      <c r="D65" s="21" t="n">
        <v>1E-006</v>
      </c>
      <c r="E65" s="8"/>
      <c r="F65" s="39"/>
    </row>
    <row r="66" s="8" customFormat="true" ht="19.5" hidden="false" customHeight="true" outlineLevel="0" collapsed="false">
      <c r="A66" s="1" t="s">
        <v>118</v>
      </c>
      <c r="B66" s="28" t="s">
        <v>119</v>
      </c>
      <c r="C66" s="21"/>
      <c r="D66" s="21"/>
      <c r="E66" s="22"/>
    </row>
    <row r="67" customFormat="false" ht="22.5" hidden="false" customHeight="true" outlineLevel="0" collapsed="false">
      <c r="A67" s="2" t="s">
        <v>120</v>
      </c>
      <c r="C67" s="36" t="n">
        <f aca="false">ErstesErhebungsjahr</f>
        <v>1998</v>
      </c>
      <c r="D67" s="36" t="n">
        <f aca="false">D11</f>
        <v>1997</v>
      </c>
      <c r="E67" s="25" t="s">
        <v>103</v>
      </c>
      <c r="F67" s="39"/>
    </row>
    <row r="68" customFormat="false" ht="18" hidden="false" customHeight="false" outlineLevel="0" collapsed="false">
      <c r="A68" s="1" t="s">
        <v>121</v>
      </c>
      <c r="B68" s="28" t="s">
        <v>122</v>
      </c>
      <c r="C68" s="21" t="n">
        <v>1E-006</v>
      </c>
      <c r="D68" s="21" t="n">
        <v>1E-006</v>
      </c>
      <c r="E68" s="8"/>
      <c r="F68" s="39"/>
    </row>
    <row r="69" customFormat="false" ht="18" hidden="false" customHeight="false" outlineLevel="0" collapsed="false">
      <c r="A69" s="1" t="s">
        <v>123</v>
      </c>
      <c r="B69" s="28" t="s">
        <v>124</v>
      </c>
      <c r="C69" s="21" t="n">
        <v>1E-006</v>
      </c>
      <c r="D69" s="21" t="n">
        <v>1E-006</v>
      </c>
      <c r="E69" s="8"/>
      <c r="F69" s="39"/>
    </row>
    <row r="70" customFormat="false" ht="18" hidden="false" customHeight="false" outlineLevel="0" collapsed="false">
      <c r="A70" s="1" t="s">
        <v>125</v>
      </c>
      <c r="B70" s="28" t="s">
        <v>94</v>
      </c>
      <c r="C70" s="21" t="n">
        <v>0</v>
      </c>
      <c r="D70" s="21" t="n">
        <v>0</v>
      </c>
      <c r="E70" s="8"/>
      <c r="F70" s="39"/>
    </row>
    <row r="71" s="8" customFormat="true" ht="12" hidden="false" customHeight="true" outlineLevel="0" collapsed="false">
      <c r="A71" s="1"/>
      <c r="B71" s="19"/>
      <c r="C71" s="20"/>
      <c r="D71" s="23"/>
      <c r="E71" s="22"/>
    </row>
    <row r="72" s="40" customFormat="true" ht="23.25" hidden="false" customHeight="true" outlineLevel="0" collapsed="false">
      <c r="A72" s="2" t="s">
        <v>126</v>
      </c>
      <c r="C72" s="3"/>
      <c r="D72" s="3"/>
      <c r="E72" s="3"/>
    </row>
    <row r="73" s="8" customFormat="true" ht="24.75" hidden="false" customHeight="true" outlineLevel="0" collapsed="false">
      <c r="A73" s="1" t="s">
        <v>127</v>
      </c>
      <c r="B73" s="8" t="s">
        <v>128</v>
      </c>
      <c r="C73" s="21"/>
    </row>
    <row r="74" s="8" customFormat="true" ht="24.75" hidden="false" customHeight="true" outlineLevel="0" collapsed="false">
      <c r="A74" s="1" t="s">
        <v>129</v>
      </c>
      <c r="B74" s="8" t="s">
        <v>130</v>
      </c>
      <c r="C74" s="21"/>
    </row>
    <row r="75" s="8" customFormat="true" ht="24.75" hidden="false" customHeight="true" outlineLevel="0" collapsed="false">
      <c r="A75" s="1" t="s">
        <v>131</v>
      </c>
      <c r="B75" s="8" t="s">
        <v>132</v>
      </c>
      <c r="C75" s="21"/>
    </row>
    <row r="76" s="8" customFormat="true" ht="16.5" hidden="false" customHeight="true" outlineLevel="0" collapsed="false">
      <c r="A76" s="1"/>
      <c r="B76" s="8" t="s">
        <v>133</v>
      </c>
      <c r="C76" s="21"/>
    </row>
    <row r="77" s="8" customFormat="true" ht="16.5" hidden="false" customHeight="true" outlineLevel="0" collapsed="false">
      <c r="A77" s="1"/>
      <c r="B77" s="8" t="s">
        <v>134</v>
      </c>
      <c r="C77" s="21"/>
    </row>
    <row r="78" s="8" customFormat="true" ht="16.5" hidden="false" customHeight="true" outlineLevel="0" collapsed="false">
      <c r="A78" s="1"/>
    </row>
    <row r="79" s="40" customFormat="true" ht="26.25" hidden="false" customHeight="true" outlineLevel="0" collapsed="false">
      <c r="A79" s="1" t="s">
        <v>135</v>
      </c>
      <c r="B79" s="2" t="s">
        <v>103</v>
      </c>
      <c r="C79" s="3"/>
      <c r="D79" s="3"/>
      <c r="E79" s="3"/>
    </row>
    <row r="80" customFormat="false" ht="28.5" hidden="false" customHeight="true" outlineLevel="0" collapsed="false">
      <c r="A80" s="41"/>
      <c r="B80" s="42"/>
      <c r="C80" s="43"/>
      <c r="D80" s="44"/>
      <c r="E80" s="44"/>
    </row>
    <row r="81" customFormat="false" ht="28.5" hidden="false" customHeight="true" outlineLevel="0" collapsed="false">
      <c r="A81" s="45"/>
      <c r="B81" s="46"/>
      <c r="C81" s="47"/>
      <c r="D81" s="48"/>
      <c r="E81" s="48"/>
    </row>
    <row r="82" customFormat="false" ht="28.5" hidden="false" customHeight="true" outlineLevel="0" collapsed="false">
      <c r="A82" s="45"/>
      <c r="B82" s="46"/>
      <c r="C82" s="47"/>
      <c r="D82" s="48"/>
      <c r="E82" s="48"/>
    </row>
    <row r="83" customFormat="false" ht="28.5" hidden="false" customHeight="true" outlineLevel="0" collapsed="false">
      <c r="A83" s="45"/>
      <c r="B83" s="46"/>
      <c r="C83" s="47"/>
      <c r="D83" s="48"/>
      <c r="E83" s="48"/>
    </row>
    <row r="84" customFormat="false" ht="28.5" hidden="false" customHeight="true" outlineLevel="0" collapsed="false">
      <c r="A84" s="45"/>
      <c r="B84" s="48"/>
      <c r="C84" s="47"/>
      <c r="D84" s="48"/>
      <c r="E84" s="48"/>
    </row>
    <row r="85" customFormat="false" ht="28.5" hidden="false" customHeight="true" outlineLevel="0" collapsed="false">
      <c r="A85" s="45"/>
      <c r="B85" s="48"/>
      <c r="C85" s="47"/>
      <c r="D85" s="48"/>
      <c r="E85" s="48"/>
    </row>
    <row r="86" customFormat="false" ht="28.5" hidden="false" customHeight="true" outlineLevel="0" collapsed="false">
      <c r="A86" s="49" t="s">
        <v>136</v>
      </c>
      <c r="B86" s="48"/>
      <c r="C86" s="47"/>
      <c r="D86" s="49" t="s">
        <v>137</v>
      </c>
      <c r="E86" s="4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</sheetData>
  <printOptions headings="false" gridLines="true" gridLinesSet="true" horizontalCentered="false" verticalCentered="false"/>
  <pageMargins left="0.729861111111111" right="0.420138888888889" top="1.22013888888889" bottom="0.670138888888889" header="0.65" footer="0.3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atenerfassung zur Berechnung der Produktionskosten</oddHeader>
    <oddFooter>&amp;L&amp;D - &amp;P/&amp;N&amp;R&amp;F&amp;A</oddFooter>
  </headerFooter>
  <rowBreaks count="4" manualBreakCount="4">
    <brk id="18" man="true" max="16383" min="0"/>
    <brk id="35" man="true" max="16383" min="0"/>
    <brk id="53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42.85"/>
    <col collapsed="false" customWidth="true" hidden="false" outlineLevel="0" max="3" min="3" style="50" width="14.85"/>
    <col collapsed="false" customWidth="true" hidden="false" outlineLevel="0" max="4" min="4" style="50" width="14.41"/>
    <col collapsed="false" customWidth="true" hidden="false" outlineLevel="0" max="5" min="5" style="51" width="5.99"/>
    <col collapsed="false" customWidth="true" hidden="false" outlineLevel="0" max="6" min="6" style="50" width="6.7"/>
    <col collapsed="false" customWidth="true" hidden="false" outlineLevel="0" max="7" min="7" style="50" width="3.85"/>
    <col collapsed="false" customWidth="true" hidden="false" outlineLevel="0" max="8" min="8" style="50" width="15.7"/>
    <col collapsed="false" customWidth="true" hidden="false" outlineLevel="0" max="9" min="9" style="50" width="15.41"/>
    <col collapsed="false" customWidth="true" hidden="false" outlineLevel="0" max="10" min="10" style="50" width="13.99"/>
    <col collapsed="false" customWidth="false" hidden="false" outlineLevel="0" max="257" min="11" style="50" width="11.56"/>
  </cols>
  <sheetData>
    <row r="1" customFormat="false" ht="38.25" hidden="false" customHeight="true" outlineLevel="0" collapsed="false">
      <c r="A1" s="52" t="s">
        <v>138</v>
      </c>
    </row>
    <row r="2" customFormat="false" ht="19.5" hidden="false" customHeight="true" outlineLevel="0" collapsed="false">
      <c r="A2" s="52"/>
    </row>
    <row r="3" s="58" customFormat="true" ht="29.25" hidden="false" customHeight="true" outlineLevel="0" collapsed="false">
      <c r="A3" s="53"/>
      <c r="B3" s="54" t="s">
        <v>139</v>
      </c>
      <c r="C3" s="55" t="n">
        <v>0</v>
      </c>
      <c r="D3" s="55" t="n">
        <v>0</v>
      </c>
      <c r="E3" s="56"/>
      <c r="F3" s="57"/>
    </row>
    <row r="4" s="62" customFormat="true" ht="24.75" hidden="false" customHeight="true" outlineLevel="0" collapsed="false">
      <c r="A4" s="59"/>
      <c r="B4" s="59" t="s">
        <v>140</v>
      </c>
      <c r="C4" s="60" t="n">
        <f aca="false">Datenerfassung!C65+Datenerfassung!C66</f>
        <v>1E-006</v>
      </c>
      <c r="D4" s="60" t="n">
        <f aca="false">Datenerfassung!D65+Datenerfassung!D66</f>
        <v>1E-006</v>
      </c>
      <c r="E4" s="61"/>
    </row>
    <row r="5" s="62" customFormat="true" ht="33.75" hidden="false" customHeight="true" outlineLevel="0" collapsed="false">
      <c r="B5" s="63" t="s">
        <v>141</v>
      </c>
      <c r="C5" s="64" t="n">
        <f aca="false">C4/Datenerfassung!C59</f>
        <v>1</v>
      </c>
      <c r="D5" s="64" t="n">
        <f aca="false">D4/Datenerfassung!D59</f>
        <v>1</v>
      </c>
      <c r="E5" s="61"/>
      <c r="F5" s="65"/>
      <c r="G5" s="65"/>
      <c r="H5" s="65"/>
      <c r="I5" s="66"/>
    </row>
    <row r="6" s="62" customFormat="true" ht="24" hidden="false" customHeight="true" outlineLevel="0" collapsed="false">
      <c r="A6" s="59"/>
      <c r="B6" s="59" t="s">
        <v>142</v>
      </c>
      <c r="C6" s="60" t="n">
        <f aca="false">C5*(Datenerfassung!C64)</f>
        <v>0</v>
      </c>
      <c r="D6" s="60" t="n">
        <f aca="false">D5*(Datenerfassung!D64)</f>
        <v>0</v>
      </c>
      <c r="E6" s="61"/>
      <c r="F6" s="65"/>
      <c r="G6" s="65"/>
      <c r="H6" s="65"/>
    </row>
    <row r="7" s="68" customFormat="true" ht="30.75" hidden="false" customHeight="true" outlineLevel="0" collapsed="false">
      <c r="A7" s="67" t="s">
        <v>143</v>
      </c>
      <c r="C7" s="69" t="n">
        <f aca="false">C6+C4</f>
        <v>1E-006</v>
      </c>
      <c r="D7" s="69" t="n">
        <f aca="false">D6+D4</f>
        <v>1E-006</v>
      </c>
      <c r="E7" s="70"/>
      <c r="F7" s="71"/>
      <c r="G7" s="71"/>
      <c r="H7" s="71"/>
    </row>
    <row r="8" s="62" customFormat="true" ht="25.5" hidden="false" customHeight="true" outlineLevel="0" collapsed="false">
      <c r="A8" s="59"/>
      <c r="B8" s="59" t="s">
        <v>122</v>
      </c>
      <c r="C8" s="60" t="n">
        <f aca="false">Datenerfassung!C68</f>
        <v>1E-006</v>
      </c>
      <c r="D8" s="60" t="n">
        <f aca="false">Datenerfassung!D68</f>
        <v>1E-006</v>
      </c>
      <c r="E8" s="61"/>
      <c r="F8" s="65"/>
      <c r="G8" s="65"/>
      <c r="H8" s="65"/>
    </row>
    <row r="9" s="62" customFormat="true" ht="25.5" hidden="false" customHeight="true" outlineLevel="0" collapsed="false">
      <c r="A9" s="59"/>
      <c r="B9" s="59" t="s">
        <v>124</v>
      </c>
      <c r="C9" s="60" t="n">
        <f aca="false">Datenerfassung!C69</f>
        <v>1E-006</v>
      </c>
      <c r="D9" s="60" t="n">
        <f aca="false">Datenerfassung!D69</f>
        <v>1E-006</v>
      </c>
      <c r="E9" s="61"/>
      <c r="F9" s="65"/>
      <c r="G9" s="65"/>
      <c r="H9" s="65"/>
    </row>
    <row r="10" s="62" customFormat="true" ht="25.5" hidden="false" customHeight="true" outlineLevel="0" collapsed="false">
      <c r="A10" s="59"/>
      <c r="B10" s="59" t="s">
        <v>94</v>
      </c>
      <c r="C10" s="60" t="n">
        <f aca="false">Datenerfassung!C70</f>
        <v>0</v>
      </c>
      <c r="D10" s="60" t="n">
        <f aca="false">Datenerfassung!D70</f>
        <v>0</v>
      </c>
      <c r="E10" s="61"/>
      <c r="F10" s="65"/>
      <c r="G10" s="65"/>
      <c r="H10" s="65"/>
    </row>
    <row r="11" s="68" customFormat="true" ht="25.5" hidden="false" customHeight="true" outlineLevel="0" collapsed="false">
      <c r="A11" s="72"/>
      <c r="B11" s="67" t="s">
        <v>144</v>
      </c>
      <c r="C11" s="69" t="n">
        <f aca="false">SUM(C8:C10)</f>
        <v>2E-006</v>
      </c>
      <c r="D11" s="69" t="n">
        <f aca="false">SUM(D8:D10)</f>
        <v>2E-006</v>
      </c>
      <c r="E11" s="70"/>
      <c r="F11" s="71"/>
      <c r="G11" s="71"/>
      <c r="H11" s="71"/>
    </row>
    <row r="12" s="58" customFormat="true" ht="20.25" hidden="false" customHeight="true" outlineLevel="0" collapsed="false">
      <c r="A12" s="73"/>
      <c r="B12" s="74" t="s">
        <v>145</v>
      </c>
      <c r="C12" s="75" t="n">
        <f aca="false">Datenerfassung!C30</f>
        <v>0</v>
      </c>
      <c r="D12" s="75" t="n">
        <f aca="false">Datenerfassung!D30</f>
        <v>0</v>
      </c>
      <c r="E12" s="56"/>
    </row>
    <row r="13" s="58" customFormat="true" ht="29.25" hidden="false" customHeight="true" outlineLevel="0" collapsed="false">
      <c r="A13" s="76"/>
      <c r="B13" s="77" t="s">
        <v>146</v>
      </c>
      <c r="C13" s="78" t="n">
        <f aca="false">C12/(C9)</f>
        <v>0</v>
      </c>
      <c r="D13" s="78" t="n">
        <f aca="false">D12/(D9)</f>
        <v>0</v>
      </c>
      <c r="E13" s="56"/>
      <c r="F13" s="57"/>
    </row>
    <row r="15" s="58" customFormat="true" ht="29.25" hidden="false" customHeight="true" outlineLevel="0" collapsed="false">
      <c r="A15" s="76"/>
      <c r="B15" s="77" t="s">
        <v>147</v>
      </c>
      <c r="C15" s="78" t="n">
        <f aca="false">C9/C11</f>
        <v>0.5</v>
      </c>
      <c r="D15" s="78" t="n">
        <f aca="false">D9/D11</f>
        <v>0.5</v>
      </c>
      <c r="E15" s="56"/>
      <c r="F15" s="57"/>
    </row>
    <row r="16" s="58" customFormat="true" ht="29.25" hidden="false" customHeight="true" outlineLevel="0" collapsed="false">
      <c r="A16" s="76"/>
      <c r="B16" s="77" t="s">
        <v>148</v>
      </c>
      <c r="C16" s="79" t="n">
        <f aca="false">C15*C13*C7</f>
        <v>0</v>
      </c>
      <c r="D16" s="79" t="n">
        <f aca="false">D15*D13*D7</f>
        <v>0</v>
      </c>
      <c r="E16" s="56"/>
      <c r="F16" s="57"/>
    </row>
    <row r="17" s="58" customFormat="true" ht="29.25" hidden="false" customHeight="true" outlineLevel="0" collapsed="false">
      <c r="A17" s="76"/>
      <c r="B17" s="77" t="s">
        <v>149</v>
      </c>
      <c r="C17" s="79" t="n">
        <f aca="false">(1-C15)*C3*C7</f>
        <v>0</v>
      </c>
      <c r="D17" s="79" t="n">
        <f aca="false">(1-D15)*D3*D7</f>
        <v>0</v>
      </c>
      <c r="E17" s="56"/>
      <c r="F17" s="57"/>
    </row>
    <row r="18" s="68" customFormat="true" ht="30.75" hidden="false" customHeight="true" outlineLevel="0" collapsed="false">
      <c r="B18" s="67" t="s">
        <v>150</v>
      </c>
      <c r="C18" s="69" t="n">
        <f aca="false">C17+C16</f>
        <v>0</v>
      </c>
      <c r="D18" s="69" t="n">
        <f aca="false">D17+D16</f>
        <v>0</v>
      </c>
      <c r="E18" s="70"/>
      <c r="F18" s="71"/>
      <c r="G18" s="71"/>
      <c r="H18" s="71"/>
    </row>
  </sheetData>
  <printOptions headings="false" gridLines="false" gridLinesSet="true" horizontalCentered="false" verticalCentered="false"/>
  <pageMargins left="0.690277777777778" right="0.6" top="1.44027777777778" bottom="0.929861111111111" header="0.690277777777778" footer="0.5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0Berechnung des Finanzaufwands</oddHeader>
    <oddFooter>&amp;L&amp;D&amp;R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8.56"/>
    <col collapsed="false" customWidth="true" hidden="false" outlineLevel="0" max="3" min="2" style="50" width="13.85"/>
    <col collapsed="false" customWidth="true" hidden="false" outlineLevel="0" max="4" min="4" style="50" width="15.28"/>
    <col collapsed="false" customWidth="false" hidden="false" outlineLevel="0" max="257" min="5" style="50" width="11.42"/>
  </cols>
  <sheetData>
    <row r="1" s="68" customFormat="true" ht="30" hidden="false" customHeight="true" outlineLevel="0" collapsed="false">
      <c r="A1" s="67" t="s">
        <v>151</v>
      </c>
      <c r="B1" s="69" t="n">
        <f aca="false">Datenerfassung!C3</f>
        <v>0</v>
      </c>
    </row>
    <row r="2" s="68" customFormat="true" ht="30" hidden="false" customHeight="true" outlineLevel="0" collapsed="false">
      <c r="A2" s="67" t="str">
        <f aca="false">Datenerfassung!B5</f>
        <v>Jahr der Konzessionserteilung</v>
      </c>
      <c r="B2" s="67" t="n">
        <f aca="false">Datenerfassung!C5</f>
        <v>0</v>
      </c>
    </row>
    <row r="3" s="62" customFormat="true" ht="30" hidden="false" customHeight="true" outlineLevel="0" collapsed="false">
      <c r="B3" s="80" t="n">
        <f aca="false">Datenerfassung!C11</f>
        <v>1998</v>
      </c>
      <c r="C3" s="80" t="n">
        <f aca="false">Datenerfassung!D11</f>
        <v>1997</v>
      </c>
      <c r="D3" s="80" t="s">
        <v>152</v>
      </c>
    </row>
    <row r="4" s="59" customFormat="true" ht="30" hidden="false" customHeight="true" outlineLevel="0" collapsed="false">
      <c r="A4" s="59" t="s">
        <v>153</v>
      </c>
      <c r="B4" s="60" t="n">
        <f aca="false">SUM(B5:B7)</f>
        <v>0</v>
      </c>
      <c r="C4" s="60" t="n">
        <f aca="false">SUM(C5:C7)</f>
        <v>0</v>
      </c>
      <c r="D4" s="60" t="n">
        <f aca="false">(C4+B4)/2</f>
        <v>0</v>
      </c>
    </row>
    <row r="5" s="58" customFormat="true" ht="22.5" hidden="false" customHeight="true" outlineLevel="0" collapsed="false">
      <c r="A5" s="58" t="s">
        <v>154</v>
      </c>
      <c r="B5" s="57" t="n">
        <f aca="false">Datenerfassung!C20</f>
        <v>0</v>
      </c>
      <c r="C5" s="57" t="n">
        <f aca="false">Datenerfassung!D20</f>
        <v>0</v>
      </c>
      <c r="D5" s="57" t="n">
        <f aca="false">(C5+B5)/2</f>
        <v>0</v>
      </c>
    </row>
    <row r="6" s="58" customFormat="true" ht="22.5" hidden="false" customHeight="true" outlineLevel="0" collapsed="false">
      <c r="A6" s="58" t="s">
        <v>155</v>
      </c>
      <c r="B6" s="57" t="n">
        <f aca="false">Datenerfassung!C21</f>
        <v>0</v>
      </c>
      <c r="C6" s="57" t="n">
        <f aca="false">Datenerfassung!D21</f>
        <v>0</v>
      </c>
      <c r="D6" s="57" t="n">
        <f aca="false">(C6+B6)/2</f>
        <v>0</v>
      </c>
    </row>
    <row r="7" s="58" customFormat="true" ht="22.5" hidden="false" customHeight="true" outlineLevel="0" collapsed="false">
      <c r="A7" s="58" t="s">
        <v>156</v>
      </c>
      <c r="B7" s="57" t="n">
        <f aca="false">Datenerfassung!C25</f>
        <v>0</v>
      </c>
      <c r="C7" s="57" t="n">
        <f aca="false">Datenerfassung!D25</f>
        <v>0</v>
      </c>
      <c r="D7" s="57" t="n">
        <f aca="false">(C7+B7)/2</f>
        <v>0</v>
      </c>
    </row>
    <row r="8" s="59" customFormat="true" ht="30" hidden="false" customHeight="true" outlineLevel="0" collapsed="false">
      <c r="A8" s="59" t="s">
        <v>54</v>
      </c>
      <c r="B8" s="60" t="n">
        <f aca="false">SUM(B9:B10)</f>
        <v>0</v>
      </c>
      <c r="C8" s="60" t="n">
        <f aca="false">SUM(C9:C10)</f>
        <v>0</v>
      </c>
      <c r="D8" s="60" t="n">
        <f aca="false">(C8+B8)/2</f>
        <v>0</v>
      </c>
    </row>
    <row r="9" s="58" customFormat="true" ht="22.5" hidden="false" customHeight="true" outlineLevel="0" collapsed="false">
      <c r="A9" s="58" t="s">
        <v>157</v>
      </c>
      <c r="B9" s="57" t="n">
        <f aca="false">'Berechnung Finanzaufwand'!C18</f>
        <v>0</v>
      </c>
      <c r="C9" s="57" t="n">
        <f aca="false">'Berechnung Finanzaufwand'!D18</f>
        <v>0</v>
      </c>
      <c r="D9" s="57" t="n">
        <f aca="false">(C9+B9)/2</f>
        <v>0</v>
      </c>
    </row>
    <row r="10" s="58" customFormat="true" ht="22.5" hidden="false" customHeight="true" outlineLevel="0" collapsed="false">
      <c r="A10" s="58" t="s">
        <v>158</v>
      </c>
      <c r="B10" s="57" t="n">
        <f aca="false">Datenerfassung!C31</f>
        <v>0</v>
      </c>
      <c r="C10" s="57" t="n">
        <f aca="false">Datenerfassung!D31</f>
        <v>0</v>
      </c>
      <c r="D10" s="57" t="n">
        <f aca="false">(C10+B10)/2</f>
        <v>0</v>
      </c>
    </row>
    <row r="11" s="59" customFormat="true" ht="30" hidden="false" customHeight="true" outlineLevel="0" collapsed="false">
      <c r="A11" s="59" t="s">
        <v>67</v>
      </c>
      <c r="B11" s="60" t="n">
        <f aca="false">SUM(B12:B19)</f>
        <v>0</v>
      </c>
      <c r="C11" s="60" t="n">
        <f aca="false">SUM(C12:C19)</f>
        <v>0</v>
      </c>
      <c r="D11" s="60" t="n">
        <f aca="false">(C11+B11)/2</f>
        <v>0</v>
      </c>
    </row>
    <row r="12" s="58" customFormat="true" ht="22.5" hidden="false" customHeight="true" outlineLevel="0" collapsed="false">
      <c r="A12" s="58" t="s">
        <v>159</v>
      </c>
      <c r="B12" s="57" t="n">
        <f aca="false">Datenerfassung!C37</f>
        <v>0</v>
      </c>
      <c r="C12" s="57" t="n">
        <f aca="false">Datenerfassung!D37</f>
        <v>0</v>
      </c>
      <c r="D12" s="57" t="n">
        <f aca="false">(C12+B12)/2</f>
        <v>0</v>
      </c>
    </row>
    <row r="13" s="58" customFormat="true" ht="22.5" hidden="false" customHeight="true" outlineLevel="0" collapsed="false">
      <c r="A13" s="58" t="s">
        <v>160</v>
      </c>
      <c r="B13" s="57" t="n">
        <f aca="false">Datenerfassung!C38</f>
        <v>0</v>
      </c>
      <c r="C13" s="57" t="n">
        <f aca="false">Datenerfassung!D38</f>
        <v>0</v>
      </c>
      <c r="D13" s="57" t="n">
        <f aca="false">(C13+B13)/2</f>
        <v>0</v>
      </c>
    </row>
    <row r="14" s="58" customFormat="true" ht="22.5" hidden="false" customHeight="true" outlineLevel="0" collapsed="false">
      <c r="A14" s="58" t="s">
        <v>161</v>
      </c>
      <c r="B14" s="57" t="n">
        <f aca="false">Datenerfassung!C39</f>
        <v>0</v>
      </c>
      <c r="C14" s="57" t="n">
        <f aca="false">Datenerfassung!D39</f>
        <v>0</v>
      </c>
      <c r="D14" s="57" t="n">
        <f aca="false">(C14+B14)/2</f>
        <v>0</v>
      </c>
    </row>
    <row r="15" s="58" customFormat="true" ht="22.5" hidden="false" customHeight="true" outlineLevel="0" collapsed="false">
      <c r="A15" s="58" t="s">
        <v>162</v>
      </c>
      <c r="B15" s="57" t="n">
        <f aca="false">Datenerfassung!C40</f>
        <v>0</v>
      </c>
      <c r="C15" s="57" t="n">
        <f aca="false">Datenerfassung!D40</f>
        <v>0</v>
      </c>
      <c r="D15" s="57" t="n">
        <f aca="false">(C15+B15)/2</f>
        <v>0</v>
      </c>
    </row>
    <row r="16" s="58" customFormat="true" ht="22.5" hidden="false" customHeight="true" outlineLevel="0" collapsed="false">
      <c r="A16" s="58" t="s">
        <v>77</v>
      </c>
      <c r="B16" s="57" t="n">
        <f aca="false">Datenerfassung!C41</f>
        <v>0</v>
      </c>
      <c r="C16" s="57" t="n">
        <f aca="false">Datenerfassung!D41</f>
        <v>0</v>
      </c>
      <c r="D16" s="57" t="n">
        <f aca="false">(C16+B16)/2</f>
        <v>0</v>
      </c>
    </row>
    <row r="17" s="58" customFormat="true" ht="22.5" hidden="false" customHeight="true" outlineLevel="0" collapsed="false">
      <c r="A17" s="58" t="s">
        <v>163</v>
      </c>
      <c r="B17" s="57" t="n">
        <f aca="false">SUM(Datenerfassung!C43:C45)</f>
        <v>0</v>
      </c>
      <c r="C17" s="57" t="n">
        <f aca="false">SUM(Datenerfassung!D43:D45)</f>
        <v>0</v>
      </c>
      <c r="D17" s="57" t="n">
        <f aca="false">(C17+B17)/2</f>
        <v>0</v>
      </c>
    </row>
    <row r="18" s="58" customFormat="true" ht="22.5" hidden="false" customHeight="true" outlineLevel="0" collapsed="false">
      <c r="A18" s="58" t="s">
        <v>164</v>
      </c>
      <c r="B18" s="57" t="n">
        <f aca="false">Datenerfassung!C46</f>
        <v>0</v>
      </c>
      <c r="C18" s="57" t="n">
        <f aca="false">Datenerfassung!D46</f>
        <v>0</v>
      </c>
      <c r="D18" s="57" t="n">
        <f aca="false">Datenerfassung!E46</f>
        <v>0</v>
      </c>
    </row>
    <row r="19" s="58" customFormat="true" ht="22.5" hidden="false" customHeight="true" outlineLevel="0" collapsed="false">
      <c r="A19" s="58" t="s">
        <v>89</v>
      </c>
      <c r="B19" s="57" t="n">
        <f aca="false">Datenerfassung!C47</f>
        <v>0</v>
      </c>
      <c r="C19" s="57" t="n">
        <f aca="false">Datenerfassung!D47</f>
        <v>0</v>
      </c>
      <c r="D19" s="57" t="n">
        <f aca="false">(C19+B19)/2</f>
        <v>0</v>
      </c>
    </row>
    <row r="20" s="62" customFormat="true" ht="23.25" hidden="false" customHeight="true" outlineLevel="0" collapsed="false">
      <c r="A20" s="59" t="s">
        <v>165</v>
      </c>
      <c r="B20" s="60" t="n">
        <f aca="false">Datenerfassung!C50</f>
        <v>0</v>
      </c>
      <c r="C20" s="60" t="n">
        <f aca="false">Datenerfassung!D50</f>
        <v>0</v>
      </c>
      <c r="D20" s="60" t="n">
        <f aca="false">(C20+B20)/2</f>
        <v>0</v>
      </c>
    </row>
    <row r="21" s="62" customFormat="true" ht="23.25" hidden="false" customHeight="true" outlineLevel="0" collapsed="false">
      <c r="A21" s="59" t="s">
        <v>166</v>
      </c>
      <c r="B21" s="60" t="n">
        <f aca="false">Datenerfassung!C52</f>
        <v>0</v>
      </c>
      <c r="C21" s="60" t="n">
        <f aca="false">Datenerfassung!D52</f>
        <v>0</v>
      </c>
      <c r="D21" s="60" t="n">
        <f aca="false">(C21+B21)/2</f>
        <v>0</v>
      </c>
    </row>
    <row r="22" s="59" customFormat="true" ht="31.5" hidden="false" customHeight="true" outlineLevel="0" collapsed="false">
      <c r="A22" s="59" t="s">
        <v>167</v>
      </c>
      <c r="B22" s="60" t="n">
        <f aca="false">B11+B8+B4+B20+B21</f>
        <v>0</v>
      </c>
      <c r="C22" s="60" t="n">
        <f aca="false">C11+C8+C4+C20+C21</f>
        <v>0</v>
      </c>
      <c r="D22" s="60" t="n">
        <f aca="false">(C22+B22)/2</f>
        <v>0</v>
      </c>
      <c r="E22" s="62"/>
    </row>
    <row r="23" s="59" customFormat="true" ht="31.5" hidden="false" customHeight="true" outlineLevel="0" collapsed="false">
      <c r="A23" s="59" t="s">
        <v>168</v>
      </c>
      <c r="B23" s="60" t="n">
        <f aca="false">Datenerfassung!C13</f>
        <v>0.01</v>
      </c>
      <c r="C23" s="60" t="n">
        <f aca="false">Datenerfassung!D13</f>
        <v>0.01</v>
      </c>
      <c r="D23" s="60" t="n">
        <f aca="false">Datenerfassung!E13</f>
        <v>0.01</v>
      </c>
      <c r="E23" s="60"/>
      <c r="F23" s="60"/>
      <c r="G23" s="60"/>
    </row>
    <row r="24" s="67" customFormat="true" ht="44.25" hidden="false" customHeight="true" outlineLevel="0" collapsed="false">
      <c r="A24" s="81" t="s">
        <v>169</v>
      </c>
      <c r="B24" s="82" t="n">
        <f aca="false">(B22*100)/B23</f>
        <v>0</v>
      </c>
      <c r="C24" s="82" t="n">
        <f aca="false">(C22*100)/C23</f>
        <v>0</v>
      </c>
      <c r="D24" s="82" t="n">
        <f aca="false">(C24+B24)/2</f>
        <v>0</v>
      </c>
    </row>
    <row r="25" s="68" customFormat="true" ht="44.25" hidden="false" customHeight="true" outlineLevel="0" collapsed="false">
      <c r="A25" s="81" t="s">
        <v>170</v>
      </c>
      <c r="B25" s="82" t="n">
        <f aca="false">((B22-B20)*100)/B23</f>
        <v>0</v>
      </c>
      <c r="C25" s="82" t="n">
        <f aca="false">((C22-C20)*100)/C23</f>
        <v>0</v>
      </c>
      <c r="D25" s="82" t="n">
        <f aca="false">(C25+B25)/2</f>
        <v>0</v>
      </c>
    </row>
    <row r="26" s="68" customFormat="true" ht="44.25" hidden="false" customHeight="true" outlineLevel="0" collapsed="false">
      <c r="A26" s="81" t="s">
        <v>171</v>
      </c>
      <c r="B26" s="82" t="n">
        <f aca="false">((B22+C22)*50)/D23</f>
        <v>0</v>
      </c>
      <c r="C26" s="82"/>
      <c r="D26" s="82"/>
    </row>
    <row r="27" s="68" customFormat="true" ht="44.25" hidden="false" customHeight="true" outlineLevel="0" collapsed="false">
      <c r="A27" s="81"/>
      <c r="B27" s="83"/>
      <c r="C27" s="83"/>
      <c r="D27" s="83"/>
    </row>
  </sheetData>
  <printOptions headings="false" gridLines="false" gridLinesSet="true" horizontalCentered="false" verticalCentered="false"/>
  <pageMargins left="0.7" right="0.747916666666667" top="1.32986111111111" bottom="0.984722222222222" header="0.759722222222222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Resultate: Strom-Erzeugungskosten</oddHeader>
    <oddFooter>&amp;L&amp;D&amp;R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9:36:09Z</dcterms:created>
  <dc:creator>BFE</dc:creator>
  <dc:description/>
  <dc:language>en-US</dc:language>
  <cp:lastModifiedBy>Urben Martin</cp:lastModifiedBy>
  <cp:lastPrinted>2000-02-22T14:33:14Z</cp:lastPrinted>
  <dcterms:modified xsi:type="dcterms:W3CDTF">2006-03-19T12:11:39Z</dcterms:modified>
  <cp:revision>0</cp:revision>
  <dc:subject/>
  <dc:title/>
</cp:coreProperties>
</file>